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30025</t>
  </si>
  <si>
    <t xml:space="preserve">TITULO</t>
  </si>
  <si>
    <t xml:space="preserve">NOMBRE CORTO</t>
  </si>
  <si>
    <t xml:space="preserve">DESCRIPCION</t>
  </si>
  <si>
    <t xml:space="preserve">Listado de jubilados y pensionados y el monto que reciben	</t>
  </si>
  <si>
    <t xml:space="preserve">Listado de jubilados y pe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42229</t>
  </si>
  <si>
    <t xml:space="preserve">142232</t>
  </si>
  <si>
    <t xml:space="preserve">142226</t>
  </si>
  <si>
    <t xml:space="preserve">142235</t>
  </si>
  <si>
    <t xml:space="preserve">142227</t>
  </si>
  <si>
    <t xml:space="preserve">142228</t>
  </si>
  <si>
    <t xml:space="preserve">142231</t>
  </si>
  <si>
    <t xml:space="preserve">142234</t>
  </si>
  <si>
    <t xml:space="preserve">142236</t>
  </si>
  <si>
    <t xml:space="preserve">142233</t>
  </si>
  <si>
    <t xml:space="preserve">142230</t>
  </si>
  <si>
    <t xml:space="preserve">142237</t>
  </si>
  <si>
    <t xml:space="preserve">142238</t>
  </si>
  <si>
    <t xml:space="preserve">1422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bilado(a)</t>
  </si>
  <si>
    <t xml:space="preserve">Pension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7.85"/>
    <col collapsed="false" customWidth="true" hidden="false" outlineLevel="0" max="3" min="3" style="1" width="48.41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48</v>
      </c>
    </row>
    <row r="5" customFormat="false" ht="12.75" hidden="false" customHeight="false" outlineLevel="0" collapsed="false">
      <c r="A5" s="1" t="s">
        <v>49</v>
      </c>
    </row>
    <row r="6" customFormat="false" ht="12.75" hidden="false" customHeight="false" outlineLevel="0" collapsed="false">
      <c r="A6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8:26Z</dcterms:created>
  <dc:creator>Claudia</dc:creator>
  <dc:description/>
  <dc:language>en-US</dc:language>
  <cp:lastModifiedBy>ASC1</cp:lastModifiedBy>
  <dcterms:modified xsi:type="dcterms:W3CDTF">2017-02-09T19:38:26Z</dcterms:modified>
  <cp:revision>0</cp:revision>
  <dc:subject/>
  <dc:title/>
</cp:coreProperties>
</file>