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36137</t>
  </si>
  <si>
    <t xml:space="preserve">TITULO</t>
  </si>
  <si>
    <t xml:space="preserve">NOMBRE CORTO</t>
  </si>
  <si>
    <t xml:space="preserve">DESCRIPCION</t>
  </si>
  <si>
    <t xml:space="preserve">Plazas vacantes del personal de base y confianza	</t>
  </si>
  <si>
    <t xml:space="preserve">Plazas vacantes del pers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092</t>
  </si>
  <si>
    <t xml:space="preserve">239088</t>
  </si>
  <si>
    <t xml:space="preserve">239089</t>
  </si>
  <si>
    <t xml:space="preserve">239090</t>
  </si>
  <si>
    <t xml:space="preserve">239100</t>
  </si>
  <si>
    <t xml:space="preserve">239091</t>
  </si>
  <si>
    <t xml:space="preserve">239096</t>
  </si>
  <si>
    <t xml:space="preserve">239095</t>
  </si>
  <si>
    <t xml:space="preserve">239094</t>
  </si>
  <si>
    <t xml:space="preserve">239093</t>
  </si>
  <si>
    <t xml:space="preserve">239097</t>
  </si>
  <si>
    <t xml:space="preserve">239098</t>
  </si>
  <si>
    <t xml:space="preserve">23909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Dirección de Recursos Humanos</t>
  </si>
  <si>
    <t xml:space="preserve">El H. Ayuntamiento NO cuenta con plazas vacantes.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99"/>
    <col collapsed="false" customWidth="true" hidden="false" outlineLevel="0" max="3" min="3" style="1" width="16.56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1" width="15.28"/>
    <col collapsed="false" customWidth="true" hidden="false" outlineLevel="0" max="9" min="9" style="1" width="12.42"/>
    <col collapsed="false" customWidth="true" hidden="false" outlineLevel="0" max="10" min="10" style="1" width="17.14"/>
    <col collapsed="false" customWidth="true" hidden="false" outlineLevel="0" max="11" min="11" style="1" width="5.71"/>
    <col collapsed="false" customWidth="true" hidden="false" outlineLevel="0" max="12" min="12" style="1" width="11.7"/>
    <col collapsed="false" customWidth="true" hidden="false" outlineLevel="0" max="13" min="13" style="1" width="26.13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6</v>
      </c>
      <c r="K4" s="3" t="s">
        <v>10</v>
      </c>
      <c r="L4" s="3" t="s">
        <v>11</v>
      </c>
      <c r="M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</row>
    <row r="6" customFormat="false" ht="12.7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7.5" hidden="false" customHeight="true" outlineLevel="0" collapsed="false">
      <c r="A7" s="6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  <c r="M7" s="6" t="s">
        <v>39</v>
      </c>
    </row>
    <row r="8" customFormat="false" ht="31.5" hidden="false" customHeight="true" outlineLevel="0" collapsed="false">
      <c r="A8" s="7" t="n">
        <v>2017</v>
      </c>
      <c r="B8" s="8" t="s">
        <v>40</v>
      </c>
      <c r="C8" s="8" t="s">
        <v>40</v>
      </c>
      <c r="D8" s="8" t="s">
        <v>40</v>
      </c>
      <c r="E8" s="9"/>
      <c r="F8" s="8" t="s">
        <v>40</v>
      </c>
      <c r="G8" s="9"/>
      <c r="H8" s="8" t="s">
        <v>40</v>
      </c>
      <c r="I8" s="10" t="n">
        <v>42835</v>
      </c>
      <c r="J8" s="8" t="s">
        <v>41</v>
      </c>
      <c r="K8" s="8" t="n">
        <v>2017</v>
      </c>
      <c r="L8" s="10" t="n">
        <v>42835</v>
      </c>
      <c r="M8" s="11" t="s">
        <v>4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03:26Z</dcterms:created>
  <dc:creator>Elizabeth Magaña</dc:creator>
  <dc:description/>
  <dc:language>en-US</dc:language>
  <cp:lastModifiedBy>laura</cp:lastModifiedBy>
  <cp:lastPrinted>2017-07-02T02:20:12Z</cp:lastPrinted>
  <dcterms:modified xsi:type="dcterms:W3CDTF">2017-07-02T02:20:18Z</dcterms:modified>
  <cp:revision>0</cp:revision>
  <dc:subject/>
  <dc:title/>
</cp:coreProperties>
</file>