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6">
  <si>
    <t xml:space="preserve">28706</t>
  </si>
  <si>
    <t xml:space="preserve">TITULO</t>
  </si>
  <si>
    <t xml:space="preserve">NOMBRE CORTO</t>
  </si>
  <si>
    <t xml:space="preserve">DESCRIPCION</t>
  </si>
  <si>
    <t xml:space="preserve">Los mecanismos de participación ciudadana;</t>
  </si>
  <si>
    <t xml:space="preserve">Partición ciudadana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2</t>
  </si>
  <si>
    <t xml:space="preserve">13</t>
  </si>
  <si>
    <t xml:space="preserve">14</t>
  </si>
  <si>
    <t xml:space="preserve">120457</t>
  </si>
  <si>
    <t xml:space="preserve">120456</t>
  </si>
  <si>
    <t xml:space="preserve">120455</t>
  </si>
  <si>
    <t xml:space="preserve">120472</t>
  </si>
  <si>
    <t xml:space="preserve">120473</t>
  </si>
  <si>
    <t xml:space="preserve">120482</t>
  </si>
  <si>
    <t xml:space="preserve">120467</t>
  </si>
  <si>
    <t xml:space="preserve">120468</t>
  </si>
  <si>
    <t xml:space="preserve">120452</t>
  </si>
  <si>
    <t xml:space="preserve">120453</t>
  </si>
  <si>
    <t xml:space="preserve">120479</t>
  </si>
  <si>
    <t xml:space="preserve">120480</t>
  </si>
  <si>
    <t xml:space="preserve">120469</t>
  </si>
  <si>
    <t xml:space="preserve">120458</t>
  </si>
  <si>
    <t xml:space="preserve">120450</t>
  </si>
  <si>
    <t xml:space="preserve">120459</t>
  </si>
  <si>
    <t xml:space="preserve">120460</t>
  </si>
  <si>
    <t xml:space="preserve">120483</t>
  </si>
  <si>
    <t xml:space="preserve">120474</t>
  </si>
  <si>
    <t xml:space="preserve">120461</t>
  </si>
  <si>
    <t xml:space="preserve">120462</t>
  </si>
  <si>
    <t xml:space="preserve">120484</t>
  </si>
  <si>
    <t xml:space="preserve">120475</t>
  </si>
  <si>
    <t xml:space="preserve">120463</t>
  </si>
  <si>
    <t xml:space="preserve">120476</t>
  </si>
  <si>
    <t xml:space="preserve">120454</t>
  </si>
  <si>
    <t xml:space="preserve">120477</t>
  </si>
  <si>
    <t xml:space="preserve">120464</t>
  </si>
  <si>
    <t xml:space="preserve">120485</t>
  </si>
  <si>
    <t xml:space="preserve">120465</t>
  </si>
  <si>
    <t xml:space="preserve">120451</t>
  </si>
  <si>
    <t xml:space="preserve">120466</t>
  </si>
  <si>
    <t xml:space="preserve">120470</t>
  </si>
  <si>
    <t xml:space="preserve">120478</t>
  </si>
  <si>
    <t xml:space="preserve">120471</t>
  </si>
  <si>
    <t xml:space="preserve">120481</t>
  </si>
  <si>
    <t xml:space="preserve">120449</t>
  </si>
  <si>
    <t xml:space="preserve">120486</t>
  </si>
  <si>
    <t xml:space="preserve">120487</t>
  </si>
  <si>
    <t xml:space="preserve">120488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sión Especial de entrega - recepción</t>
  </si>
  <si>
    <t xml:space="preserve">N/D</t>
  </si>
  <si>
    <t xml:space="preserve">Analizar y revisar el expediente integrado y entregado por la administración anterior respecto al proceso de Entrega-Recepción.</t>
  </si>
  <si>
    <t xml:space="preserve">http://tangancicuaro.gob.mx/acceso/Actas/ACTA%20No.%204.pdf</t>
  </si>
  <si>
    <t xml:space="preserve">Presidencia Municipal</t>
  </si>
  <si>
    <t xml:space="preserve">ARTURO</t>
  </si>
  <si>
    <t xml:space="preserve">HERNANDEZ</t>
  </si>
  <si>
    <t xml:space="preserve">VAZQUEZ</t>
  </si>
  <si>
    <t xml:space="preserve">presidencia@tangancicuaro.gob.mx</t>
  </si>
  <si>
    <t xml:space="preserve">Calle</t>
  </si>
  <si>
    <t xml:space="preserve">Miguel Silva</t>
  </si>
  <si>
    <t xml:space="preserve">Pueblo</t>
  </si>
  <si>
    <t xml:space="preserve">Centro</t>
  </si>
  <si>
    <t xml:space="preserve">Tangancícuaro</t>
  </si>
  <si>
    <t xml:space="preserve">Michoacán de Ocampo</t>
  </si>
  <si>
    <t xml:space="preserve">355 55 3 21 26</t>
  </si>
  <si>
    <t xml:space="preserve">lunes a viernes 9:00 a 3:00</t>
  </si>
  <si>
    <t xml:space="preserve">Comunicación Social</t>
  </si>
  <si>
    <t xml:space="preserve">Comisión Municipal de Desarrollo Urbano</t>
  </si>
  <si>
    <t xml:space="preserve">Asesorar y apoyar al ayuntamiento en materia de planeación urbana, desarrollo urbano, recursos naturales y medio ambiente, así como opinar respecto de los programas relativos</t>
  </si>
  <si>
    <t xml:space="preserve">http://tangancicuaro.gob.mx/acceso/Actas/ACTA%20No.%206.pdf</t>
  </si>
  <si>
    <t xml:space="preserve">Comité de Obras públicas, adquisiciones, enajenaciones, arrendamientos y contratación de servicios de bienes muebles e inmuebles</t>
  </si>
  <si>
    <t xml:space="preserve">I Celebrar concursos para la adjudicación de contratos en los términos aprobados por el Ayuntamiento; II. Proponer modificaciones a las disposiciones administrativas aprobadas por el Ayuntamiento; III. Proponer al Ayuntamiento previo dictamen, la rescisión de contratos por caso fortuito o fuerza mayor, el pago de indemnización a los proveedores que, en su caso, se consideren procedentes, así como las sanciones que correspondan a los proveedores que hayan incurrido en incumplimiento parcial o total de contratos; IV. Publicar en el diario de mayor circulación la convocatoria del concurso sobre obra pública y adquisición de bienes, de conformidad con las bases aprobadas por el Ayuntamiento y las disposiciones aplicables de la Ley de la materia; y, V. Realizar las licitaciones públicas conducentes.</t>
  </si>
  <si>
    <t xml:space="preserve">Consejo Municipal de Protección Civil</t>
  </si>
  <si>
    <t xml:space="preserve">Crear y establecer los órganos o mecanismos que promuevan o aseguren la capacitación de la comunidad, especialmente a través de la formación del voluntariado de protección civil; II. Fungir como órgano de consulta y promoción de la participación en la planeación y coordinación de las tareas de los sectores público, social y privado en materia de prevención, auxilio y restablecimiento, ante la eventualidad de algún siniestro o desastre dentro de su competencia territorial; III. Constituirse en sesión permanente en el caso de producirse un siniestro o desastre a fin de verificar la realización de las acciones que procedan; IV. Promover la investigación y capacitación en materia de protección civil, identificando sus problemas y tendencias particulares, estableciendo programas y acciones que permitan su solución; V. Celebrar convenios con la Unidad Estatal, a fin de integrar, reglamentar y regular los cuerpos de bomberos, los servicios de atención prehospitalaria y coordinar a los grupos voluntarios de los municipios; VI. Coordinar sus acciones con los Sistemas Nacional y Estatal de Protección Civil; VII. Promover la cultura de protección civil, organizando y desarrollando acciones de actualización y capacitación a la sociedad, en coordinación con las autoridades correspondientes; VIII. Coordinar a los grupos voluntarios conforme a la normatividad que se emita en su reglamento; y, IX. Las demás que le asigne esta Ley y demás ordenamientos jurídicos aplicables.</t>
  </si>
  <si>
    <t xml:space="preserve">Consejo Directivo del Parque Nacional Lago de Camécuaro</t>
  </si>
  <si>
    <t xml:space="preserve">Conservar, mejorar y acrecentar las medidas de saneamiento de la áreas naturales del Parque Nacional "Lago de Camécuaro"', como corresponde a un Centro de Recreo y esparcimiento familiar digno. II.- Vigilar y mantener el equilibrio ecológico del medio ambiente. III.- Administrar su aprovechamiento y disfrute, por parte de los prestadores de servicios, así como de los visitantes, y IV.- Establecer medidas de seguridad para que el visitante disfrute y goce este paseo ancestral, con un sentido de servicio social, para la familia michoacana nacional y extranjer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acceso/Actas/ACTA%20No.%204.pdf" TargetMode="External"/><Relationship Id="rId2" Type="http://schemas.openxmlformats.org/officeDocument/2006/relationships/hyperlink" Target="mailto:presidencia@tangancicuaro.gob.mx" TargetMode="External"/><Relationship Id="rId3" Type="http://schemas.openxmlformats.org/officeDocument/2006/relationships/hyperlink" Target="http://tangancicuaro.gob.mx/acceso/Actas/ACTA%20No.%206.pdf" TargetMode="External"/><Relationship Id="rId4" Type="http://schemas.openxmlformats.org/officeDocument/2006/relationships/hyperlink" Target="mailto:presidencia@tangancicuaro.gob.mx" TargetMode="External"/><Relationship Id="rId5" Type="http://schemas.openxmlformats.org/officeDocument/2006/relationships/hyperlink" Target="http://tangancicuaro.gob.mx/acceso/Actas/ACTA%20No.%206.pdf" TargetMode="External"/><Relationship Id="rId6" Type="http://schemas.openxmlformats.org/officeDocument/2006/relationships/hyperlink" Target="mailto:presidencia@tangancicuaro.gob.mx" TargetMode="External"/><Relationship Id="rId7" Type="http://schemas.openxmlformats.org/officeDocument/2006/relationships/hyperlink" Target="http://tangancicuaro.gob.mx/acceso/Actas/ACTA%20No.%206.pdf" TargetMode="External"/><Relationship Id="rId8" Type="http://schemas.openxmlformats.org/officeDocument/2006/relationships/hyperlink" Target="mailto:presidencia@tangancicuaro.gob.mx" TargetMode="External"/><Relationship Id="rId9" Type="http://schemas.openxmlformats.org/officeDocument/2006/relationships/hyperlink" Target="http://tangancicuaro.gob.mx/acceso/Actas/ACTA%20No.%206.pdf" TargetMode="External"/><Relationship Id="rId10" Type="http://schemas.openxmlformats.org/officeDocument/2006/relationships/hyperlink" Target="mailto:presidenci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J10" activeCellId="0" sqref="A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6.99"/>
    <col collapsed="false" customWidth="true" hidden="false" outlineLevel="0" max="3" min="3" style="1" width="11.56"/>
    <col collapsed="false" customWidth="true" hidden="false" outlineLevel="0" max="4" min="4" style="2" width="60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1" width="6.99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true" hidden="false" outlineLevel="0" max="10" min="10" style="1" width="8.99"/>
    <col collapsed="false" customWidth="true" hidden="false" outlineLevel="0" max="12" min="11" style="1" width="8.7"/>
    <col collapsed="false" customWidth="true" hidden="false" outlineLevel="0" max="13" min="13" style="1" width="12.7"/>
    <col collapsed="false" customWidth="true" hidden="false" outlineLevel="0" max="14" min="14" style="1" width="8.56"/>
    <col collapsed="false" customWidth="true" hidden="false" outlineLevel="0" max="15" min="15" style="1" width="12.14"/>
    <col collapsed="false" customWidth="true" hidden="false" outlineLevel="0" max="16" min="16" style="1" width="9.28"/>
    <col collapsed="false" customWidth="true" hidden="false" outlineLevel="0" max="17" min="17" style="1" width="12.14"/>
    <col collapsed="false" customWidth="true" hidden="false" outlineLevel="0" max="19" min="18" style="1" width="7.28"/>
    <col collapsed="false" customWidth="true" hidden="false" outlineLevel="0" max="20" min="20" style="1" width="7.85"/>
    <col collapsed="false" customWidth="true" hidden="false" outlineLevel="0" max="21" min="21" style="1" width="7.56"/>
    <col collapsed="false" customWidth="true" hidden="false" outlineLevel="0" max="22" min="22" style="1" width="11.85"/>
    <col collapsed="false" customWidth="true" hidden="false" outlineLevel="0" max="23" min="23" style="1" width="11.99"/>
    <col collapsed="false" customWidth="true" hidden="false" outlineLevel="0" max="24" min="24" style="1" width="8.14"/>
    <col collapsed="false" customWidth="true" hidden="false" outlineLevel="0" max="26" min="25" style="1" width="8.7"/>
    <col collapsed="false" customWidth="true" hidden="false" outlineLevel="0" max="27" min="27" style="1" width="13.28"/>
    <col collapsed="false" customWidth="false" hidden="false" outlineLevel="0" max="28" min="28" style="1" width="9.14"/>
    <col collapsed="false" customWidth="true" hidden="false" outlineLevel="0" max="29" min="29" style="1" width="9.7"/>
    <col collapsed="false" customWidth="true" hidden="false" outlineLevel="0" max="30" min="30" style="1" width="6.56"/>
    <col collapsed="false" customWidth="true" hidden="false" outlineLevel="0" max="31" min="31" style="1" width="10.41"/>
    <col collapsed="false" customWidth="true" hidden="false" outlineLevel="0" max="32" min="32" style="1" width="8.56"/>
    <col collapsed="false" customWidth="true" hidden="false" outlineLevel="0" max="33" min="33" style="1" width="10.13"/>
    <col collapsed="false" customWidth="true" hidden="false" outlineLevel="0" max="34" min="34" style="1" width="11.56"/>
    <col collapsed="false" customWidth="true" hidden="false" outlineLevel="0" max="35" min="35" style="1" width="11.7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5.85"/>
    <col collapsed="false" customWidth="true" hidden="false" outlineLevel="0" max="39" min="39" style="1" width="11.85"/>
    <col collapsed="false" customWidth="true" hidden="false" outlineLevel="0" max="40" min="40" style="1" width="4.7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28.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64.5" hidden="false" customHeight="true" outlineLevel="0" collapsed="false">
      <c r="A3" s="4" t="s">
        <v>4</v>
      </c>
      <c r="B3" s="4" t="s">
        <v>5</v>
      </c>
      <c r="C3" s="4" t="s">
        <v>4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7</v>
      </c>
      <c r="F4" s="2" t="s">
        <v>8</v>
      </c>
      <c r="G4" s="2" t="s">
        <v>7</v>
      </c>
      <c r="H4" s="2" t="s">
        <v>7</v>
      </c>
      <c r="I4" s="2" t="s">
        <v>6</v>
      </c>
      <c r="J4" s="2" t="s">
        <v>6</v>
      </c>
      <c r="K4" s="2" t="s">
        <v>9</v>
      </c>
      <c r="L4" s="2" t="s">
        <v>9</v>
      </c>
      <c r="M4" s="2" t="s">
        <v>7</v>
      </c>
      <c r="N4" s="2" t="s">
        <v>6</v>
      </c>
      <c r="O4" s="2" t="s">
        <v>6</v>
      </c>
      <c r="P4" s="2" t="s">
        <v>6</v>
      </c>
      <c r="Q4" s="2" t="s">
        <v>6</v>
      </c>
      <c r="R4" s="2" t="s">
        <v>10</v>
      </c>
      <c r="S4" s="2" t="s">
        <v>7</v>
      </c>
      <c r="T4" s="2" t="s">
        <v>6</v>
      </c>
      <c r="U4" s="2" t="s">
        <v>6</v>
      </c>
      <c r="V4" s="2" t="s">
        <v>10</v>
      </c>
      <c r="W4" s="2" t="s">
        <v>7</v>
      </c>
      <c r="X4" s="2" t="s">
        <v>6</v>
      </c>
      <c r="Y4" s="2" t="s">
        <v>7</v>
      </c>
      <c r="Z4" s="2" t="s">
        <v>6</v>
      </c>
      <c r="AA4" s="2" t="s">
        <v>7</v>
      </c>
      <c r="AB4" s="2" t="s">
        <v>6</v>
      </c>
      <c r="AC4" s="2" t="s">
        <v>10</v>
      </c>
      <c r="AD4" s="2" t="s">
        <v>6</v>
      </c>
      <c r="AE4" s="2" t="s">
        <v>6</v>
      </c>
      <c r="AF4" s="2" t="s">
        <v>6</v>
      </c>
      <c r="AG4" s="2" t="s">
        <v>7</v>
      </c>
      <c r="AH4" s="2" t="s">
        <v>11</v>
      </c>
      <c r="AI4" s="2" t="s">
        <v>7</v>
      </c>
      <c r="AJ4" s="2" t="s">
        <v>9</v>
      </c>
      <c r="AK4" s="2" t="s">
        <v>6</v>
      </c>
      <c r="AL4" s="2" t="s">
        <v>12</v>
      </c>
      <c r="AM4" s="2" t="s">
        <v>13</v>
      </c>
      <c r="AN4" s="2" t="s">
        <v>14</v>
      </c>
    </row>
    <row r="5" s="2" customFormat="true" ht="25.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  <c r="AL5" s="2" t="s">
        <v>52</v>
      </c>
      <c r="AM5" s="2" t="s">
        <v>53</v>
      </c>
      <c r="AN5" s="2" t="s">
        <v>54</v>
      </c>
    </row>
    <row r="6" s="2" customFormat="true" ht="13.5" hidden="false" customHeight="tru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2" customFormat="true" ht="52.5" hidden="false" customHeight="tru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s="2" customFormat="true" ht="54.75" hidden="false" customHeight="true" outlineLevel="0" collapsed="false">
      <c r="A8" s="2" t="n">
        <v>2017</v>
      </c>
      <c r="B8" s="6" t="s">
        <v>96</v>
      </c>
      <c r="C8" s="6" t="s">
        <v>97</v>
      </c>
      <c r="D8" s="6" t="s">
        <v>98</v>
      </c>
      <c r="E8" s="6" t="s">
        <v>97</v>
      </c>
      <c r="F8" s="7" t="s">
        <v>99</v>
      </c>
      <c r="G8" s="6" t="s">
        <v>97</v>
      </c>
      <c r="H8" s="6" t="s">
        <v>97</v>
      </c>
      <c r="I8" s="6" t="s">
        <v>97</v>
      </c>
      <c r="J8" s="6" t="s">
        <v>97</v>
      </c>
      <c r="K8" s="6" t="s">
        <v>97</v>
      </c>
      <c r="L8" s="6" t="s">
        <v>97</v>
      </c>
      <c r="M8" s="6" t="s">
        <v>100</v>
      </c>
      <c r="N8" s="6" t="s">
        <v>101</v>
      </c>
      <c r="O8" s="6" t="s">
        <v>102</v>
      </c>
      <c r="P8" s="6" t="s">
        <v>103</v>
      </c>
      <c r="Q8" s="7" t="s">
        <v>104</v>
      </c>
      <c r="R8" s="8" t="s">
        <v>105</v>
      </c>
      <c r="S8" s="6" t="s">
        <v>106</v>
      </c>
      <c r="T8" s="2" t="n">
        <v>105</v>
      </c>
      <c r="U8" s="6" t="s">
        <v>97</v>
      </c>
      <c r="V8" s="8" t="s">
        <v>107</v>
      </c>
      <c r="W8" s="6" t="s">
        <v>108</v>
      </c>
      <c r="X8" s="2" t="n">
        <v>1</v>
      </c>
      <c r="Y8" s="6" t="s">
        <v>109</v>
      </c>
      <c r="Z8" s="2" t="n">
        <v>86</v>
      </c>
      <c r="AA8" s="6" t="s">
        <v>109</v>
      </c>
      <c r="AB8" s="2" t="n">
        <v>16</v>
      </c>
      <c r="AC8" s="8" t="s">
        <v>110</v>
      </c>
      <c r="AD8" s="2" t="n">
        <v>59750</v>
      </c>
      <c r="AE8" s="6" t="s">
        <v>111</v>
      </c>
      <c r="AF8" s="6" t="s">
        <v>112</v>
      </c>
      <c r="AG8" s="6" t="s">
        <v>97</v>
      </c>
      <c r="AH8" s="6" t="s">
        <v>97</v>
      </c>
      <c r="AI8" s="6" t="s">
        <v>97</v>
      </c>
      <c r="AJ8" s="9" t="n">
        <v>43008</v>
      </c>
      <c r="AK8" s="6" t="s">
        <v>113</v>
      </c>
      <c r="AL8" s="2" t="n">
        <v>2017</v>
      </c>
      <c r="AM8" s="9" t="n">
        <v>43008</v>
      </c>
      <c r="AN8" s="6" t="s">
        <v>97</v>
      </c>
    </row>
    <row r="9" s="2" customFormat="true" ht="57" hidden="false" customHeight="true" outlineLevel="0" collapsed="false">
      <c r="A9" s="2" t="n">
        <v>2017</v>
      </c>
      <c r="B9" s="6" t="s">
        <v>114</v>
      </c>
      <c r="C9" s="6" t="s">
        <v>97</v>
      </c>
      <c r="D9" s="6" t="s">
        <v>115</v>
      </c>
      <c r="E9" s="6" t="s">
        <v>97</v>
      </c>
      <c r="F9" s="7" t="s">
        <v>116</v>
      </c>
      <c r="G9" s="6" t="s">
        <v>97</v>
      </c>
      <c r="H9" s="6" t="s">
        <v>97</v>
      </c>
      <c r="I9" s="6" t="s">
        <v>97</v>
      </c>
      <c r="J9" s="6" t="s">
        <v>97</v>
      </c>
      <c r="K9" s="6" t="s">
        <v>97</v>
      </c>
      <c r="L9" s="6" t="s">
        <v>97</v>
      </c>
      <c r="M9" s="6" t="s">
        <v>100</v>
      </c>
      <c r="N9" s="6" t="s">
        <v>101</v>
      </c>
      <c r="O9" s="6" t="s">
        <v>102</v>
      </c>
      <c r="P9" s="6" t="s">
        <v>103</v>
      </c>
      <c r="Q9" s="7" t="s">
        <v>104</v>
      </c>
      <c r="R9" s="8" t="s">
        <v>105</v>
      </c>
      <c r="S9" s="6" t="s">
        <v>106</v>
      </c>
      <c r="T9" s="2" t="n">
        <v>105</v>
      </c>
      <c r="U9" s="6" t="s">
        <v>97</v>
      </c>
      <c r="V9" s="8" t="s">
        <v>107</v>
      </c>
      <c r="W9" s="6" t="s">
        <v>108</v>
      </c>
      <c r="X9" s="2" t="n">
        <v>1</v>
      </c>
      <c r="Y9" s="6" t="s">
        <v>109</v>
      </c>
      <c r="Z9" s="2" t="n">
        <v>86</v>
      </c>
      <c r="AA9" s="6" t="s">
        <v>109</v>
      </c>
      <c r="AB9" s="2" t="n">
        <v>16</v>
      </c>
      <c r="AC9" s="8" t="s">
        <v>110</v>
      </c>
      <c r="AD9" s="2" t="n">
        <v>59750</v>
      </c>
      <c r="AE9" s="6" t="s">
        <v>111</v>
      </c>
      <c r="AF9" s="6" t="s">
        <v>112</v>
      </c>
      <c r="AG9" s="6" t="s">
        <v>97</v>
      </c>
      <c r="AH9" s="6" t="s">
        <v>97</v>
      </c>
      <c r="AI9" s="6" t="s">
        <v>97</v>
      </c>
      <c r="AJ9" s="9" t="n">
        <v>43008</v>
      </c>
      <c r="AK9" s="6" t="s">
        <v>113</v>
      </c>
      <c r="AL9" s="2" t="n">
        <v>2017</v>
      </c>
      <c r="AM9" s="9" t="n">
        <v>43008</v>
      </c>
      <c r="AN9" s="6" t="s">
        <v>97</v>
      </c>
    </row>
    <row r="10" s="2" customFormat="true" ht="180.75" hidden="false" customHeight="true" outlineLevel="0" collapsed="false">
      <c r="A10" s="2" t="n">
        <v>2017</v>
      </c>
      <c r="B10" s="6" t="s">
        <v>117</v>
      </c>
      <c r="C10" s="6" t="s">
        <v>97</v>
      </c>
      <c r="D10" s="6" t="s">
        <v>118</v>
      </c>
      <c r="E10" s="6" t="s">
        <v>97</v>
      </c>
      <c r="F10" s="7" t="s">
        <v>116</v>
      </c>
      <c r="G10" s="6" t="s">
        <v>97</v>
      </c>
      <c r="H10" s="6" t="s">
        <v>97</v>
      </c>
      <c r="I10" s="6" t="s">
        <v>97</v>
      </c>
      <c r="J10" s="6" t="s">
        <v>97</v>
      </c>
      <c r="K10" s="6" t="s">
        <v>97</v>
      </c>
      <c r="L10" s="6" t="s">
        <v>97</v>
      </c>
      <c r="M10" s="6" t="s">
        <v>100</v>
      </c>
      <c r="N10" s="6" t="s">
        <v>101</v>
      </c>
      <c r="O10" s="6" t="s">
        <v>102</v>
      </c>
      <c r="P10" s="6" t="s">
        <v>103</v>
      </c>
      <c r="Q10" s="7" t="s">
        <v>104</v>
      </c>
      <c r="R10" s="8" t="s">
        <v>105</v>
      </c>
      <c r="S10" s="6" t="s">
        <v>106</v>
      </c>
      <c r="T10" s="2" t="n">
        <v>105</v>
      </c>
      <c r="U10" s="6" t="s">
        <v>97</v>
      </c>
      <c r="V10" s="8" t="s">
        <v>107</v>
      </c>
      <c r="W10" s="6" t="s">
        <v>108</v>
      </c>
      <c r="X10" s="2" t="n">
        <v>1</v>
      </c>
      <c r="Y10" s="6" t="s">
        <v>109</v>
      </c>
      <c r="Z10" s="2" t="n">
        <v>86</v>
      </c>
      <c r="AA10" s="6" t="s">
        <v>109</v>
      </c>
      <c r="AB10" s="2" t="n">
        <v>16</v>
      </c>
      <c r="AC10" s="8" t="s">
        <v>110</v>
      </c>
      <c r="AD10" s="2" t="n">
        <v>59750</v>
      </c>
      <c r="AE10" s="6" t="s">
        <v>111</v>
      </c>
      <c r="AF10" s="6" t="s">
        <v>112</v>
      </c>
      <c r="AG10" s="6" t="s">
        <v>97</v>
      </c>
      <c r="AH10" s="6" t="s">
        <v>97</v>
      </c>
      <c r="AI10" s="6" t="s">
        <v>97</v>
      </c>
      <c r="AJ10" s="9" t="n">
        <v>43008</v>
      </c>
      <c r="AK10" s="6" t="s">
        <v>113</v>
      </c>
      <c r="AL10" s="2" t="n">
        <v>2017</v>
      </c>
      <c r="AM10" s="9" t="n">
        <v>43008</v>
      </c>
      <c r="AN10" s="6" t="s">
        <v>97</v>
      </c>
    </row>
    <row r="11" s="2" customFormat="true" ht="284.25" hidden="false" customHeight="true" outlineLevel="0" collapsed="false">
      <c r="A11" s="2" t="n">
        <v>2017</v>
      </c>
      <c r="B11" s="6" t="s">
        <v>119</v>
      </c>
      <c r="C11" s="6" t="s">
        <v>97</v>
      </c>
      <c r="D11" s="6" t="s">
        <v>120</v>
      </c>
      <c r="E11" s="6" t="s">
        <v>97</v>
      </c>
      <c r="F11" s="7" t="s">
        <v>116</v>
      </c>
      <c r="G11" s="6" t="s">
        <v>97</v>
      </c>
      <c r="H11" s="6" t="s">
        <v>97</v>
      </c>
      <c r="I11" s="6" t="s">
        <v>97</v>
      </c>
      <c r="J11" s="6" t="s">
        <v>97</v>
      </c>
      <c r="K11" s="6" t="s">
        <v>97</v>
      </c>
      <c r="L11" s="6" t="s">
        <v>97</v>
      </c>
      <c r="M11" s="6" t="s">
        <v>100</v>
      </c>
      <c r="N11" s="6" t="s">
        <v>101</v>
      </c>
      <c r="O11" s="6" t="s">
        <v>102</v>
      </c>
      <c r="P11" s="6" t="s">
        <v>103</v>
      </c>
      <c r="Q11" s="7" t="s">
        <v>104</v>
      </c>
      <c r="R11" s="8" t="s">
        <v>105</v>
      </c>
      <c r="S11" s="6" t="s">
        <v>106</v>
      </c>
      <c r="T11" s="2" t="n">
        <v>105</v>
      </c>
      <c r="U11" s="6" t="s">
        <v>97</v>
      </c>
      <c r="V11" s="8" t="s">
        <v>107</v>
      </c>
      <c r="W11" s="6" t="s">
        <v>108</v>
      </c>
      <c r="X11" s="2" t="n">
        <v>1</v>
      </c>
      <c r="Y11" s="6" t="s">
        <v>109</v>
      </c>
      <c r="Z11" s="2" t="n">
        <v>86</v>
      </c>
      <c r="AA11" s="6" t="s">
        <v>109</v>
      </c>
      <c r="AB11" s="2" t="n">
        <v>16</v>
      </c>
      <c r="AC11" s="8" t="s">
        <v>110</v>
      </c>
      <c r="AD11" s="2" t="n">
        <v>59750</v>
      </c>
      <c r="AE11" s="6" t="s">
        <v>111</v>
      </c>
      <c r="AF11" s="6" t="s">
        <v>112</v>
      </c>
      <c r="AG11" s="6" t="s">
        <v>97</v>
      </c>
      <c r="AH11" s="6" t="s">
        <v>97</v>
      </c>
      <c r="AI11" s="6" t="s">
        <v>97</v>
      </c>
      <c r="AJ11" s="9" t="n">
        <v>43008</v>
      </c>
      <c r="AK11" s="6" t="s">
        <v>113</v>
      </c>
      <c r="AL11" s="2" t="n">
        <v>2017</v>
      </c>
      <c r="AM11" s="9" t="n">
        <v>43008</v>
      </c>
      <c r="AN11" s="6" t="s">
        <v>97</v>
      </c>
    </row>
    <row r="12" customFormat="false" ht="119.25" hidden="false" customHeight="true" outlineLevel="0" collapsed="false">
      <c r="A12" s="2" t="n">
        <v>2017</v>
      </c>
      <c r="B12" s="6" t="s">
        <v>121</v>
      </c>
      <c r="C12" s="6" t="s">
        <v>97</v>
      </c>
      <c r="D12" s="6" t="s">
        <v>122</v>
      </c>
      <c r="E12" s="6" t="s">
        <v>97</v>
      </c>
      <c r="F12" s="7" t="s">
        <v>116</v>
      </c>
      <c r="G12" s="6" t="s">
        <v>97</v>
      </c>
      <c r="H12" s="6" t="s">
        <v>97</v>
      </c>
      <c r="I12" s="6" t="s">
        <v>97</v>
      </c>
      <c r="J12" s="6" t="s">
        <v>97</v>
      </c>
      <c r="K12" s="6" t="s">
        <v>97</v>
      </c>
      <c r="L12" s="6" t="s">
        <v>97</v>
      </c>
      <c r="M12" s="6" t="s">
        <v>100</v>
      </c>
      <c r="N12" s="6" t="s">
        <v>101</v>
      </c>
      <c r="O12" s="6" t="s">
        <v>102</v>
      </c>
      <c r="P12" s="6" t="s">
        <v>103</v>
      </c>
      <c r="Q12" s="7" t="s">
        <v>104</v>
      </c>
      <c r="R12" s="8" t="s">
        <v>105</v>
      </c>
      <c r="S12" s="6" t="s">
        <v>106</v>
      </c>
      <c r="T12" s="2" t="n">
        <v>105</v>
      </c>
      <c r="U12" s="6" t="s">
        <v>97</v>
      </c>
      <c r="V12" s="8" t="s">
        <v>107</v>
      </c>
      <c r="W12" s="6" t="s">
        <v>108</v>
      </c>
      <c r="X12" s="2" t="n">
        <v>1</v>
      </c>
      <c r="Y12" s="6" t="s">
        <v>109</v>
      </c>
      <c r="Z12" s="2" t="n">
        <v>86</v>
      </c>
      <c r="AA12" s="6" t="s">
        <v>109</v>
      </c>
      <c r="AB12" s="2" t="n">
        <v>16</v>
      </c>
      <c r="AC12" s="8" t="s">
        <v>110</v>
      </c>
      <c r="AD12" s="2" t="n">
        <v>59750</v>
      </c>
      <c r="AE12" s="6" t="s">
        <v>111</v>
      </c>
      <c r="AF12" s="6" t="s">
        <v>112</v>
      </c>
      <c r="AG12" s="6" t="s">
        <v>97</v>
      </c>
      <c r="AH12" s="6" t="s">
        <v>97</v>
      </c>
      <c r="AI12" s="6" t="s">
        <v>97</v>
      </c>
      <c r="AJ12" s="9" t="n">
        <v>43008</v>
      </c>
      <c r="AK12" s="6" t="s">
        <v>113</v>
      </c>
      <c r="AL12" s="2" t="n">
        <v>2017</v>
      </c>
      <c r="AM12" s="9" t="n">
        <v>43008</v>
      </c>
      <c r="AN12" s="6" t="s">
        <v>97</v>
      </c>
    </row>
  </sheetData>
  <mergeCells count="1">
    <mergeCell ref="A6:AN6"/>
  </mergeCells>
  <dataValidations count="3">
    <dataValidation allowBlank="true" errorStyle="stop" operator="between" showDropDown="false" showErrorMessage="true" showInputMessage="false" sqref="R8:R12" type="list">
      <formula1>hidden1</formula1>
      <formula2>0</formula2>
    </dataValidation>
    <dataValidation allowBlank="true" errorStyle="stop" operator="between" showDropDown="false" showErrorMessage="true" showInputMessage="false" sqref="V8:V12" type="list">
      <formula1>hidden2</formula1>
      <formula2>0</formula2>
    </dataValidation>
    <dataValidation allowBlank="true" errorStyle="stop" operator="between" showDropDown="false" showErrorMessage="true" showInputMessage="false" sqref="AC8:AC12" type="list">
      <formula1>hidden3</formula1>
      <formula2>0</formula2>
    </dataValidation>
  </dataValidations>
  <hyperlinks>
    <hyperlink ref="F8" r:id="rId1" display="http://tangancicuaro.gob.mx/acceso/Actas/ACTA%20No.%204.pdf"/>
    <hyperlink ref="Q8" r:id="rId2" display="presidencia@tangancicuaro.gob.mx"/>
    <hyperlink ref="F9" r:id="rId3" display="http://tangancicuaro.gob.mx/acceso/Actas/ACTA%20No.%206.pdf"/>
    <hyperlink ref="Q9" r:id="rId4" display="presidencia@tangancicuaro.gob.mx"/>
    <hyperlink ref="F10" r:id="rId5" display="http://tangancicuaro.gob.mx/acceso/Actas/ACTA%20No.%206.pdf"/>
    <hyperlink ref="Q10" r:id="rId6" display="presidencia@tangancicuaro.gob.mx"/>
    <hyperlink ref="F11" r:id="rId7" display="http://tangancicuaro.gob.mx/acceso/Actas/ACTA%20No.%206.pdf"/>
    <hyperlink ref="Q11" r:id="rId8" display="presidencia@tangancicuaro.gob.mx"/>
    <hyperlink ref="F12" r:id="rId9" display="http://tangancicuaro.gob.mx/acceso/Actas/ACTA%20No.%206.pdf"/>
    <hyperlink ref="Q12" r:id="rId10" display="presidencia@tangancicuaro.gob.mx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07</v>
      </c>
    </row>
    <row r="38" customFormat="false" ht="12.75" hidden="false" customHeight="false" outlineLevel="0" collapsed="false">
      <c r="A38" s="1" t="s">
        <v>181</v>
      </c>
    </row>
    <row r="39" customFormat="false" ht="12.75" hidden="false" customHeight="false" outlineLevel="0" collapsed="false">
      <c r="A39" s="1" t="s">
        <v>182</v>
      </c>
    </row>
    <row r="40" customFormat="false" ht="12.75" hidden="false" customHeight="false" outlineLevel="0" collapsed="false">
      <c r="A40" s="1" t="s">
        <v>183</v>
      </c>
    </row>
    <row r="41" customFormat="false" ht="12.75" hidden="false" customHeight="false" outlineLevel="0" collapsed="false">
      <c r="A41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201</v>
      </c>
    </row>
    <row r="18" customFormat="false" ht="12.75" hidden="false" customHeight="false" outlineLevel="0" collapsed="false">
      <c r="A18" s="1" t="s">
        <v>202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204</v>
      </c>
    </row>
    <row r="21" customFormat="false" ht="12.75" hidden="false" customHeight="false" outlineLevel="0" collapsed="false">
      <c r="A21" s="1" t="s">
        <v>205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4:27Z</dcterms:created>
  <dc:creator>Claudia</dc:creator>
  <dc:description/>
  <dc:language>en-US</dc:language>
  <cp:lastModifiedBy>Laura</cp:lastModifiedBy>
  <cp:lastPrinted>2017-09-28T15:33:33Z</cp:lastPrinted>
  <dcterms:modified xsi:type="dcterms:W3CDTF">2017-09-28T15:33:58Z</dcterms:modified>
  <cp:revision>0</cp:revision>
  <dc:subject/>
  <dc:title/>
</cp:coreProperties>
</file>