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Actas/ACTA%20No.%204.pdf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http://tangancicuaro.gob.mx/acceso/Actas/ACTA%20No.%206.pdf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http://tangancicuaro.gob.mx/acceso/Actas/ACTA%20No.%206.pdf" TargetMode="External"/><Relationship Id="rId6" Type="http://schemas.openxmlformats.org/officeDocument/2006/relationships/hyperlink" Target="mailto:presidencia@tangancicuaro.gob.mx" TargetMode="External"/><Relationship Id="rId7" Type="http://schemas.openxmlformats.org/officeDocument/2006/relationships/hyperlink" Target="mailto:presidencia@tangancicuaro.gob.mx" TargetMode="External"/><Relationship Id="rId8" Type="http://schemas.openxmlformats.org/officeDocument/2006/relationships/hyperlink" Target="http://tangancicuaro.gob.mx/acceso/Actas/ACTA%20No.%206.pdf" TargetMode="External"/><Relationship Id="rId9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W6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9" min="28" style="1" width="9.14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6.99"/>
    <col collapsed="false" customWidth="true" hidden="false" outlineLevel="0" max="39" min="39" style="1" width="11.85"/>
    <col collapsed="false" customWidth="true" hidden="false" outlineLevel="0" max="40" min="40" style="1" width="6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5</v>
      </c>
      <c r="B8" s="6" t="s">
        <v>96</v>
      </c>
      <c r="C8" s="6" t="s">
        <v>97</v>
      </c>
      <c r="D8" s="6" t="s">
        <v>98</v>
      </c>
      <c r="E8" s="6" t="s">
        <v>97</v>
      </c>
      <c r="F8" s="7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2831</v>
      </c>
      <c r="AK8" s="6" t="s">
        <v>113</v>
      </c>
      <c r="AL8" s="2" t="n">
        <v>2015</v>
      </c>
      <c r="AM8" s="9" t="n">
        <v>42831</v>
      </c>
      <c r="AN8" s="6" t="s">
        <v>97</v>
      </c>
    </row>
    <row r="9" s="2" customFormat="true" ht="57" hidden="false" customHeight="true" outlineLevel="0" collapsed="false">
      <c r="A9" s="2" t="n">
        <v>2015</v>
      </c>
      <c r="B9" s="6" t="s">
        <v>114</v>
      </c>
      <c r="C9" s="6" t="s">
        <v>97</v>
      </c>
      <c r="D9" s="6" t="s">
        <v>115</v>
      </c>
      <c r="E9" s="6" t="s">
        <v>97</v>
      </c>
      <c r="F9" s="7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2831</v>
      </c>
      <c r="AK9" s="6" t="s">
        <v>113</v>
      </c>
      <c r="AL9" s="2" t="n">
        <v>2015</v>
      </c>
      <c r="AM9" s="9" t="n">
        <v>42831</v>
      </c>
      <c r="AN9" s="6" t="s">
        <v>97</v>
      </c>
    </row>
    <row r="10" s="2" customFormat="true" ht="168.75" hidden="false" customHeight="true" outlineLevel="0" collapsed="false">
      <c r="A10" s="2" t="n">
        <v>2015</v>
      </c>
      <c r="B10" s="6" t="s">
        <v>117</v>
      </c>
      <c r="C10" s="6" t="s">
        <v>97</v>
      </c>
      <c r="D10" s="6" t="s">
        <v>118</v>
      </c>
      <c r="E10" s="6" t="s">
        <v>97</v>
      </c>
      <c r="F10" s="7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2831</v>
      </c>
      <c r="AK10" s="6" t="s">
        <v>113</v>
      </c>
      <c r="AL10" s="2" t="n">
        <v>2015</v>
      </c>
      <c r="AM10" s="9" t="n">
        <v>42831</v>
      </c>
      <c r="AN10" s="6" t="s">
        <v>97</v>
      </c>
    </row>
    <row r="11" s="2" customFormat="true" ht="284.25" hidden="false" customHeight="true" outlineLevel="0" collapsed="false">
      <c r="A11" s="2" t="n">
        <v>2015</v>
      </c>
      <c r="B11" s="6" t="s">
        <v>119</v>
      </c>
      <c r="C11" s="6" t="s">
        <v>97</v>
      </c>
      <c r="D11" s="6" t="s">
        <v>120</v>
      </c>
      <c r="E11" s="6" t="s">
        <v>97</v>
      </c>
      <c r="F11" s="2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2831</v>
      </c>
      <c r="AK11" s="6" t="s">
        <v>113</v>
      </c>
      <c r="AL11" s="2" t="n">
        <v>2015</v>
      </c>
      <c r="AM11" s="9" t="n">
        <v>42831</v>
      </c>
      <c r="AN11" s="6" t="s">
        <v>97</v>
      </c>
    </row>
    <row r="12" customFormat="false" ht="117" hidden="false" customHeight="true" outlineLevel="0" collapsed="false">
      <c r="A12" s="2" t="n">
        <v>2015</v>
      </c>
      <c r="B12" s="6" t="s">
        <v>121</v>
      </c>
      <c r="C12" s="6" t="s">
        <v>97</v>
      </c>
      <c r="D12" s="6" t="s">
        <v>122</v>
      </c>
      <c r="E12" s="6" t="s">
        <v>97</v>
      </c>
      <c r="F12" s="7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2831</v>
      </c>
      <c r="AK12" s="6" t="s">
        <v>113</v>
      </c>
      <c r="AL12" s="2" t="n">
        <v>2015</v>
      </c>
      <c r="AM12" s="9" t="n">
        <v>42831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F8" r:id="rId1" display="http://tangancicuaro.gob.mx/acceso/Actas/ACTA%20No.%204.pdf"/>
    <hyperlink ref="Q8" r:id="rId2" display="presidencia@tangancicuaro.gob.mx"/>
    <hyperlink ref="F9" r:id="rId3" display="http://tangancicuaro.gob.mx/acceso/Actas/ACTA%20No.%206.pdf"/>
    <hyperlink ref="Q9" r:id="rId4" display="presidencia@tangancicuaro.gob.mx"/>
    <hyperlink ref="F10" r:id="rId5" display="http://tangancicuaro.gob.mx/acceso/Actas/ACTA%20No.%206.pdf"/>
    <hyperlink ref="Q10" r:id="rId6" display="presidencia@tangancicuaro.gob.mx"/>
    <hyperlink ref="Q11" r:id="rId7" display="presidencia@tangancicuaro.gob.mx"/>
    <hyperlink ref="F12" r:id="rId8" display="http://tangancicuaro.gob.mx/acceso/Actas/ACTA%20No.%206.pdf"/>
    <hyperlink ref="Q12" r:id="rId9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8-16T23:30:44Z</dcterms:modified>
  <cp:revision>0</cp:revision>
  <dc:subject/>
  <dc:title/>
</cp:coreProperties>
</file>