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5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4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5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2837</v>
      </c>
      <c r="O8" s="9" t="s">
        <v>54</v>
      </c>
      <c r="P8" s="12" t="n">
        <v>2015</v>
      </c>
      <c r="Q8" s="11" t="n">
        <v>42837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 Magaña</cp:lastModifiedBy>
  <cp:lastPrinted>2017-08-11T19:47:18Z</cp:lastPrinted>
  <dcterms:modified xsi:type="dcterms:W3CDTF">2017-08-11T19:52:50Z</dcterms:modified>
  <cp:revision>0</cp:revision>
  <dc:subject/>
  <dc:title/>
</cp:coreProperties>
</file>