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JOSE AGUSTIN </t>
  </si>
  <si>
    <t xml:space="preserve">MAYA </t>
  </si>
  <si>
    <t xml:space="preserve"> MUÑOZ</t>
  </si>
  <si>
    <t xml:space="preserve">JOSE AGUSTIN MAYA MUÑOZ</t>
  </si>
  <si>
    <t xml:space="preserve">31 DE JULIO DEL 2017</t>
  </si>
  <si>
    <t xml:space="preserve">29 DE DICIEMBRE DEL 2017 </t>
  </si>
  <si>
    <t xml:space="preserve">N/D</t>
  </si>
  <si>
    <t xml:space="preserve">4, 689,558.41 </t>
  </si>
  <si>
    <t xml:space="preserve">CONTRATO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Pavimentacion%20calle%20morel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99"/>
    <col collapsed="false" customWidth="true" hidden="false" outlineLevel="0" max="19" min="19" style="1" width="13.28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7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10" t="s">
        <v>72</v>
      </c>
      <c r="I8" s="10" t="s">
        <v>73</v>
      </c>
      <c r="J8" s="10" t="s">
        <v>74</v>
      </c>
      <c r="K8" s="10" t="s">
        <v>75</v>
      </c>
      <c r="L8" s="9" t="s">
        <v>76</v>
      </c>
      <c r="M8" s="9" t="s">
        <v>77</v>
      </c>
      <c r="N8" s="9" t="s">
        <v>78</v>
      </c>
      <c r="O8" s="9" t="s">
        <v>78</v>
      </c>
      <c r="P8" s="11" t="s">
        <v>79</v>
      </c>
      <c r="Q8" s="11" t="s">
        <v>79</v>
      </c>
      <c r="R8" s="12" t="s">
        <v>80</v>
      </c>
      <c r="S8" s="13" t="s">
        <v>78</v>
      </c>
      <c r="T8" s="13" t="s">
        <v>78</v>
      </c>
      <c r="U8" s="14" t="n">
        <v>42928</v>
      </c>
      <c r="V8" s="8" t="s">
        <v>70</v>
      </c>
      <c r="W8" s="9" t="n">
        <v>2017</v>
      </c>
      <c r="X8" s="14" t="n">
        <v>42928</v>
      </c>
      <c r="Y8" s="15" t="s">
        <v>78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hyperlinks>
    <hyperlink ref="R8" r:id="rId1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</cp:lastModifiedBy>
  <cp:lastPrinted>2017-10-09T17:13:41Z</cp:lastPrinted>
  <dcterms:modified xsi:type="dcterms:W3CDTF">2017-10-09T17:13:59Z</dcterms:modified>
  <cp:revision>0</cp:revision>
  <dc:subject/>
  <dc:title/>
</cp:coreProperties>
</file>