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19516" sheetId="7" state="visible" r:id="rId8"/>
    <sheet name="Tabla 119517" sheetId="8" state="visible" r:id="rId9"/>
    <sheet name="Tabla 11951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8">
  <si>
    <t xml:space="preserve">28659</t>
  </si>
  <si>
    <t xml:space="preserve">TITULO</t>
  </si>
  <si>
    <t xml:space="preserve">NOMBRE CORTO</t>
  </si>
  <si>
    <t xml:space="preserve">DESCRIPCION</t>
  </si>
  <si>
    <t xml:space="preserve">Adjudicación Direct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19483</t>
  </si>
  <si>
    <t xml:space="preserve">119513</t>
  </si>
  <si>
    <t xml:space="preserve">119484</t>
  </si>
  <si>
    <t xml:space="preserve">119478</t>
  </si>
  <si>
    <t xml:space="preserve">119485</t>
  </si>
  <si>
    <t xml:space="preserve">119491</t>
  </si>
  <si>
    <t xml:space="preserve">119504</t>
  </si>
  <si>
    <t xml:space="preserve">119492</t>
  </si>
  <si>
    <t xml:space="preserve">119516</t>
  </si>
  <si>
    <t xml:space="preserve">119517</t>
  </si>
  <si>
    <t xml:space="preserve">119486</t>
  </si>
  <si>
    <t xml:space="preserve">119487</t>
  </si>
  <si>
    <t xml:space="preserve">119488</t>
  </si>
  <si>
    <t xml:space="preserve">119498</t>
  </si>
  <si>
    <t xml:space="preserve">119499</t>
  </si>
  <si>
    <t xml:space="preserve">119500</t>
  </si>
  <si>
    <t xml:space="preserve">119477</t>
  </si>
  <si>
    <t xml:space="preserve">119479</t>
  </si>
  <si>
    <t xml:space="preserve">119482</t>
  </si>
  <si>
    <t xml:space="preserve">119512</t>
  </si>
  <si>
    <t xml:space="preserve">119493</t>
  </si>
  <si>
    <t xml:space="preserve">119501</t>
  </si>
  <si>
    <t xml:space="preserve">119494</t>
  </si>
  <si>
    <t xml:space="preserve">119495</t>
  </si>
  <si>
    <t xml:space="preserve">119509</t>
  </si>
  <si>
    <t xml:space="preserve">119508</t>
  </si>
  <si>
    <t xml:space="preserve">119514</t>
  </si>
  <si>
    <t xml:space="preserve">119510</t>
  </si>
  <si>
    <t xml:space="preserve">119515</t>
  </si>
  <si>
    <t xml:space="preserve">119511</t>
  </si>
  <si>
    <t xml:space="preserve">119480</t>
  </si>
  <si>
    <t xml:space="preserve">119490</t>
  </si>
  <si>
    <t xml:space="preserve">119497</t>
  </si>
  <si>
    <t xml:space="preserve">119502</t>
  </si>
  <si>
    <t xml:space="preserve">119489</t>
  </si>
  <si>
    <t xml:space="preserve">119505</t>
  </si>
  <si>
    <t xml:space="preserve">119506</t>
  </si>
  <si>
    <t xml:space="preserve">119507</t>
  </si>
  <si>
    <t xml:space="preserve">119503</t>
  </si>
  <si>
    <t xml:space="preserve">119496</t>
  </si>
  <si>
    <t xml:space="preserve">119481</t>
  </si>
  <si>
    <t xml:space="preserve">119518</t>
  </si>
  <si>
    <t xml:space="preserve">119519</t>
  </si>
  <si>
    <t xml:space="preserve">11952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4 trimestre</t>
  </si>
  <si>
    <t xml:space="preserve">AYTTO/TANGANCÍCUARO/2016/FEISPUM/OP/004</t>
  </si>
  <si>
    <t xml:space="preserve">Ley de Obra Pública y Servicios Relacionados con la misma para el Estado de Michoacán de Ocampo Y sus Municipios</t>
  </si>
  <si>
    <t xml:space="preserve">N/D</t>
  </si>
  <si>
    <t xml:space="preserve">REHABILITACION DE PASO A DESNIVEL EN PROLONGACION JUAREZ</t>
  </si>
  <si>
    <t xml:space="preserve">Obras Publicas</t>
  </si>
  <si>
    <t xml:space="preserve">07 DE OCTUBRE DE 2016</t>
  </si>
  <si>
    <t xml:space="preserve">148, 549.94 </t>
  </si>
  <si>
    <t xml:space="preserve">M.N</t>
  </si>
  <si>
    <t xml:space="preserve">Transacción bancaria</t>
  </si>
  <si>
    <t xml:space="preserve">10% DEL IMPORTE TOTAL CONTRATADO Y FIANZA DE ANTICIPO</t>
  </si>
  <si>
    <t xml:space="preserve">10 DE OCTUBRE DEL 2016</t>
  </si>
  <si>
    <t xml:space="preserve">12 DE DICIEMBRE  DEL 2016</t>
  </si>
  <si>
    <t xml:space="preserve">http://www.tangancicuaro.gob.mx/downloads/Paso%20a%20desnivel%20prolongacion%20Juarez.pdf</t>
  </si>
  <si>
    <t xml:space="preserve">Estatales</t>
  </si>
  <si>
    <t xml:space="preserve">Recursos Estatales</t>
  </si>
  <si>
    <t xml:space="preserve">No</t>
  </si>
  <si>
    <t xml:space="preserve">Supervision </t>
  </si>
  <si>
    <t xml:space="preserve">AYTTO/TANGANCÍCUARO/2016/FEISPUM/OP/006</t>
  </si>
  <si>
    <t xml:space="preserve">PARADAS DE AUTOBUSES EN PROLONGACION JUAREZ</t>
  </si>
  <si>
    <t xml:space="preserve">21 DE OCTUBRE DE 2016</t>
  </si>
  <si>
    <t xml:space="preserve">24 DE OCTUBRE DEL 2016</t>
  </si>
  <si>
    <t xml:space="preserve">30 DE NOVIEMBRE  DEL 2016</t>
  </si>
  <si>
    <t xml:space="preserve">http://www.tangancicuaro.gob.mx/downloads/Parada%20de%20autobuses%20Juarez.pdf</t>
  </si>
  <si>
    <t xml:space="preserve">AYTTO/TANGANCÍCUARO/2016/FEISPUM/OP/005</t>
  </si>
  <si>
    <t xml:space="preserve">REHABILITACION DE ANDADOR EN COLONIA LA TENERIA</t>
  </si>
  <si>
    <t xml:space="preserve">12 DE DICIEMBRE  DEL 2016 </t>
  </si>
  <si>
    <t xml:space="preserve">http://www.tangancicuaro.gob.mx/downloads/Andador%20Teneria.pdf</t>
  </si>
  <si>
    <t xml:space="preserve">AYTTO/TANGANCICUARO/2016/OP/FF/011</t>
  </si>
  <si>
    <t xml:space="preserve">REHABILITACION EN LA AV. EDUCACION CON ASFALTADO, EN EL MUNICIPIO DE TANGANCICUARO </t>
  </si>
  <si>
    <t xml:space="preserve">22 DE MARZO DEL 2016</t>
  </si>
  <si>
    <t xml:space="preserve">http://www.tangancicuaro.gob.mx/downloads/Rehabilitacion%20en%20Avenida%20Educacion.pdf</t>
  </si>
  <si>
    <t xml:space="preserve">Federales </t>
  </si>
  <si>
    <t xml:space="preserve">Recursos Federales </t>
  </si>
  <si>
    <t xml:space="preserve">AYTTO/TANGANCÍCUARO/2016/FORTALECE/OP/006</t>
  </si>
  <si>
    <t xml:space="preserve">PAVIMENTACIÓN CON CONCRETO HIDRAULICO EN LA CALLE HIDALGO EN LA COMUNIDAD DE VALLE DE GUADALUPE ENTRE MORELOS Y GUERRERO</t>
  </si>
  <si>
    <t xml:space="preserve">05 DE OCTUBRE DEL 2016</t>
  </si>
  <si>
    <t xml:space="preserve">10 DE OCTUBRE DE 2016</t>
  </si>
  <si>
    <t xml:space="preserve">30 DE NOVIEMBRE DE 2016 </t>
  </si>
  <si>
    <t xml:space="preserve">http://www.tangancicuaro.gob.mx/downloads/Pavimento%20de%20calle%20Hidalgo%20(Valle%20de%20guadalupe).pdf</t>
  </si>
  <si>
    <t xml:space="preserve">AYTTO/TANGANCICUARO/2016/OP/FF/009</t>
  </si>
  <si>
    <t xml:space="preserve">REHABILITACION DE CALLE INDEPENDENCIA TRAMO MARIANO JIMENEZ A CALLE SALAZAR</t>
  </si>
  <si>
    <t xml:space="preserve">22 DE MARZO DEL 2017</t>
  </si>
  <si>
    <t xml:space="preserve">http://www.tangancicuaro.gob.mx/downloads/Rehabilitacion%20de%20calle%20Independencia.pdf</t>
  </si>
  <si>
    <t xml:space="preserve">AYTTO/TANGANCICUARO/2016/FORTALECE/OP/007</t>
  </si>
  <si>
    <t xml:space="preserve">PAVIMENTO DE CONCRETO HIDRAULICO DE LA CALLE INSURGENTES ENTRE LA CALLE SALAZAR Y LA CALLE VICENTE GUERRERO DE LA CABECERA MUNICIPAL</t>
  </si>
  <si>
    <t xml:space="preserve">20 DE OCTUBRE DEL 2016</t>
  </si>
  <si>
    <t xml:space="preserve">31 DE DICIEMBRE DEL 2016</t>
  </si>
  <si>
    <t xml:space="preserve">http://www.tangancicuaro.gob.mx/downloads/Pavimento%20de%20calle%20Insurgentes%20entre%20Salazar.pdf</t>
  </si>
  <si>
    <t xml:space="preserve">AYTTO/TANGANCICUARO/2016/OP/FF/010</t>
  </si>
  <si>
    <t xml:space="preserve">ENCARPETADO DE ASFALTO EN CALLE AMADO NERVO ENTRE CALLE FELIPE CARRILLO PUERTO Y CALLE ADOLFO LOPEZ MATEO</t>
  </si>
  <si>
    <t xml:space="preserve">http://www.tangancicuaro.gob.mx/downloads/Encarpetado%20de%20calle%20Amado%20Nervo%20entre%20calle%20Felipe%20Carrillo%20Puerto%20y%20Adolfp%20Lopez%20M.pdf</t>
  </si>
  <si>
    <t xml:space="preserve">. AYTTO/TANGANCÍCUARO/2016/OP/FF/008</t>
  </si>
  <si>
    <t xml:space="preserve">CONSTRUCCION DE CASA DE LA CULTURA EN EL MUNICIPIO DE TANGANCICUARO</t>
  </si>
  <si>
    <t xml:space="preserve">AYTTO/TANGANCÍCUARO/2016/OP/FF/008</t>
  </si>
  <si>
    <t xml:space="preserve">22 DE DICIEMBRE DEL 2016</t>
  </si>
  <si>
    <t xml:space="preserve">4, 464,849.44 </t>
  </si>
  <si>
    <t xml:space="preserve">26 DE DICIEMBRE DEL 2016</t>
  </si>
  <si>
    <t xml:space="preserve">26 DE MAYO DE 2017</t>
  </si>
  <si>
    <t xml:space="preserve">http://www.tangancicuaro.gob.mx/downloads/Casa%20de%20la%20cultura.pdf</t>
  </si>
  <si>
    <t xml:space="preserve">AYTTO/TANGANCÍCUARO/2016/OP/FF/001</t>
  </si>
  <si>
    <t xml:space="preserve">PAVIMENTO DE CONCRETO HIDRÁULICO EN CALLE S/N”</t>
  </si>
  <si>
    <t xml:space="preserve">12 DE OCTUBRE DE 2016</t>
  </si>
  <si>
    <t xml:space="preserve">1, 918,342.54 </t>
  </si>
  <si>
    <t xml:space="preserve">17 DE OCTUBRE DEL 2016</t>
  </si>
  <si>
    <t xml:space="preserve">31 de diciembre del 2017</t>
  </si>
  <si>
    <t xml:space="preserve">http://www.tangancicuaro.gob.mx/downloads/Pavimento%20calle%20SN%20(Aranza).pdf</t>
  </si>
  <si>
    <t xml:space="preserve">AYTTO/TANGANCÍCUARO/2016/OP/FF/002</t>
  </si>
  <si>
    <t xml:space="preserve">PAVIMENTO DE CONCRETO HIDRAULICO EN CALLE BENITO JUAREZ</t>
  </si>
  <si>
    <t xml:space="preserve">1, 499,771.99 </t>
  </si>
  <si>
    <t xml:space="preserve">31 DE DICIEMBRE  DEL 2016 </t>
  </si>
  <si>
    <t xml:space="preserve">http://www.tangancicuaro.gob.mx/downloads/Pavimento%20calle%20Benito%20Juarez%20(san%20jos%C3%A9).pdf</t>
  </si>
  <si>
    <t xml:space="preserve">AYTTO/TANGANCÍCUARO/2016/OP/FF/003</t>
  </si>
  <si>
    <t xml:space="preserve">PAVIMENTO DE CONCRETO HIDRAULICO EN CALLE CUITZEO</t>
  </si>
  <si>
    <t xml:space="preserve">13 DE OCTUBRE DE 2016</t>
  </si>
  <si>
    <t xml:space="preserve">3, 444,091.41 </t>
  </si>
  <si>
    <t xml:space="preserve">18 DE OCTUBRE DEL 2016</t>
  </si>
  <si>
    <t xml:space="preserve">31 DE DICIEMBRE  DEL 2016</t>
  </si>
  <si>
    <t xml:space="preserve">http://www.tangancicuaro.gob.mx/downloads/Pavimento%20calle%20Cuitzeo.pdf</t>
  </si>
  <si>
    <t xml:space="preserve">AYTTO/TANGANCÍCUARO/2016/OP/FF/004</t>
  </si>
  <si>
    <t xml:space="preserve">PAVIMENTO DE CONCRETO HIDRAULICO EN CALLE MORELOS</t>
  </si>
  <si>
    <t xml:space="preserve">2, 452,613.33 </t>
  </si>
  <si>
    <t xml:space="preserve">18 DE OCTUBRE DE 2016</t>
  </si>
  <si>
    <t xml:space="preserve">31 DE DICIEMBRE DE 2016 </t>
  </si>
  <si>
    <t xml:space="preserve">http://www.tangancicuaro.gob.mx/downloads/Pavimento%20calle%20Morelos%20(valle%20de%20guadalupe).pdf</t>
  </si>
  <si>
    <t xml:space="preserve">AYTTO/TANGANCÍCUARO/2016/OP/FF/005</t>
  </si>
  <si>
    <t xml:space="preserve">PAVIMENTO DE CONCRETO HIDRAULICO EN CALLE ZITACUARO</t>
  </si>
  <si>
    <t xml:space="preserve">14 DE OCTUBRE DE 2016</t>
  </si>
  <si>
    <t xml:space="preserve">3, 634,890.88 </t>
  </si>
  <si>
    <t xml:space="preserve">19 DE OCTUBRE DEL 2016</t>
  </si>
  <si>
    <t xml:space="preserve">http://www.tangancicuaro.gob.mx/downloads/Pavimneto%20calle%20Zitacuaro.pdf</t>
  </si>
  <si>
    <t xml:space="preserve">AYTTO/TANGANCÍCUARO/2016/OP/017/</t>
  </si>
  <si>
    <t xml:space="preserve">INTRODUCCIÓN DE RED DE DRENAJE SANITARIO EN CALLE NIÑOS HEROES PONIENTE GOMEZ FARIAS</t>
  </si>
  <si>
    <t xml:space="preserve">AYTTO/TANGANCÍCUARO/2016/OP/017</t>
  </si>
  <si>
    <t xml:space="preserve">09 DE DICIEMBRE DE 2016</t>
  </si>
  <si>
    <t xml:space="preserve">13 DE DICIEMBRE DEL 2016</t>
  </si>
  <si>
    <t xml:space="preserve">31 DE DICIEMBRE DEL  2016 </t>
  </si>
  <si>
    <t xml:space="preserve">http://www.tangancicuaro.gob.mx/downloads/Introduccion%20de%20red%20de%20drenaje%20sanitario%20en%20calle%20ni%C3%B1os%20heroes%20poniente%20gomez%20farias.pdf</t>
  </si>
  <si>
    <t xml:space="preserve">AYTTO/TANGANCÍCUARO/2016/OP/016</t>
  </si>
  <si>
    <t xml:space="preserve">CONSTRUCCION DE RED DE DRENAJE SANITARIO EN LA COMUNIDAD DE NOROTO</t>
  </si>
  <si>
    <t xml:space="preserve">09     DE DICIEMBRE DE 2016</t>
  </si>
  <si>
    <t xml:space="preserve">13 DE DICIEMBRE DE 2016</t>
  </si>
  <si>
    <t xml:space="preserve">http://www.tangancicuaro.gob.mx/downloads/Construccion%20de%20red%20de%20drenaje%20sanitario%20en%20la%20comunidad%20de%20Noroto.pdf</t>
  </si>
  <si>
    <t xml:space="preserve">AYTTO/TANGANCÍCUARO/2016/FEISPUM/OP/007</t>
  </si>
  <si>
    <t xml:space="preserve">CONSTRUCCION DE PARQUE LINEAL EN AVENIDA EDUCACION</t>
  </si>
  <si>
    <t xml:space="preserve">23 DE DICIEMBRE DE 2016</t>
  </si>
  <si>
    <t xml:space="preserve">26 DE FEBRERO  DEL 2017 </t>
  </si>
  <si>
    <t xml:space="preserve">http://www.tangancicuaro.gob.mx/downloads/Construccion%20de%20parque%20lineal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1591</t>
  </si>
  <si>
    <t xml:space="preserve">11592</t>
  </si>
  <si>
    <t xml:space="preserve">11593</t>
  </si>
  <si>
    <t xml:space="preserve">11594</t>
  </si>
  <si>
    <t xml:space="preserve">GESTION INTEGRAL DE INFRAESTRUCTURA S.A. DE C.V.</t>
  </si>
  <si>
    <t xml:space="preserve">RAMIREZ</t>
  </si>
  <si>
    <t xml:space="preserve">RAMON</t>
  </si>
  <si>
    <t xml:space="preserve">MONTOYA</t>
  </si>
  <si>
    <t xml:space="preserve">J AND H GESTION GLOBAL, S.A. DE C.V. </t>
  </si>
  <si>
    <t xml:space="preserve">CONSTRUCTORA FIDENTIS S. A. DE C.V   </t>
  </si>
  <si>
    <t xml:space="preserve">ALDO HADAD</t>
  </si>
  <si>
    <t xml:space="preserve">MAGAÑA </t>
  </si>
  <si>
    <t xml:space="preserve">DANGIRL INGENIERIA, S.A. DE C.V. </t>
  </si>
  <si>
    <t xml:space="preserve">CONSTRUCTORA FIDENTIS S. A. DE C.V.</t>
  </si>
  <si>
    <t xml:space="preserve">MA CON  </t>
  </si>
  <si>
    <r>
      <rPr>
        <sz val="11"/>
        <rFont val="Calibri"/>
        <family val="2"/>
      </rPr>
      <t xml:space="preserve">OROZCO</t>
    </r>
    <r>
      <rPr>
        <sz val="10"/>
        <rFont val="Calibri"/>
        <family val="2"/>
      </rPr>
      <t xml:space="preserve"> </t>
    </r>
  </si>
  <si>
    <t xml:space="preserve">ALEJANDRO</t>
  </si>
  <si>
    <t xml:space="preserve">VELÁZQUEZ</t>
  </si>
  <si>
    <t xml:space="preserve">INDUSTRIA Y CONSTRUCCIÓN “LOS CUATES”, S de R.L. de C.V.</t>
  </si>
  <si>
    <t xml:space="preserve">MARMAR HOLDING S.A. DE C.V.</t>
  </si>
  <si>
    <t xml:space="preserve">MORA</t>
  </si>
  <si>
    <t xml:space="preserve">MARCO ANTONIO </t>
  </si>
  <si>
    <t xml:space="preserve">MARTINEZ</t>
  </si>
  <si>
    <t xml:space="preserve">VICTOR GARCÍA ROMERO </t>
  </si>
  <si>
    <t xml:space="preserve">Romero</t>
  </si>
  <si>
    <t xml:space="preserve">Victor   </t>
  </si>
  <si>
    <t xml:space="preserve">Garcia</t>
  </si>
  <si>
    <t xml:space="preserve">MARMAR HOLDING S.A. DE C.V. </t>
  </si>
  <si>
    <t xml:space="preserve">11582</t>
  </si>
  <si>
    <t xml:space="preserve">11583</t>
  </si>
  <si>
    <t xml:space="preserve">11584</t>
  </si>
  <si>
    <t xml:space="preserve">1158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Valle de Guadalupe</t>
  </si>
  <si>
    <t xml:space="preserve">Aranza</t>
  </si>
  <si>
    <t xml:space="preserve">San José</t>
  </si>
  <si>
    <t xml:space="preserve">Gomez Farias</t>
  </si>
  <si>
    <t xml:space="preserve">Nor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Paso%20a%20desnivel%20prolongacion%20Juarez.pdf" TargetMode="External"/><Relationship Id="rId2" Type="http://schemas.openxmlformats.org/officeDocument/2006/relationships/hyperlink" Target="http://www.tangancicuaro.gob.mx/downloads/Parada%20de%20autobuses%20Juarez.pdf" TargetMode="External"/><Relationship Id="rId3" Type="http://schemas.openxmlformats.org/officeDocument/2006/relationships/hyperlink" Target="http://www.tangancicuaro.gob.mx/downloads/Andador%20Teneria.pdf" TargetMode="External"/><Relationship Id="rId4" Type="http://schemas.openxmlformats.org/officeDocument/2006/relationships/hyperlink" Target="http://www.tangancicuaro.gob.mx/downloads/Rehabilitacion%20en%20Avenida%20Educacion.pdf" TargetMode="External"/><Relationship Id="rId5" Type="http://schemas.openxmlformats.org/officeDocument/2006/relationships/hyperlink" Target="http://www.tangancicuaro.gob.mx/downloads/Pavimento%20de%20calle%20Hidalgo%20(Valle%20de%20guadalupe).pdf" TargetMode="External"/><Relationship Id="rId6" Type="http://schemas.openxmlformats.org/officeDocument/2006/relationships/hyperlink" Target="http://www.tangancicuaro.gob.mx/downloads/Rehabilitacion%20de%20calle%20Independencia.pdf" TargetMode="External"/><Relationship Id="rId7" Type="http://schemas.openxmlformats.org/officeDocument/2006/relationships/hyperlink" Target="http://www.tangancicuaro.gob.mx/downloads/Pavimento%20de%20calle%20Insurgentes%20entre%20Salazar.pdf" TargetMode="External"/><Relationship Id="rId8" Type="http://schemas.openxmlformats.org/officeDocument/2006/relationships/hyperlink" Target="http://www.tangancicuaro.gob.mx/downloads/Encarpetado%20de%20calle%20Amado%20Nervo%20entre%20calle%20Felipe%20Carrillo%20Puerto%20y%20Adolfp%20Lopez%20M.pdf" TargetMode="External"/><Relationship Id="rId9" Type="http://schemas.openxmlformats.org/officeDocument/2006/relationships/hyperlink" Target="http://www.tangancicuaro.gob.mx/downloads/Casa%20de%20la%20cultura.pdf" TargetMode="External"/><Relationship Id="rId10" Type="http://schemas.openxmlformats.org/officeDocument/2006/relationships/hyperlink" Target="http://www.tangancicuaro.gob.mx/downloads/Pavimento%20calle%20SN%20(Aranza).pdf" TargetMode="External"/><Relationship Id="rId11" Type="http://schemas.openxmlformats.org/officeDocument/2006/relationships/hyperlink" Target="http://www.tangancicuaro.gob.mx/downloads/Pavimento%20calle%20Benito%20Juarez%20(san%20jos&#233;).pdf" TargetMode="External"/><Relationship Id="rId12" Type="http://schemas.openxmlformats.org/officeDocument/2006/relationships/hyperlink" Target="http://www.tangancicuaro.gob.mx/downloads/Pavimento%20calle%20Cuitzeo.pdf" TargetMode="External"/><Relationship Id="rId13" Type="http://schemas.openxmlformats.org/officeDocument/2006/relationships/hyperlink" Target="http://www.tangancicuaro.gob.mx/downloads/Pavimento%20calle%20Morelos%20(valle%20de%20guadalupe).pdf" TargetMode="External"/><Relationship Id="rId14" Type="http://schemas.openxmlformats.org/officeDocument/2006/relationships/hyperlink" Target="http://www.tangancicuaro.gob.mx/downloads/Pavimneto%20calle%20Zitacuaro.pdf" TargetMode="External"/><Relationship Id="rId15" Type="http://schemas.openxmlformats.org/officeDocument/2006/relationships/hyperlink" Target="http://www.tangancicuaro.gob.mx/downloads/Introduccion%20de%20red%20de%20drenaje%20sanitario%20en%20calle%20ni&#241;os%20heroes%20poniente%20gomez%20farias.pdf" TargetMode="External"/><Relationship Id="rId16" Type="http://schemas.openxmlformats.org/officeDocument/2006/relationships/hyperlink" Target="http://www.tangancicuaro.gob.mx/downloads/Construccion%20de%20red%20de%20drenaje%20sanitario%20en%20la%20comunidad%20de%20Noroto.pdf" TargetMode="External"/><Relationship Id="rId17" Type="http://schemas.openxmlformats.org/officeDocument/2006/relationships/hyperlink" Target="http://www.tangancicuaro.gob.mx/downloads/Construccion%20de%20parque%20line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25.56"/>
    <col collapsed="false" customWidth="true" hidden="false" outlineLevel="0" max="6" min="6" style="1" width="33.99"/>
    <col collapsed="false" customWidth="true" hidden="false" outlineLevel="0" max="7" min="7" style="1" width="10.85"/>
    <col collapsed="false" customWidth="true" hidden="false" outlineLevel="0" max="8" min="8" style="1" width="34.28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13.99"/>
    <col collapsed="false" customWidth="true" hidden="false" outlineLevel="0" max="13" min="13" style="1" width="25.41"/>
    <col collapsed="false" customWidth="true" hidden="false" outlineLevel="0" max="14" min="14" style="1" width="10.99"/>
    <col collapsed="false" customWidth="true" hidden="false" outlineLevel="0" max="15" min="15" style="2" width="10.71"/>
    <col collapsed="false" customWidth="true" hidden="false" outlineLevel="0" max="16" min="16" style="1" width="13.85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1" width="11.56"/>
    <col collapsed="false" customWidth="true" hidden="false" outlineLevel="0" max="21" min="21" style="1" width="7.99"/>
    <col collapsed="false" customWidth="true" hidden="false" outlineLevel="0" max="22" min="22" style="1" width="21.28"/>
    <col collapsed="false" customWidth="true" hidden="false" outlineLevel="0" max="23" min="23" style="1" width="10.85"/>
    <col collapsed="false" customWidth="true" hidden="false" outlineLevel="0" max="24" min="24" style="1" width="12.14"/>
    <col collapsed="false" customWidth="true" hidden="false" outlineLevel="0" max="25" min="25" style="1" width="34.71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2.56"/>
    <col collapsed="false" customWidth="true" hidden="false" outlineLevel="0" max="29" min="29" style="1" width="11.56"/>
    <col collapsed="false" customWidth="true" hidden="false" outlineLevel="0" max="30" min="30" style="1" width="12.42"/>
    <col collapsed="false" customWidth="true" hidden="false" outlineLevel="0" max="31" min="31" style="1" width="11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0.85"/>
    <col collapsed="false" customWidth="true" hidden="false" outlineLevel="0" max="38" min="38" style="1" width="11.13"/>
    <col collapsed="false" customWidth="true" hidden="false" outlineLevel="0" max="39" min="39" style="1" width="10.71"/>
    <col collapsed="false" customWidth="true" hidden="false" outlineLevel="0" max="40" min="40" style="1" width="10.28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7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O2" s="6"/>
    </row>
    <row r="3" s="5" customFormat="true" ht="88.5" hidden="false" customHeight="true" outlineLevel="0" collapsed="false">
      <c r="A3" s="7" t="s">
        <v>4</v>
      </c>
      <c r="B3" s="7" t="s">
        <v>4</v>
      </c>
      <c r="C3" s="8" t="s">
        <v>5</v>
      </c>
      <c r="D3" s="8"/>
      <c r="E3" s="8"/>
      <c r="O3" s="6"/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6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6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2.75" hidden="false" customHeight="tru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5" customFormat="true" ht="63" hidden="false" customHeight="true" outlineLevel="0" collapsed="false">
      <c r="A7" s="7" t="s">
        <v>61</v>
      </c>
      <c r="B7" s="7" t="s">
        <v>62</v>
      </c>
      <c r="C7" s="7" t="s">
        <v>63</v>
      </c>
      <c r="D7" s="7" t="s">
        <v>64</v>
      </c>
      <c r="E7" s="7" t="s">
        <v>65</v>
      </c>
      <c r="F7" s="7" t="s">
        <v>66</v>
      </c>
      <c r="G7" s="7" t="s">
        <v>67</v>
      </c>
      <c r="H7" s="7" t="s">
        <v>68</v>
      </c>
      <c r="I7" s="7" t="s">
        <v>69</v>
      </c>
      <c r="J7" s="7" t="s">
        <v>70</v>
      </c>
      <c r="K7" s="7" t="s">
        <v>71</v>
      </c>
      <c r="L7" s="7" t="s">
        <v>72</v>
      </c>
      <c r="M7" s="7" t="s">
        <v>73</v>
      </c>
      <c r="N7" s="7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</row>
    <row r="8" s="5" customFormat="true" ht="51" hidden="false" customHeight="false" outlineLevel="0" collapsed="false">
      <c r="A8" s="11" t="s">
        <v>105</v>
      </c>
      <c r="B8" s="12" t="s">
        <v>106</v>
      </c>
      <c r="C8" s="5" t="n">
        <v>2016</v>
      </c>
      <c r="D8" s="11" t="s">
        <v>107</v>
      </c>
      <c r="E8" s="13" t="s">
        <v>108</v>
      </c>
      <c r="F8" s="14" t="s">
        <v>109</v>
      </c>
      <c r="G8" s="15" t="s">
        <v>110</v>
      </c>
      <c r="H8" s="14" t="s">
        <v>111</v>
      </c>
      <c r="I8" s="15" t="s">
        <v>110</v>
      </c>
      <c r="J8" s="6" t="n">
        <v>3</v>
      </c>
      <c r="K8" s="11" t="s">
        <v>112</v>
      </c>
      <c r="L8" s="11" t="s">
        <v>112</v>
      </c>
      <c r="M8" s="14" t="s">
        <v>108</v>
      </c>
      <c r="N8" s="11" t="s">
        <v>113</v>
      </c>
      <c r="O8" s="11" t="s">
        <v>110</v>
      </c>
      <c r="P8" s="11" t="s">
        <v>114</v>
      </c>
      <c r="Q8" s="15" t="s">
        <v>110</v>
      </c>
      <c r="R8" s="11" t="s">
        <v>115</v>
      </c>
      <c r="S8" s="15" t="s">
        <v>110</v>
      </c>
      <c r="T8" s="11" t="s">
        <v>116</v>
      </c>
      <c r="U8" s="15" t="s">
        <v>110</v>
      </c>
      <c r="V8" s="15" t="s">
        <v>117</v>
      </c>
      <c r="W8" s="15" t="s">
        <v>118</v>
      </c>
      <c r="X8" s="15" t="s">
        <v>119</v>
      </c>
      <c r="Y8" s="16" t="s">
        <v>120</v>
      </c>
      <c r="Z8" s="15" t="s">
        <v>110</v>
      </c>
      <c r="AA8" s="17" t="s">
        <v>121</v>
      </c>
      <c r="AB8" s="17" t="s">
        <v>122</v>
      </c>
      <c r="AC8" s="6" t="n">
        <v>3</v>
      </c>
      <c r="AD8" s="18" t="s">
        <v>123</v>
      </c>
      <c r="AE8" s="15" t="s">
        <v>110</v>
      </c>
      <c r="AF8" s="15" t="s">
        <v>110</v>
      </c>
      <c r="AG8" s="15" t="s">
        <v>110</v>
      </c>
      <c r="AH8" s="15" t="s">
        <v>110</v>
      </c>
      <c r="AI8" s="11" t="s">
        <v>124</v>
      </c>
      <c r="AJ8" s="15" t="s">
        <v>110</v>
      </c>
      <c r="AK8" s="15" t="s">
        <v>110</v>
      </c>
      <c r="AL8" s="15" t="s">
        <v>110</v>
      </c>
      <c r="AM8" s="15" t="s">
        <v>110</v>
      </c>
      <c r="AN8" s="19" t="n">
        <v>42861</v>
      </c>
      <c r="AO8" s="11" t="s">
        <v>112</v>
      </c>
      <c r="AP8" s="5" t="n">
        <v>2016</v>
      </c>
      <c r="AQ8" s="19" t="n">
        <v>42861</v>
      </c>
      <c r="AR8" s="11" t="s">
        <v>110</v>
      </c>
    </row>
    <row r="9" s="5" customFormat="true" ht="51" hidden="false" customHeight="false" outlineLevel="0" collapsed="false">
      <c r="A9" s="11" t="s">
        <v>105</v>
      </c>
      <c r="B9" s="12" t="s">
        <v>106</v>
      </c>
      <c r="C9" s="5" t="n">
        <v>2016</v>
      </c>
      <c r="D9" s="11" t="s">
        <v>107</v>
      </c>
      <c r="E9" s="13" t="s">
        <v>125</v>
      </c>
      <c r="F9" s="14" t="s">
        <v>109</v>
      </c>
      <c r="G9" s="15" t="s">
        <v>110</v>
      </c>
      <c r="H9" s="14" t="s">
        <v>126</v>
      </c>
      <c r="I9" s="15" t="s">
        <v>110</v>
      </c>
      <c r="J9" s="6" t="n">
        <v>4</v>
      </c>
      <c r="K9" s="11" t="s">
        <v>112</v>
      </c>
      <c r="L9" s="11" t="s">
        <v>112</v>
      </c>
      <c r="M9" s="14" t="s">
        <v>125</v>
      </c>
      <c r="N9" s="11" t="s">
        <v>127</v>
      </c>
      <c r="O9" s="11" t="s">
        <v>110</v>
      </c>
      <c r="P9" s="11" t="n">
        <v>141343.96</v>
      </c>
      <c r="Q9" s="15" t="s">
        <v>110</v>
      </c>
      <c r="R9" s="11" t="s">
        <v>115</v>
      </c>
      <c r="S9" s="15" t="s">
        <v>110</v>
      </c>
      <c r="T9" s="11" t="s">
        <v>116</v>
      </c>
      <c r="U9" s="15" t="s">
        <v>110</v>
      </c>
      <c r="V9" s="15" t="s">
        <v>117</v>
      </c>
      <c r="W9" s="15" t="s">
        <v>128</v>
      </c>
      <c r="X9" s="15" t="s">
        <v>129</v>
      </c>
      <c r="Y9" s="16" t="s">
        <v>130</v>
      </c>
      <c r="Z9" s="15" t="s">
        <v>110</v>
      </c>
      <c r="AA9" s="17" t="s">
        <v>121</v>
      </c>
      <c r="AB9" s="17" t="s">
        <v>122</v>
      </c>
      <c r="AC9" s="20" t="n">
        <v>4</v>
      </c>
      <c r="AD9" s="18" t="s">
        <v>123</v>
      </c>
      <c r="AE9" s="15" t="s">
        <v>110</v>
      </c>
      <c r="AF9" s="15" t="s">
        <v>110</v>
      </c>
      <c r="AG9" s="15" t="s">
        <v>110</v>
      </c>
      <c r="AH9" s="15" t="s">
        <v>110</v>
      </c>
      <c r="AI9" s="11" t="s">
        <v>124</v>
      </c>
      <c r="AJ9" s="15" t="s">
        <v>110</v>
      </c>
      <c r="AK9" s="15" t="s">
        <v>110</v>
      </c>
      <c r="AL9" s="15" t="s">
        <v>110</v>
      </c>
      <c r="AM9" s="15" t="s">
        <v>110</v>
      </c>
      <c r="AN9" s="19" t="n">
        <v>42861</v>
      </c>
      <c r="AO9" s="11" t="s">
        <v>112</v>
      </c>
      <c r="AP9" s="5" t="n">
        <v>2016</v>
      </c>
      <c r="AQ9" s="19" t="n">
        <v>42861</v>
      </c>
      <c r="AR9" s="11" t="s">
        <v>110</v>
      </c>
    </row>
    <row r="10" s="5" customFormat="true" ht="51" hidden="false" customHeight="false" outlineLevel="0" collapsed="false">
      <c r="A10" s="11" t="s">
        <v>105</v>
      </c>
      <c r="B10" s="12" t="s">
        <v>106</v>
      </c>
      <c r="C10" s="5" t="n">
        <v>2016</v>
      </c>
      <c r="D10" s="11" t="s">
        <v>107</v>
      </c>
      <c r="E10" s="13" t="s">
        <v>131</v>
      </c>
      <c r="F10" s="14" t="s">
        <v>109</v>
      </c>
      <c r="G10" s="15" t="s">
        <v>110</v>
      </c>
      <c r="H10" s="14" t="s">
        <v>132</v>
      </c>
      <c r="I10" s="15" t="s">
        <v>110</v>
      </c>
      <c r="J10" s="6" t="n">
        <v>5</v>
      </c>
      <c r="K10" s="11" t="s">
        <v>112</v>
      </c>
      <c r="L10" s="11" t="s">
        <v>112</v>
      </c>
      <c r="M10" s="14" t="s">
        <v>131</v>
      </c>
      <c r="N10" s="11" t="s">
        <v>113</v>
      </c>
      <c r="O10" s="11" t="s">
        <v>110</v>
      </c>
      <c r="P10" s="11" t="n">
        <v>400000</v>
      </c>
      <c r="Q10" s="15" t="s">
        <v>110</v>
      </c>
      <c r="R10" s="11" t="s">
        <v>115</v>
      </c>
      <c r="S10" s="15" t="s">
        <v>110</v>
      </c>
      <c r="T10" s="11" t="s">
        <v>116</v>
      </c>
      <c r="U10" s="15" t="s">
        <v>110</v>
      </c>
      <c r="V10" s="15" t="s">
        <v>117</v>
      </c>
      <c r="W10" s="15" t="s">
        <v>118</v>
      </c>
      <c r="X10" s="15" t="s">
        <v>133</v>
      </c>
      <c r="Y10" s="16" t="s">
        <v>134</v>
      </c>
      <c r="Z10" s="15" t="s">
        <v>110</v>
      </c>
      <c r="AA10" s="17" t="s">
        <v>121</v>
      </c>
      <c r="AB10" s="17" t="s">
        <v>122</v>
      </c>
      <c r="AC10" s="6" t="n">
        <v>5</v>
      </c>
      <c r="AD10" s="18" t="s">
        <v>123</v>
      </c>
      <c r="AE10" s="15" t="s">
        <v>110</v>
      </c>
      <c r="AF10" s="15" t="s">
        <v>110</v>
      </c>
      <c r="AG10" s="15" t="s">
        <v>110</v>
      </c>
      <c r="AH10" s="15" t="s">
        <v>110</v>
      </c>
      <c r="AI10" s="11" t="s">
        <v>124</v>
      </c>
      <c r="AJ10" s="15" t="s">
        <v>110</v>
      </c>
      <c r="AK10" s="15" t="s">
        <v>110</v>
      </c>
      <c r="AL10" s="15" t="s">
        <v>110</v>
      </c>
      <c r="AM10" s="15" t="s">
        <v>110</v>
      </c>
      <c r="AN10" s="19" t="n">
        <v>42861</v>
      </c>
      <c r="AO10" s="11" t="s">
        <v>112</v>
      </c>
      <c r="AP10" s="5" t="n">
        <v>2016</v>
      </c>
      <c r="AQ10" s="19" t="n">
        <v>42861</v>
      </c>
      <c r="AR10" s="11" t="s">
        <v>110</v>
      </c>
    </row>
    <row r="11" s="5" customFormat="true" ht="51" hidden="false" customHeight="false" outlineLevel="0" collapsed="false">
      <c r="A11" s="11" t="s">
        <v>105</v>
      </c>
      <c r="B11" s="12" t="s">
        <v>106</v>
      </c>
      <c r="C11" s="5" t="n">
        <v>2016</v>
      </c>
      <c r="D11" s="11" t="s">
        <v>107</v>
      </c>
      <c r="E11" s="13" t="s">
        <v>135</v>
      </c>
      <c r="F11" s="14" t="s">
        <v>109</v>
      </c>
      <c r="G11" s="15" t="s">
        <v>110</v>
      </c>
      <c r="H11" s="14" t="s">
        <v>136</v>
      </c>
      <c r="I11" s="15" t="s">
        <v>110</v>
      </c>
      <c r="J11" s="6" t="n">
        <v>6</v>
      </c>
      <c r="K11" s="11" t="s">
        <v>112</v>
      </c>
      <c r="L11" s="11" t="s">
        <v>112</v>
      </c>
      <c r="M11" s="14" t="s">
        <v>135</v>
      </c>
      <c r="N11" s="11" t="s">
        <v>127</v>
      </c>
      <c r="O11" s="11" t="s">
        <v>110</v>
      </c>
      <c r="P11" s="11" t="n">
        <v>2898747.01</v>
      </c>
      <c r="Q11" s="15" t="s">
        <v>110</v>
      </c>
      <c r="R11" s="11" t="s">
        <v>115</v>
      </c>
      <c r="S11" s="15" t="s">
        <v>110</v>
      </c>
      <c r="T11" s="11" t="s">
        <v>116</v>
      </c>
      <c r="U11" s="15" t="s">
        <v>110</v>
      </c>
      <c r="V11" s="15" t="s">
        <v>117</v>
      </c>
      <c r="W11" s="15" t="s">
        <v>128</v>
      </c>
      <c r="X11" s="15" t="s">
        <v>137</v>
      </c>
      <c r="Y11" s="16" t="s">
        <v>138</v>
      </c>
      <c r="Z11" s="15" t="s">
        <v>110</v>
      </c>
      <c r="AA11" s="17" t="s">
        <v>139</v>
      </c>
      <c r="AB11" s="17" t="s">
        <v>140</v>
      </c>
      <c r="AC11" s="6" t="n">
        <v>6</v>
      </c>
      <c r="AD11" s="18" t="s">
        <v>123</v>
      </c>
      <c r="AE11" s="15" t="s">
        <v>110</v>
      </c>
      <c r="AF11" s="15" t="s">
        <v>110</v>
      </c>
      <c r="AG11" s="15" t="s">
        <v>110</v>
      </c>
      <c r="AH11" s="15" t="s">
        <v>110</v>
      </c>
      <c r="AI11" s="11" t="s">
        <v>124</v>
      </c>
      <c r="AJ11" s="15" t="s">
        <v>110</v>
      </c>
      <c r="AK11" s="15" t="s">
        <v>110</v>
      </c>
      <c r="AL11" s="15" t="s">
        <v>110</v>
      </c>
      <c r="AM11" s="15" t="s">
        <v>110</v>
      </c>
      <c r="AN11" s="19" t="n">
        <v>42861</v>
      </c>
      <c r="AO11" s="11" t="s">
        <v>112</v>
      </c>
      <c r="AP11" s="5" t="n">
        <v>2016</v>
      </c>
      <c r="AQ11" s="19" t="n">
        <v>42861</v>
      </c>
      <c r="AR11" s="11" t="s">
        <v>110</v>
      </c>
    </row>
    <row r="12" s="5" customFormat="true" ht="64.5" hidden="false" customHeight="true" outlineLevel="0" collapsed="false">
      <c r="A12" s="11" t="s">
        <v>105</v>
      </c>
      <c r="B12" s="12" t="s">
        <v>106</v>
      </c>
      <c r="C12" s="5" t="n">
        <v>2016</v>
      </c>
      <c r="D12" s="11" t="s">
        <v>107</v>
      </c>
      <c r="E12" s="13" t="s">
        <v>141</v>
      </c>
      <c r="F12" s="14" t="s">
        <v>109</v>
      </c>
      <c r="G12" s="15" t="s">
        <v>110</v>
      </c>
      <c r="H12" s="14" t="s">
        <v>142</v>
      </c>
      <c r="I12" s="15" t="s">
        <v>110</v>
      </c>
      <c r="J12" s="6" t="n">
        <v>7</v>
      </c>
      <c r="K12" s="11" t="s">
        <v>112</v>
      </c>
      <c r="L12" s="5" t="s">
        <v>112</v>
      </c>
      <c r="M12" s="14" t="s">
        <v>141</v>
      </c>
      <c r="N12" s="11" t="s">
        <v>143</v>
      </c>
      <c r="O12" s="11" t="s">
        <v>110</v>
      </c>
      <c r="P12" s="11" t="n">
        <v>890046.49</v>
      </c>
      <c r="Q12" s="15" t="s">
        <v>110</v>
      </c>
      <c r="R12" s="11" t="s">
        <v>115</v>
      </c>
      <c r="S12" s="15" t="s">
        <v>110</v>
      </c>
      <c r="T12" s="11" t="s">
        <v>116</v>
      </c>
      <c r="U12" s="15" t="s">
        <v>110</v>
      </c>
      <c r="V12" s="15" t="s">
        <v>117</v>
      </c>
      <c r="W12" s="15" t="s">
        <v>144</v>
      </c>
      <c r="X12" s="15" t="s">
        <v>145</v>
      </c>
      <c r="Y12" s="16" t="s">
        <v>146</v>
      </c>
      <c r="Z12" s="15" t="s">
        <v>110</v>
      </c>
      <c r="AA12" s="17" t="s">
        <v>139</v>
      </c>
      <c r="AB12" s="17" t="s">
        <v>140</v>
      </c>
      <c r="AC12" s="6" t="n">
        <v>7</v>
      </c>
      <c r="AD12" s="18" t="s">
        <v>123</v>
      </c>
      <c r="AE12" s="15" t="s">
        <v>110</v>
      </c>
      <c r="AF12" s="15" t="s">
        <v>110</v>
      </c>
      <c r="AG12" s="15" t="s">
        <v>110</v>
      </c>
      <c r="AH12" s="15" t="s">
        <v>110</v>
      </c>
      <c r="AI12" s="11" t="s">
        <v>124</v>
      </c>
      <c r="AJ12" s="15" t="s">
        <v>110</v>
      </c>
      <c r="AK12" s="15" t="s">
        <v>110</v>
      </c>
      <c r="AL12" s="15" t="s">
        <v>110</v>
      </c>
      <c r="AM12" s="15" t="s">
        <v>110</v>
      </c>
      <c r="AN12" s="19" t="n">
        <v>42861</v>
      </c>
      <c r="AO12" s="11" t="s">
        <v>112</v>
      </c>
      <c r="AP12" s="5" t="n">
        <v>2016</v>
      </c>
      <c r="AQ12" s="19" t="n">
        <v>42861</v>
      </c>
      <c r="AR12" s="11" t="s">
        <v>110</v>
      </c>
    </row>
    <row r="13" s="5" customFormat="true" ht="51" hidden="false" customHeight="false" outlineLevel="0" collapsed="false">
      <c r="A13" s="11" t="s">
        <v>105</v>
      </c>
      <c r="B13" s="12" t="s">
        <v>106</v>
      </c>
      <c r="C13" s="5" t="n">
        <v>2016</v>
      </c>
      <c r="D13" s="11" t="s">
        <v>107</v>
      </c>
      <c r="E13" s="13" t="s">
        <v>147</v>
      </c>
      <c r="F13" s="14" t="s">
        <v>109</v>
      </c>
      <c r="G13" s="15" t="s">
        <v>110</v>
      </c>
      <c r="H13" s="14" t="s">
        <v>148</v>
      </c>
      <c r="I13" s="15" t="s">
        <v>110</v>
      </c>
      <c r="J13" s="6" t="n">
        <v>8</v>
      </c>
      <c r="K13" s="11" t="s">
        <v>112</v>
      </c>
      <c r="L13" s="11" t="s">
        <v>112</v>
      </c>
      <c r="M13" s="14" t="s">
        <v>147</v>
      </c>
      <c r="N13" s="11" t="s">
        <v>127</v>
      </c>
      <c r="O13" s="11" t="s">
        <v>110</v>
      </c>
      <c r="P13" s="11" t="n">
        <v>1398384.44</v>
      </c>
      <c r="Q13" s="15" t="s">
        <v>110</v>
      </c>
      <c r="R13" s="11" t="s">
        <v>115</v>
      </c>
      <c r="S13" s="15" t="s">
        <v>110</v>
      </c>
      <c r="T13" s="11" t="s">
        <v>116</v>
      </c>
      <c r="U13" s="15" t="s">
        <v>110</v>
      </c>
      <c r="V13" s="15" t="s">
        <v>117</v>
      </c>
      <c r="W13" s="15" t="s">
        <v>128</v>
      </c>
      <c r="X13" s="15" t="s">
        <v>149</v>
      </c>
      <c r="Y13" s="16" t="s">
        <v>150</v>
      </c>
      <c r="Z13" s="15" t="s">
        <v>110</v>
      </c>
      <c r="AA13" s="17" t="s">
        <v>121</v>
      </c>
      <c r="AB13" s="17" t="s">
        <v>122</v>
      </c>
      <c r="AC13" s="6" t="n">
        <v>8</v>
      </c>
      <c r="AD13" s="18" t="s">
        <v>123</v>
      </c>
      <c r="AE13" s="15" t="s">
        <v>110</v>
      </c>
      <c r="AF13" s="15" t="s">
        <v>110</v>
      </c>
      <c r="AG13" s="15" t="s">
        <v>110</v>
      </c>
      <c r="AH13" s="15" t="s">
        <v>110</v>
      </c>
      <c r="AI13" s="11" t="s">
        <v>124</v>
      </c>
      <c r="AJ13" s="15" t="s">
        <v>110</v>
      </c>
      <c r="AK13" s="15" t="s">
        <v>110</v>
      </c>
      <c r="AL13" s="15" t="s">
        <v>110</v>
      </c>
      <c r="AM13" s="15" t="s">
        <v>110</v>
      </c>
      <c r="AN13" s="19" t="n">
        <v>42861</v>
      </c>
      <c r="AO13" s="11" t="s">
        <v>112</v>
      </c>
      <c r="AP13" s="5" t="n">
        <v>2016</v>
      </c>
      <c r="AQ13" s="19" t="n">
        <v>42861</v>
      </c>
      <c r="AR13" s="11" t="s">
        <v>110</v>
      </c>
    </row>
    <row r="14" s="5" customFormat="true" ht="76.5" hidden="false" customHeight="false" outlineLevel="0" collapsed="false">
      <c r="A14" s="11" t="s">
        <v>105</v>
      </c>
      <c r="B14" s="12" t="s">
        <v>106</v>
      </c>
      <c r="C14" s="5" t="n">
        <v>2016</v>
      </c>
      <c r="D14" s="11" t="s">
        <v>107</v>
      </c>
      <c r="E14" s="13" t="s">
        <v>151</v>
      </c>
      <c r="F14" s="14" t="s">
        <v>109</v>
      </c>
      <c r="G14" s="15" t="s">
        <v>110</v>
      </c>
      <c r="H14" s="14" t="s">
        <v>152</v>
      </c>
      <c r="I14" s="15" t="s">
        <v>110</v>
      </c>
      <c r="J14" s="6" t="n">
        <v>9</v>
      </c>
      <c r="K14" s="11" t="s">
        <v>112</v>
      </c>
      <c r="L14" s="11" t="s">
        <v>112</v>
      </c>
      <c r="M14" s="14" t="s">
        <v>151</v>
      </c>
      <c r="N14" s="11" t="s">
        <v>153</v>
      </c>
      <c r="O14" s="11" t="s">
        <v>110</v>
      </c>
      <c r="P14" s="11" t="n">
        <v>1879080.75</v>
      </c>
      <c r="Q14" s="15" t="s">
        <v>110</v>
      </c>
      <c r="R14" s="11" t="s">
        <v>115</v>
      </c>
      <c r="S14" s="15" t="s">
        <v>110</v>
      </c>
      <c r="T14" s="11" t="s">
        <v>116</v>
      </c>
      <c r="U14" s="15" t="s">
        <v>110</v>
      </c>
      <c r="V14" s="15" t="s">
        <v>117</v>
      </c>
      <c r="W14" s="15" t="s">
        <v>128</v>
      </c>
      <c r="X14" s="15" t="s">
        <v>154</v>
      </c>
      <c r="Y14" s="16" t="s">
        <v>155</v>
      </c>
      <c r="Z14" s="15" t="s">
        <v>110</v>
      </c>
      <c r="AA14" s="17" t="s">
        <v>139</v>
      </c>
      <c r="AB14" s="17" t="s">
        <v>140</v>
      </c>
      <c r="AC14" s="6" t="n">
        <v>9</v>
      </c>
      <c r="AD14" s="18" t="s">
        <v>123</v>
      </c>
      <c r="AE14" s="15" t="s">
        <v>110</v>
      </c>
      <c r="AF14" s="15" t="s">
        <v>110</v>
      </c>
      <c r="AG14" s="15" t="s">
        <v>110</v>
      </c>
      <c r="AH14" s="15" t="s">
        <v>110</v>
      </c>
      <c r="AI14" s="11" t="s">
        <v>124</v>
      </c>
      <c r="AJ14" s="15" t="s">
        <v>110</v>
      </c>
      <c r="AK14" s="15" t="s">
        <v>110</v>
      </c>
      <c r="AL14" s="15" t="s">
        <v>110</v>
      </c>
      <c r="AM14" s="15" t="s">
        <v>110</v>
      </c>
      <c r="AN14" s="19" t="n">
        <v>42861</v>
      </c>
      <c r="AO14" s="11" t="s">
        <v>112</v>
      </c>
      <c r="AP14" s="5" t="n">
        <v>2016</v>
      </c>
      <c r="AQ14" s="19" t="n">
        <v>42861</v>
      </c>
      <c r="AR14" s="11" t="s">
        <v>110</v>
      </c>
    </row>
    <row r="15" s="5" customFormat="true" ht="71.25" hidden="false" customHeight="true" outlineLevel="0" collapsed="false">
      <c r="A15" s="11" t="s">
        <v>105</v>
      </c>
      <c r="B15" s="12" t="s">
        <v>106</v>
      </c>
      <c r="C15" s="5" t="n">
        <v>2016</v>
      </c>
      <c r="D15" s="11" t="s">
        <v>107</v>
      </c>
      <c r="E15" s="13" t="s">
        <v>156</v>
      </c>
      <c r="F15" s="14" t="s">
        <v>109</v>
      </c>
      <c r="G15" s="15" t="s">
        <v>110</v>
      </c>
      <c r="H15" s="14" t="s">
        <v>157</v>
      </c>
      <c r="I15" s="15" t="s">
        <v>110</v>
      </c>
      <c r="J15" s="6" t="n">
        <v>10</v>
      </c>
      <c r="K15" s="11" t="s">
        <v>112</v>
      </c>
      <c r="L15" s="11" t="s">
        <v>112</v>
      </c>
      <c r="M15" s="14" t="s">
        <v>156</v>
      </c>
      <c r="N15" s="11" t="s">
        <v>127</v>
      </c>
      <c r="O15" s="11" t="s">
        <v>110</v>
      </c>
      <c r="P15" s="11" t="n">
        <v>2699524.25</v>
      </c>
      <c r="Q15" s="15" t="s">
        <v>110</v>
      </c>
      <c r="R15" s="11" t="s">
        <v>115</v>
      </c>
      <c r="S15" s="15" t="s">
        <v>110</v>
      </c>
      <c r="T15" s="11" t="s">
        <v>116</v>
      </c>
      <c r="U15" s="15" t="s">
        <v>110</v>
      </c>
      <c r="V15" s="15" t="s">
        <v>117</v>
      </c>
      <c r="W15" s="15" t="s">
        <v>128</v>
      </c>
      <c r="X15" s="15" t="s">
        <v>149</v>
      </c>
      <c r="Y15" s="16" t="s">
        <v>158</v>
      </c>
      <c r="Z15" s="15" t="s">
        <v>110</v>
      </c>
      <c r="AA15" s="17" t="s">
        <v>139</v>
      </c>
      <c r="AB15" s="17" t="s">
        <v>140</v>
      </c>
      <c r="AC15" s="6" t="n">
        <v>10</v>
      </c>
      <c r="AD15" s="18" t="s">
        <v>123</v>
      </c>
      <c r="AE15" s="15" t="s">
        <v>110</v>
      </c>
      <c r="AF15" s="15" t="s">
        <v>110</v>
      </c>
      <c r="AG15" s="15" t="s">
        <v>110</v>
      </c>
      <c r="AH15" s="15" t="s">
        <v>110</v>
      </c>
      <c r="AI15" s="11" t="s">
        <v>124</v>
      </c>
      <c r="AJ15" s="15" t="s">
        <v>110</v>
      </c>
      <c r="AK15" s="15" t="s">
        <v>110</v>
      </c>
      <c r="AL15" s="15" t="s">
        <v>110</v>
      </c>
      <c r="AM15" s="15" t="s">
        <v>110</v>
      </c>
      <c r="AN15" s="19" t="n">
        <v>42861</v>
      </c>
      <c r="AO15" s="11" t="s">
        <v>112</v>
      </c>
      <c r="AP15" s="5" t="n">
        <v>2016</v>
      </c>
      <c r="AQ15" s="19" t="n">
        <v>42861</v>
      </c>
      <c r="AR15" s="11" t="s">
        <v>110</v>
      </c>
    </row>
    <row r="16" s="5" customFormat="true" ht="51" hidden="false" customHeight="false" outlineLevel="0" collapsed="false">
      <c r="A16" s="11" t="s">
        <v>105</v>
      </c>
      <c r="B16" s="12" t="s">
        <v>106</v>
      </c>
      <c r="C16" s="5" t="n">
        <v>2016</v>
      </c>
      <c r="D16" s="11" t="s">
        <v>107</v>
      </c>
      <c r="E16" s="21" t="s">
        <v>159</v>
      </c>
      <c r="F16" s="14" t="s">
        <v>109</v>
      </c>
      <c r="G16" s="15" t="s">
        <v>110</v>
      </c>
      <c r="H16" s="14" t="s">
        <v>160</v>
      </c>
      <c r="I16" s="15" t="s">
        <v>110</v>
      </c>
      <c r="J16" s="6" t="n">
        <v>11</v>
      </c>
      <c r="K16" s="11" t="s">
        <v>112</v>
      </c>
      <c r="L16" s="11" t="s">
        <v>112</v>
      </c>
      <c r="M16" s="14" t="s">
        <v>161</v>
      </c>
      <c r="N16" s="11" t="s">
        <v>162</v>
      </c>
      <c r="O16" s="11" t="s">
        <v>110</v>
      </c>
      <c r="P16" s="11" t="s">
        <v>163</v>
      </c>
      <c r="Q16" s="15" t="s">
        <v>110</v>
      </c>
      <c r="R16" s="11" t="s">
        <v>115</v>
      </c>
      <c r="S16" s="15" t="s">
        <v>110</v>
      </c>
      <c r="T16" s="11" t="s">
        <v>116</v>
      </c>
      <c r="U16" s="15" t="s">
        <v>110</v>
      </c>
      <c r="V16" s="15" t="s">
        <v>117</v>
      </c>
      <c r="W16" s="15" t="s">
        <v>164</v>
      </c>
      <c r="X16" s="15" t="s">
        <v>165</v>
      </c>
      <c r="Y16" s="16" t="s">
        <v>166</v>
      </c>
      <c r="Z16" s="15" t="s">
        <v>110</v>
      </c>
      <c r="AA16" s="17" t="s">
        <v>139</v>
      </c>
      <c r="AB16" s="17" t="s">
        <v>140</v>
      </c>
      <c r="AC16" s="6" t="n">
        <v>11</v>
      </c>
      <c r="AD16" s="18" t="s">
        <v>123</v>
      </c>
      <c r="AE16" s="15" t="s">
        <v>110</v>
      </c>
      <c r="AF16" s="15" t="s">
        <v>110</v>
      </c>
      <c r="AG16" s="15" t="s">
        <v>110</v>
      </c>
      <c r="AH16" s="15" t="s">
        <v>110</v>
      </c>
      <c r="AI16" s="11" t="s">
        <v>124</v>
      </c>
      <c r="AJ16" s="15" t="s">
        <v>110</v>
      </c>
      <c r="AK16" s="15" t="s">
        <v>110</v>
      </c>
      <c r="AL16" s="15" t="s">
        <v>110</v>
      </c>
      <c r="AM16" s="15" t="s">
        <v>110</v>
      </c>
      <c r="AN16" s="19" t="n">
        <v>42861</v>
      </c>
      <c r="AO16" s="11" t="s">
        <v>112</v>
      </c>
      <c r="AP16" s="5" t="n">
        <v>2016</v>
      </c>
      <c r="AQ16" s="19" t="n">
        <v>42861</v>
      </c>
      <c r="AR16" s="11" t="s">
        <v>110</v>
      </c>
    </row>
    <row r="17" s="5" customFormat="true" ht="62.25" hidden="false" customHeight="true" outlineLevel="0" collapsed="false">
      <c r="A17" s="11" t="s">
        <v>105</v>
      </c>
      <c r="B17" s="12" t="s">
        <v>106</v>
      </c>
      <c r="C17" s="5" t="n">
        <v>2016</v>
      </c>
      <c r="D17" s="11" t="s">
        <v>107</v>
      </c>
      <c r="E17" s="21" t="s">
        <v>167</v>
      </c>
      <c r="F17" s="14" t="s">
        <v>109</v>
      </c>
      <c r="G17" s="15" t="s">
        <v>110</v>
      </c>
      <c r="H17" s="14" t="s">
        <v>168</v>
      </c>
      <c r="I17" s="15" t="s">
        <v>110</v>
      </c>
      <c r="J17" s="6" t="n">
        <v>12</v>
      </c>
      <c r="K17" s="11" t="s">
        <v>112</v>
      </c>
      <c r="L17" s="11" t="s">
        <v>112</v>
      </c>
      <c r="M17" s="14" t="s">
        <v>167</v>
      </c>
      <c r="N17" s="11" t="s">
        <v>169</v>
      </c>
      <c r="O17" s="11" t="s">
        <v>110</v>
      </c>
      <c r="P17" s="11" t="s">
        <v>170</v>
      </c>
      <c r="Q17" s="15" t="s">
        <v>110</v>
      </c>
      <c r="R17" s="11" t="s">
        <v>115</v>
      </c>
      <c r="S17" s="15" t="s">
        <v>110</v>
      </c>
      <c r="T17" s="11" t="s">
        <v>116</v>
      </c>
      <c r="U17" s="15" t="s">
        <v>110</v>
      </c>
      <c r="V17" s="15" t="s">
        <v>117</v>
      </c>
      <c r="W17" s="15" t="s">
        <v>171</v>
      </c>
      <c r="X17" s="15" t="s">
        <v>172</v>
      </c>
      <c r="Y17" s="16" t="s">
        <v>173</v>
      </c>
      <c r="Z17" s="15" t="s">
        <v>110</v>
      </c>
      <c r="AA17" s="17" t="s">
        <v>139</v>
      </c>
      <c r="AB17" s="17" t="s">
        <v>140</v>
      </c>
      <c r="AC17" s="6" t="n">
        <v>12</v>
      </c>
      <c r="AD17" s="18" t="s">
        <v>123</v>
      </c>
      <c r="AE17" s="15" t="s">
        <v>110</v>
      </c>
      <c r="AF17" s="15" t="s">
        <v>110</v>
      </c>
      <c r="AG17" s="15" t="s">
        <v>110</v>
      </c>
      <c r="AH17" s="15" t="s">
        <v>110</v>
      </c>
      <c r="AI17" s="11" t="s">
        <v>124</v>
      </c>
      <c r="AJ17" s="15" t="s">
        <v>110</v>
      </c>
      <c r="AK17" s="15" t="s">
        <v>110</v>
      </c>
      <c r="AL17" s="15" t="s">
        <v>110</v>
      </c>
      <c r="AM17" s="15" t="s">
        <v>110</v>
      </c>
      <c r="AN17" s="19" t="n">
        <v>42861</v>
      </c>
      <c r="AO17" s="11" t="s">
        <v>112</v>
      </c>
      <c r="AP17" s="5" t="n">
        <v>2016</v>
      </c>
      <c r="AQ17" s="19" t="n">
        <v>42861</v>
      </c>
      <c r="AR17" s="11" t="s">
        <v>110</v>
      </c>
    </row>
    <row r="18" s="5" customFormat="true" ht="51" hidden="false" customHeight="false" outlineLevel="0" collapsed="false">
      <c r="A18" s="11" t="s">
        <v>105</v>
      </c>
      <c r="B18" s="12" t="s">
        <v>106</v>
      </c>
      <c r="C18" s="5" t="n">
        <v>2016</v>
      </c>
      <c r="D18" s="11" t="s">
        <v>107</v>
      </c>
      <c r="E18" s="21" t="s">
        <v>174</v>
      </c>
      <c r="F18" s="14" t="s">
        <v>109</v>
      </c>
      <c r="G18" s="15" t="s">
        <v>110</v>
      </c>
      <c r="H18" s="14" t="s">
        <v>175</v>
      </c>
      <c r="I18" s="15" t="s">
        <v>110</v>
      </c>
      <c r="J18" s="6" t="n">
        <v>13</v>
      </c>
      <c r="K18" s="11" t="s">
        <v>112</v>
      </c>
      <c r="L18" s="11" t="s">
        <v>112</v>
      </c>
      <c r="M18" s="14" t="s">
        <v>174</v>
      </c>
      <c r="N18" s="11" t="s">
        <v>169</v>
      </c>
      <c r="O18" s="11" t="s">
        <v>110</v>
      </c>
      <c r="P18" s="11" t="s">
        <v>176</v>
      </c>
      <c r="Q18" s="15" t="s">
        <v>110</v>
      </c>
      <c r="R18" s="11" t="s">
        <v>115</v>
      </c>
      <c r="S18" s="15" t="s">
        <v>110</v>
      </c>
      <c r="T18" s="11" t="s">
        <v>116</v>
      </c>
      <c r="U18" s="15" t="s">
        <v>110</v>
      </c>
      <c r="V18" s="15" t="s">
        <v>117</v>
      </c>
      <c r="W18" s="15" t="s">
        <v>171</v>
      </c>
      <c r="X18" s="15" t="s">
        <v>177</v>
      </c>
      <c r="Y18" s="16" t="s">
        <v>178</v>
      </c>
      <c r="Z18" s="15" t="s">
        <v>110</v>
      </c>
      <c r="AA18" s="17" t="s">
        <v>139</v>
      </c>
      <c r="AB18" s="17" t="s">
        <v>140</v>
      </c>
      <c r="AC18" s="6" t="n">
        <v>13</v>
      </c>
      <c r="AD18" s="18" t="s">
        <v>123</v>
      </c>
      <c r="AE18" s="15" t="s">
        <v>110</v>
      </c>
      <c r="AF18" s="15" t="s">
        <v>110</v>
      </c>
      <c r="AG18" s="15" t="s">
        <v>110</v>
      </c>
      <c r="AH18" s="15" t="s">
        <v>110</v>
      </c>
      <c r="AI18" s="11" t="s">
        <v>124</v>
      </c>
      <c r="AJ18" s="15" t="s">
        <v>110</v>
      </c>
      <c r="AK18" s="15" t="s">
        <v>110</v>
      </c>
      <c r="AL18" s="15" t="s">
        <v>110</v>
      </c>
      <c r="AM18" s="15" t="s">
        <v>110</v>
      </c>
      <c r="AN18" s="19" t="n">
        <v>42861</v>
      </c>
      <c r="AO18" s="11" t="s">
        <v>112</v>
      </c>
      <c r="AP18" s="5" t="n">
        <v>2016</v>
      </c>
      <c r="AQ18" s="19" t="n">
        <v>42861</v>
      </c>
      <c r="AR18" s="11" t="s">
        <v>110</v>
      </c>
    </row>
    <row r="19" s="5" customFormat="true" ht="57" hidden="false" customHeight="true" outlineLevel="0" collapsed="false">
      <c r="A19" s="11" t="s">
        <v>105</v>
      </c>
      <c r="B19" s="12" t="s">
        <v>106</v>
      </c>
      <c r="C19" s="5" t="n">
        <v>2016</v>
      </c>
      <c r="D19" s="11" t="s">
        <v>107</v>
      </c>
      <c r="E19" s="21" t="s">
        <v>179</v>
      </c>
      <c r="F19" s="14" t="s">
        <v>109</v>
      </c>
      <c r="G19" s="15" t="s">
        <v>110</v>
      </c>
      <c r="H19" s="14" t="s">
        <v>180</v>
      </c>
      <c r="I19" s="15" t="s">
        <v>110</v>
      </c>
      <c r="J19" s="6" t="n">
        <v>14</v>
      </c>
      <c r="K19" s="11" t="s">
        <v>112</v>
      </c>
      <c r="L19" s="11" t="s">
        <v>112</v>
      </c>
      <c r="M19" s="14" t="s">
        <v>179</v>
      </c>
      <c r="N19" s="11" t="s">
        <v>181</v>
      </c>
      <c r="O19" s="11" t="s">
        <v>110</v>
      </c>
      <c r="P19" s="11" t="s">
        <v>182</v>
      </c>
      <c r="Q19" s="15" t="s">
        <v>110</v>
      </c>
      <c r="R19" s="11" t="s">
        <v>115</v>
      </c>
      <c r="S19" s="15" t="s">
        <v>110</v>
      </c>
      <c r="T19" s="11" t="s">
        <v>116</v>
      </c>
      <c r="U19" s="15" t="s">
        <v>110</v>
      </c>
      <c r="V19" s="15" t="s">
        <v>117</v>
      </c>
      <c r="W19" s="15" t="s">
        <v>183</v>
      </c>
      <c r="X19" s="15" t="s">
        <v>184</v>
      </c>
      <c r="Y19" s="16" t="s">
        <v>185</v>
      </c>
      <c r="Z19" s="15" t="s">
        <v>110</v>
      </c>
      <c r="AA19" s="17" t="s">
        <v>139</v>
      </c>
      <c r="AB19" s="17" t="s">
        <v>140</v>
      </c>
      <c r="AC19" s="6" t="n">
        <v>14</v>
      </c>
      <c r="AD19" s="18" t="s">
        <v>123</v>
      </c>
      <c r="AE19" s="15" t="s">
        <v>110</v>
      </c>
      <c r="AF19" s="15" t="s">
        <v>110</v>
      </c>
      <c r="AG19" s="15" t="s">
        <v>110</v>
      </c>
      <c r="AH19" s="15" t="s">
        <v>110</v>
      </c>
      <c r="AI19" s="11" t="s">
        <v>124</v>
      </c>
      <c r="AJ19" s="15" t="s">
        <v>110</v>
      </c>
      <c r="AK19" s="15" t="s">
        <v>110</v>
      </c>
      <c r="AL19" s="15" t="s">
        <v>110</v>
      </c>
      <c r="AM19" s="15" t="s">
        <v>110</v>
      </c>
      <c r="AN19" s="19" t="n">
        <v>42861</v>
      </c>
      <c r="AO19" s="11" t="s">
        <v>112</v>
      </c>
      <c r="AP19" s="5" t="n">
        <v>2016</v>
      </c>
      <c r="AQ19" s="19" t="n">
        <v>42861</v>
      </c>
      <c r="AR19" s="11" t="s">
        <v>110</v>
      </c>
    </row>
    <row r="20" s="5" customFormat="true" ht="51" hidden="false" customHeight="false" outlineLevel="0" collapsed="false">
      <c r="A20" s="11" t="s">
        <v>105</v>
      </c>
      <c r="B20" s="12" t="s">
        <v>106</v>
      </c>
      <c r="C20" s="5" t="n">
        <v>2016</v>
      </c>
      <c r="D20" s="11" t="s">
        <v>107</v>
      </c>
      <c r="E20" s="21" t="s">
        <v>186</v>
      </c>
      <c r="F20" s="14" t="s">
        <v>109</v>
      </c>
      <c r="G20" s="15" t="s">
        <v>110</v>
      </c>
      <c r="H20" s="14" t="s">
        <v>187</v>
      </c>
      <c r="I20" s="15" t="s">
        <v>110</v>
      </c>
      <c r="J20" s="6" t="n">
        <v>15</v>
      </c>
      <c r="K20" s="11" t="s">
        <v>112</v>
      </c>
      <c r="L20" s="11" t="s">
        <v>112</v>
      </c>
      <c r="M20" s="14" t="s">
        <v>186</v>
      </c>
      <c r="N20" s="11" t="s">
        <v>181</v>
      </c>
      <c r="O20" s="11" t="s">
        <v>110</v>
      </c>
      <c r="P20" s="11" t="s">
        <v>188</v>
      </c>
      <c r="Q20" s="15" t="s">
        <v>110</v>
      </c>
      <c r="R20" s="11" t="s">
        <v>115</v>
      </c>
      <c r="S20" s="15" t="s">
        <v>110</v>
      </c>
      <c r="T20" s="11" t="s">
        <v>116</v>
      </c>
      <c r="U20" s="15" t="s">
        <v>110</v>
      </c>
      <c r="V20" s="15" t="s">
        <v>117</v>
      </c>
      <c r="W20" s="15" t="s">
        <v>189</v>
      </c>
      <c r="X20" s="15" t="s">
        <v>190</v>
      </c>
      <c r="Y20" s="16" t="s">
        <v>191</v>
      </c>
      <c r="Z20" s="15" t="s">
        <v>110</v>
      </c>
      <c r="AA20" s="17" t="s">
        <v>139</v>
      </c>
      <c r="AB20" s="17" t="s">
        <v>140</v>
      </c>
      <c r="AC20" s="6" t="n">
        <v>15</v>
      </c>
      <c r="AD20" s="18" t="s">
        <v>123</v>
      </c>
      <c r="AE20" s="15" t="s">
        <v>110</v>
      </c>
      <c r="AF20" s="15" t="s">
        <v>110</v>
      </c>
      <c r="AG20" s="15" t="s">
        <v>110</v>
      </c>
      <c r="AH20" s="15" t="s">
        <v>110</v>
      </c>
      <c r="AI20" s="11" t="s">
        <v>124</v>
      </c>
      <c r="AJ20" s="15" t="s">
        <v>110</v>
      </c>
      <c r="AK20" s="15" t="s">
        <v>110</v>
      </c>
      <c r="AL20" s="15" t="s">
        <v>110</v>
      </c>
      <c r="AM20" s="15" t="s">
        <v>110</v>
      </c>
      <c r="AN20" s="19" t="n">
        <v>42861</v>
      </c>
      <c r="AO20" s="11" t="s">
        <v>112</v>
      </c>
      <c r="AP20" s="5" t="n">
        <v>2016</v>
      </c>
      <c r="AQ20" s="19" t="n">
        <v>42861</v>
      </c>
      <c r="AR20" s="11" t="s">
        <v>110</v>
      </c>
    </row>
    <row r="21" s="5" customFormat="true" ht="51" hidden="false" customHeight="false" outlineLevel="0" collapsed="false">
      <c r="A21" s="11" t="s">
        <v>105</v>
      </c>
      <c r="B21" s="12" t="s">
        <v>106</v>
      </c>
      <c r="C21" s="5" t="n">
        <v>2016</v>
      </c>
      <c r="D21" s="11" t="s">
        <v>107</v>
      </c>
      <c r="E21" s="21" t="s">
        <v>192</v>
      </c>
      <c r="F21" s="14" t="s">
        <v>109</v>
      </c>
      <c r="G21" s="15" t="s">
        <v>110</v>
      </c>
      <c r="H21" s="14" t="s">
        <v>193</v>
      </c>
      <c r="I21" s="15" t="s">
        <v>110</v>
      </c>
      <c r="J21" s="6" t="n">
        <v>16</v>
      </c>
      <c r="K21" s="11" t="s">
        <v>112</v>
      </c>
      <c r="L21" s="11" t="s">
        <v>112</v>
      </c>
      <c r="M21" s="14" t="s">
        <v>192</v>
      </c>
      <c r="N21" s="11" t="s">
        <v>194</v>
      </c>
      <c r="O21" s="11" t="s">
        <v>110</v>
      </c>
      <c r="P21" s="11" t="s">
        <v>195</v>
      </c>
      <c r="Q21" s="15" t="s">
        <v>110</v>
      </c>
      <c r="R21" s="11" t="s">
        <v>115</v>
      </c>
      <c r="S21" s="15" t="s">
        <v>110</v>
      </c>
      <c r="T21" s="11" t="s">
        <v>116</v>
      </c>
      <c r="U21" s="15" t="s">
        <v>110</v>
      </c>
      <c r="V21" s="15" t="s">
        <v>117</v>
      </c>
      <c r="W21" s="15" t="s">
        <v>196</v>
      </c>
      <c r="X21" s="15" t="s">
        <v>177</v>
      </c>
      <c r="Y21" s="16" t="s">
        <v>197</v>
      </c>
      <c r="Z21" s="15" t="s">
        <v>110</v>
      </c>
      <c r="AA21" s="17" t="s">
        <v>139</v>
      </c>
      <c r="AB21" s="17" t="s">
        <v>140</v>
      </c>
      <c r="AC21" s="6" t="n">
        <v>16</v>
      </c>
      <c r="AD21" s="18" t="s">
        <v>123</v>
      </c>
      <c r="AE21" s="15" t="s">
        <v>110</v>
      </c>
      <c r="AF21" s="15" t="s">
        <v>110</v>
      </c>
      <c r="AG21" s="15" t="s">
        <v>110</v>
      </c>
      <c r="AH21" s="15" t="s">
        <v>110</v>
      </c>
      <c r="AI21" s="11" t="s">
        <v>124</v>
      </c>
      <c r="AJ21" s="15" t="s">
        <v>110</v>
      </c>
      <c r="AK21" s="15" t="s">
        <v>110</v>
      </c>
      <c r="AL21" s="15" t="s">
        <v>110</v>
      </c>
      <c r="AM21" s="15" t="s">
        <v>110</v>
      </c>
      <c r="AN21" s="19" t="n">
        <v>42861</v>
      </c>
      <c r="AO21" s="11" t="s">
        <v>112</v>
      </c>
      <c r="AP21" s="5" t="n">
        <v>2016</v>
      </c>
      <c r="AQ21" s="19" t="n">
        <v>42861</v>
      </c>
      <c r="AR21" s="11" t="s">
        <v>110</v>
      </c>
    </row>
    <row r="22" s="5" customFormat="true" ht="66.75" hidden="false" customHeight="true" outlineLevel="0" collapsed="false">
      <c r="A22" s="11" t="s">
        <v>105</v>
      </c>
      <c r="B22" s="12" t="s">
        <v>106</v>
      </c>
      <c r="C22" s="5" t="n">
        <v>2016</v>
      </c>
      <c r="D22" s="11" t="s">
        <v>107</v>
      </c>
      <c r="E22" s="21" t="s">
        <v>198</v>
      </c>
      <c r="F22" s="14" t="s">
        <v>109</v>
      </c>
      <c r="G22" s="15" t="s">
        <v>110</v>
      </c>
      <c r="H22" s="14" t="s">
        <v>199</v>
      </c>
      <c r="I22" s="15" t="s">
        <v>110</v>
      </c>
      <c r="J22" s="6" t="n">
        <v>17</v>
      </c>
      <c r="K22" s="11" t="s">
        <v>112</v>
      </c>
      <c r="L22" s="11" t="s">
        <v>112</v>
      </c>
      <c r="M22" s="14" t="s">
        <v>200</v>
      </c>
      <c r="N22" s="11" t="s">
        <v>201</v>
      </c>
      <c r="O22" s="11" t="s">
        <v>110</v>
      </c>
      <c r="P22" s="11" t="n">
        <v>273124.95</v>
      </c>
      <c r="Q22" s="15" t="s">
        <v>110</v>
      </c>
      <c r="R22" s="11" t="s">
        <v>115</v>
      </c>
      <c r="S22" s="15" t="s">
        <v>110</v>
      </c>
      <c r="T22" s="11" t="s">
        <v>116</v>
      </c>
      <c r="U22" s="15" t="s">
        <v>110</v>
      </c>
      <c r="V22" s="15" t="s">
        <v>117</v>
      </c>
      <c r="W22" s="15" t="s">
        <v>202</v>
      </c>
      <c r="X22" s="15" t="s">
        <v>203</v>
      </c>
      <c r="Y22" s="16" t="s">
        <v>204</v>
      </c>
      <c r="Z22" s="15" t="s">
        <v>110</v>
      </c>
      <c r="AA22" s="17" t="s">
        <v>139</v>
      </c>
      <c r="AB22" s="17" t="s">
        <v>140</v>
      </c>
      <c r="AC22" s="20" t="n">
        <v>17</v>
      </c>
      <c r="AD22" s="18" t="s">
        <v>123</v>
      </c>
      <c r="AE22" s="15" t="s">
        <v>110</v>
      </c>
      <c r="AF22" s="15" t="s">
        <v>110</v>
      </c>
      <c r="AG22" s="15" t="s">
        <v>110</v>
      </c>
      <c r="AH22" s="15" t="s">
        <v>110</v>
      </c>
      <c r="AI22" s="11" t="s">
        <v>124</v>
      </c>
      <c r="AJ22" s="15" t="s">
        <v>110</v>
      </c>
      <c r="AK22" s="15" t="s">
        <v>110</v>
      </c>
      <c r="AL22" s="15" t="s">
        <v>110</v>
      </c>
      <c r="AM22" s="15" t="s">
        <v>110</v>
      </c>
      <c r="AN22" s="19" t="n">
        <v>42861</v>
      </c>
      <c r="AO22" s="11" t="s">
        <v>112</v>
      </c>
      <c r="AP22" s="5" t="n">
        <v>2016</v>
      </c>
      <c r="AQ22" s="19" t="n">
        <v>42861</v>
      </c>
      <c r="AR22" s="11" t="s">
        <v>110</v>
      </c>
    </row>
    <row r="23" s="5" customFormat="true" ht="51" hidden="false" customHeight="false" outlineLevel="0" collapsed="false">
      <c r="A23" s="11" t="s">
        <v>105</v>
      </c>
      <c r="B23" s="12" t="s">
        <v>106</v>
      </c>
      <c r="C23" s="5" t="n">
        <v>2016</v>
      </c>
      <c r="D23" s="11" t="s">
        <v>107</v>
      </c>
      <c r="E23" s="21" t="s">
        <v>205</v>
      </c>
      <c r="F23" s="14" t="s">
        <v>109</v>
      </c>
      <c r="G23" s="15" t="s">
        <v>110</v>
      </c>
      <c r="H23" s="14" t="s">
        <v>206</v>
      </c>
      <c r="I23" s="15" t="s">
        <v>110</v>
      </c>
      <c r="J23" s="6" t="n">
        <v>18</v>
      </c>
      <c r="K23" s="11" t="s">
        <v>112</v>
      </c>
      <c r="L23" s="11" t="s">
        <v>112</v>
      </c>
      <c r="M23" s="14" t="s">
        <v>205</v>
      </c>
      <c r="N23" s="11" t="s">
        <v>207</v>
      </c>
      <c r="O23" s="11" t="s">
        <v>110</v>
      </c>
      <c r="P23" s="11" t="n">
        <v>591011.58</v>
      </c>
      <c r="Q23" s="15" t="s">
        <v>110</v>
      </c>
      <c r="R23" s="11" t="s">
        <v>115</v>
      </c>
      <c r="S23" s="15" t="s">
        <v>110</v>
      </c>
      <c r="T23" s="11" t="s">
        <v>116</v>
      </c>
      <c r="U23" s="15" t="s">
        <v>110</v>
      </c>
      <c r="V23" s="15" t="s">
        <v>117</v>
      </c>
      <c r="W23" s="15" t="s">
        <v>208</v>
      </c>
      <c r="X23" s="15" t="s">
        <v>190</v>
      </c>
      <c r="Y23" s="16" t="s">
        <v>209</v>
      </c>
      <c r="Z23" s="15" t="s">
        <v>110</v>
      </c>
      <c r="AA23" s="17" t="s">
        <v>139</v>
      </c>
      <c r="AB23" s="17" t="s">
        <v>140</v>
      </c>
      <c r="AC23" s="6" t="n">
        <v>18</v>
      </c>
      <c r="AD23" s="18" t="s">
        <v>123</v>
      </c>
      <c r="AE23" s="15" t="s">
        <v>110</v>
      </c>
      <c r="AF23" s="15" t="s">
        <v>110</v>
      </c>
      <c r="AG23" s="15" t="s">
        <v>110</v>
      </c>
      <c r="AH23" s="15" t="s">
        <v>110</v>
      </c>
      <c r="AI23" s="11" t="s">
        <v>124</v>
      </c>
      <c r="AJ23" s="15" t="s">
        <v>110</v>
      </c>
      <c r="AK23" s="15" t="s">
        <v>110</v>
      </c>
      <c r="AL23" s="15" t="s">
        <v>110</v>
      </c>
      <c r="AM23" s="15" t="s">
        <v>110</v>
      </c>
      <c r="AN23" s="19" t="n">
        <v>42861</v>
      </c>
      <c r="AO23" s="11" t="s">
        <v>112</v>
      </c>
      <c r="AP23" s="5" t="n">
        <v>2016</v>
      </c>
      <c r="AQ23" s="19" t="n">
        <v>42861</v>
      </c>
      <c r="AR23" s="11" t="s">
        <v>110</v>
      </c>
    </row>
    <row r="24" s="5" customFormat="true" ht="51" hidden="false" customHeight="false" outlineLevel="0" collapsed="false">
      <c r="A24" s="11" t="s">
        <v>105</v>
      </c>
      <c r="B24" s="12" t="s">
        <v>106</v>
      </c>
      <c r="C24" s="5" t="n">
        <v>2016</v>
      </c>
      <c r="D24" s="11" t="s">
        <v>107</v>
      </c>
      <c r="E24" s="13" t="s">
        <v>210</v>
      </c>
      <c r="F24" s="14" t="s">
        <v>109</v>
      </c>
      <c r="G24" s="15" t="s">
        <v>110</v>
      </c>
      <c r="H24" s="14" t="s">
        <v>211</v>
      </c>
      <c r="I24" s="15" t="s">
        <v>110</v>
      </c>
      <c r="J24" s="6" t="n">
        <v>19</v>
      </c>
      <c r="K24" s="11" t="s">
        <v>112</v>
      </c>
      <c r="L24" s="11" t="s">
        <v>112</v>
      </c>
      <c r="M24" s="11" t="s">
        <v>210</v>
      </c>
      <c r="N24" s="11" t="s">
        <v>212</v>
      </c>
      <c r="O24" s="11" t="s">
        <v>110</v>
      </c>
      <c r="P24" s="11" t="n">
        <v>1500000</v>
      </c>
      <c r="Q24" s="15" t="s">
        <v>110</v>
      </c>
      <c r="R24" s="11" t="s">
        <v>115</v>
      </c>
      <c r="S24" s="15" t="s">
        <v>110</v>
      </c>
      <c r="T24" s="11" t="s">
        <v>116</v>
      </c>
      <c r="U24" s="15" t="s">
        <v>110</v>
      </c>
      <c r="V24" s="15" t="s">
        <v>117</v>
      </c>
      <c r="W24" s="15" t="s">
        <v>164</v>
      </c>
      <c r="X24" s="15" t="s">
        <v>213</v>
      </c>
      <c r="Y24" s="16" t="s">
        <v>214</v>
      </c>
      <c r="Z24" s="15" t="s">
        <v>110</v>
      </c>
      <c r="AA24" s="17" t="s">
        <v>121</v>
      </c>
      <c r="AB24" s="17" t="s">
        <v>122</v>
      </c>
      <c r="AC24" s="6" t="n">
        <v>19</v>
      </c>
      <c r="AD24" s="18" t="s">
        <v>123</v>
      </c>
      <c r="AE24" s="15" t="s">
        <v>110</v>
      </c>
      <c r="AF24" s="15" t="s">
        <v>110</v>
      </c>
      <c r="AG24" s="15" t="s">
        <v>110</v>
      </c>
      <c r="AH24" s="15" t="s">
        <v>110</v>
      </c>
      <c r="AI24" s="11" t="s">
        <v>124</v>
      </c>
      <c r="AJ24" s="15" t="s">
        <v>110</v>
      </c>
      <c r="AK24" s="15" t="s">
        <v>110</v>
      </c>
      <c r="AL24" s="15" t="s">
        <v>110</v>
      </c>
      <c r="AM24" s="15" t="s">
        <v>110</v>
      </c>
      <c r="AN24" s="19" t="n">
        <v>42861</v>
      </c>
      <c r="AO24" s="11" t="s">
        <v>112</v>
      </c>
      <c r="AP24" s="5" t="n">
        <v>2016</v>
      </c>
      <c r="AQ24" s="19" t="n">
        <v>42861</v>
      </c>
      <c r="AR24" s="11" t="s">
        <v>110</v>
      </c>
    </row>
    <row r="25" s="5" customFormat="true" ht="12.75" hidden="false" customHeight="false" outlineLevel="0" collapsed="false">
      <c r="A25" s="11"/>
      <c r="B25" s="12"/>
      <c r="D25" s="11"/>
      <c r="O25" s="6"/>
    </row>
  </sheetData>
  <mergeCells count="3">
    <mergeCell ref="C2:E2"/>
    <mergeCell ref="C3:E3"/>
    <mergeCell ref="A6:AR6"/>
  </mergeCells>
  <dataValidations count="3">
    <dataValidation allowBlank="true" errorStyle="stop" operator="between" showDropDown="false" showErrorMessage="true" showInputMessage="false" sqref="T8:T24" type="list">
      <formula1>hidden2</formula1>
      <formula2>0</formula2>
    </dataValidation>
    <dataValidation allowBlank="true" errorStyle="stop" operator="between" showDropDown="false" showErrorMessage="true" showInputMessage="false" sqref="AD8:AD24" type="list">
      <formula1>hidden5</formula1>
      <formula2>0</formula2>
    </dataValidation>
    <dataValidation allowBlank="true" errorStyle="stop" operator="between" showDropDown="false" showErrorMessage="true" showInputMessage="false" sqref="B8:B25" type="list">
      <formula1>hidden1</formula1>
      <formula2>0</formula2>
    </dataValidation>
  </dataValidations>
  <hyperlinks>
    <hyperlink ref="Y8" r:id="rId1" display="http://www.tangancicuaro.gob.mx/downloads/Paso%20a%20desnivel%20prolongacion%20Juarez.pdf"/>
    <hyperlink ref="Y9" r:id="rId2" display="http://www.tangancicuaro.gob.mx/downloads/Parada%20de%20autobuses%20Juarez.pdf"/>
    <hyperlink ref="Y10" r:id="rId3" display="http://www.tangancicuaro.gob.mx/downloads/Andador%20Teneria.pdf"/>
    <hyperlink ref="Y11" r:id="rId4" display="http://www.tangancicuaro.gob.mx/downloads/Rehabilitacion%20en%20Avenida%20Educacion.pdf"/>
    <hyperlink ref="Y12" r:id="rId5" display="http://www.tangancicuaro.gob.mx/downloads/Pavimento%20de%20calle%20Hidalgo%20(Valle%20de%20guadalupe).pdf"/>
    <hyperlink ref="Y13" r:id="rId6" display="http://www.tangancicuaro.gob.mx/downloads/Rehabilitacion%20de%20calle%20Independencia.pdf"/>
    <hyperlink ref="Y14" r:id="rId7" display="http://www.tangancicuaro.gob.mx/downloads/Pavimento%20de%20calle%20Insurgentes%20entre%20Salazar.pdf"/>
    <hyperlink ref="Y15" r:id="rId8" display="http://www.tangancicuaro.gob.mx/downloads/Encarpetado%20de%20calle%20Amado%20Nervo%20entre%20calle%20Felipe%20Carrillo%20Puerto%20y%20Adolfp%20Lopez%20M.pdf"/>
    <hyperlink ref="Y16" r:id="rId9" display="http://www.tangancicuaro.gob.mx/downloads/Casa%20de%20la%20cultura.pdf"/>
    <hyperlink ref="Y17" r:id="rId10" display="http://www.tangancicuaro.gob.mx/downloads/Pavimento%20calle%20SN%20(Aranza).pdf"/>
    <hyperlink ref="Y18" r:id="rId11" display="http://www.tangancicuaro.gob.mx/downloads/Pavimento%20calle%20Benito%20Juarez%20(san%20jos%C3%A9).pdf"/>
    <hyperlink ref="Y19" r:id="rId12" display="http://www.tangancicuaro.gob.mx/downloads/Pavimento%20calle%20Cuitzeo.pdf"/>
    <hyperlink ref="Y20" r:id="rId13" display="http://www.tangancicuaro.gob.mx/downloads/Pavimento%20calle%20Morelos%20(valle%20de%20guadalupe).pdf"/>
    <hyperlink ref="Y21" r:id="rId14" display="http://www.tangancicuaro.gob.mx/downloads/Pavimneto%20calle%20Zitacuaro.pdf"/>
    <hyperlink ref="Y22" r:id="rId15" display="http://www.tangancicuaro.gob.mx/downloads/Introduccion%20de%20red%20de%20drenaje%20sanitario%20en%20calle%20ni%C3%B1os%20heroes%20poniente%20gomez%20farias.pdf"/>
    <hyperlink ref="Y23" r:id="rId16" display="http://www.tangancicuaro.gob.mx/downloads/Construccion%20de%20red%20de%20drenaje%20sanitario%20en%20la%20comunidad%20de%20Noroto.pdf"/>
    <hyperlink ref="Y24" r:id="rId17" display="http://www.tangancicuaro.gob.mx/downloads/Construccion%20de%20parque%20lineal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5" hidden="false" customHeight="false" outlineLevel="0" collapsed="false">
      <c r="A3" s="22" t="s">
        <v>237</v>
      </c>
      <c r="B3" s="22" t="s">
        <v>238</v>
      </c>
      <c r="C3" s="22" t="s">
        <v>239</v>
      </c>
      <c r="D3" s="22" t="s">
        <v>240</v>
      </c>
      <c r="E3" s="22" t="s">
        <v>241</v>
      </c>
      <c r="F3" s="22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41"/>
    <col collapsed="false" customWidth="true" hidden="false" outlineLevel="0" max="3" min="3" style="1" width="17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  <c r="E2" s="1" t="s">
        <v>246</v>
      </c>
    </row>
    <row r="3" customFormat="false" ht="15" hidden="false" customHeight="false" outlineLevel="0" collapsed="false">
      <c r="A3" s="22" t="s">
        <v>237</v>
      </c>
      <c r="B3" s="22" t="s">
        <v>241</v>
      </c>
      <c r="C3" s="22" t="s">
        <v>239</v>
      </c>
      <c r="D3" s="22" t="s">
        <v>238</v>
      </c>
      <c r="E3" s="22" t="s">
        <v>242</v>
      </c>
    </row>
    <row r="4" customFormat="false" ht="12.75" hidden="false" customHeight="false" outlineLevel="0" collapsed="false">
      <c r="A4" s="1" t="n">
        <v>3</v>
      </c>
      <c r="B4" s="23" t="s">
        <v>247</v>
      </c>
      <c r="C4" s="23" t="s">
        <v>248</v>
      </c>
      <c r="D4" s="23" t="s">
        <v>249</v>
      </c>
      <c r="E4" s="23" t="s">
        <v>250</v>
      </c>
    </row>
    <row r="5" customFormat="false" ht="12.75" hidden="false" customHeight="false" outlineLevel="0" collapsed="false">
      <c r="A5" s="1" t="n">
        <v>4</v>
      </c>
      <c r="B5" s="23" t="s">
        <v>247</v>
      </c>
      <c r="C5" s="23" t="s">
        <v>248</v>
      </c>
      <c r="D5" s="23" t="s">
        <v>249</v>
      </c>
      <c r="E5" s="23" t="s">
        <v>250</v>
      </c>
    </row>
    <row r="6" customFormat="false" ht="12.75" hidden="false" customHeight="false" outlineLevel="0" collapsed="false">
      <c r="A6" s="1" t="n">
        <v>5</v>
      </c>
      <c r="B6" s="23" t="s">
        <v>247</v>
      </c>
      <c r="C6" s="23" t="s">
        <v>248</v>
      </c>
      <c r="D6" s="23" t="s">
        <v>249</v>
      </c>
      <c r="E6" s="23" t="s">
        <v>250</v>
      </c>
    </row>
    <row r="7" customFormat="false" ht="12.75" hidden="false" customHeight="false" outlineLevel="0" collapsed="false">
      <c r="A7" s="1" t="n">
        <v>6</v>
      </c>
      <c r="B7" s="23" t="s">
        <v>251</v>
      </c>
    </row>
    <row r="8" customFormat="false" ht="12.75" hidden="false" customHeight="false" outlineLevel="0" collapsed="false">
      <c r="A8" s="1" t="n">
        <v>7</v>
      </c>
      <c r="B8" s="23" t="s">
        <v>252</v>
      </c>
      <c r="C8" s="23" t="s">
        <v>248</v>
      </c>
      <c r="D8" s="23" t="s">
        <v>253</v>
      </c>
      <c r="E8" s="23" t="s">
        <v>254</v>
      </c>
    </row>
    <row r="9" customFormat="false" ht="12.75" hidden="false" customHeight="false" outlineLevel="0" collapsed="false">
      <c r="A9" s="1" t="n">
        <v>8</v>
      </c>
      <c r="B9" s="23" t="s">
        <v>255</v>
      </c>
    </row>
    <row r="10" customFormat="false" ht="12.75" hidden="false" customHeight="false" outlineLevel="0" collapsed="false">
      <c r="A10" s="1" t="n">
        <v>9</v>
      </c>
      <c r="B10" s="23" t="s">
        <v>256</v>
      </c>
      <c r="C10" s="23" t="s">
        <v>248</v>
      </c>
      <c r="D10" s="23" t="s">
        <v>253</v>
      </c>
      <c r="E10" s="23" t="s">
        <v>254</v>
      </c>
    </row>
    <row r="11" customFormat="false" ht="12.75" hidden="false" customHeight="false" outlineLevel="0" collapsed="false">
      <c r="A11" s="1" t="n">
        <v>10</v>
      </c>
      <c r="B11" s="23" t="s">
        <v>251</v>
      </c>
    </row>
    <row r="12" customFormat="false" ht="15" hidden="false" customHeight="false" outlineLevel="0" collapsed="false">
      <c r="A12" s="1" t="n">
        <v>11</v>
      </c>
      <c r="B12" s="24" t="s">
        <v>257</v>
      </c>
      <c r="C12" s="24" t="s">
        <v>258</v>
      </c>
      <c r="D12" s="24" t="s">
        <v>259</v>
      </c>
      <c r="E12" s="24" t="s">
        <v>260</v>
      </c>
    </row>
    <row r="13" customFormat="false" ht="12.75" hidden="false" customHeight="false" outlineLevel="0" collapsed="false">
      <c r="A13" s="1" t="n">
        <v>12</v>
      </c>
      <c r="B13" s="23" t="s">
        <v>261</v>
      </c>
    </row>
    <row r="14" customFormat="false" ht="12.75" hidden="false" customHeight="false" outlineLevel="0" collapsed="false">
      <c r="A14" s="1" t="n">
        <v>13</v>
      </c>
      <c r="B14" s="23" t="s">
        <v>262</v>
      </c>
      <c r="C14" s="23" t="s">
        <v>263</v>
      </c>
      <c r="D14" s="23" t="s">
        <v>264</v>
      </c>
      <c r="E14" s="23" t="s">
        <v>265</v>
      </c>
    </row>
    <row r="15" customFormat="false" ht="12.75" hidden="false" customHeight="false" outlineLevel="0" collapsed="false">
      <c r="A15" s="1" t="n">
        <v>14</v>
      </c>
      <c r="B15" s="23" t="s">
        <v>262</v>
      </c>
      <c r="C15" s="23" t="s">
        <v>263</v>
      </c>
      <c r="D15" s="23" t="s">
        <v>264</v>
      </c>
      <c r="E15" s="23" t="s">
        <v>265</v>
      </c>
    </row>
    <row r="16" customFormat="false" ht="15.75" hidden="false" customHeight="false" outlineLevel="0" collapsed="false">
      <c r="A16" s="1" t="n">
        <v>15</v>
      </c>
      <c r="B16" s="23" t="s">
        <v>266</v>
      </c>
      <c r="C16" s="25" t="s">
        <v>267</v>
      </c>
      <c r="D16" s="25" t="s">
        <v>268</v>
      </c>
      <c r="E16" s="25" t="s">
        <v>269</v>
      </c>
    </row>
    <row r="17" customFormat="false" ht="12.75" hidden="false" customHeight="false" outlineLevel="0" collapsed="false">
      <c r="A17" s="1" t="n">
        <v>16</v>
      </c>
      <c r="B17" s="23" t="s">
        <v>270</v>
      </c>
      <c r="C17" s="23" t="s">
        <v>263</v>
      </c>
      <c r="D17" s="23" t="s">
        <v>264</v>
      </c>
      <c r="E17" s="23" t="s">
        <v>265</v>
      </c>
    </row>
    <row r="18" customFormat="false" ht="15" hidden="false" customHeight="false" outlineLevel="0" collapsed="false">
      <c r="A18" s="1" t="n">
        <v>17</v>
      </c>
      <c r="B18" s="24" t="s">
        <v>257</v>
      </c>
      <c r="C18" s="24" t="s">
        <v>258</v>
      </c>
      <c r="D18" s="24" t="s">
        <v>259</v>
      </c>
      <c r="E18" s="24" t="s">
        <v>260</v>
      </c>
    </row>
    <row r="19" customFormat="false" ht="15.75" hidden="false" customHeight="false" outlineLevel="0" collapsed="false">
      <c r="A19" s="1" t="n">
        <v>18</v>
      </c>
      <c r="B19" s="23" t="s">
        <v>266</v>
      </c>
      <c r="C19" s="25" t="s">
        <v>267</v>
      </c>
      <c r="D19" s="25" t="s">
        <v>268</v>
      </c>
      <c r="E19" s="25" t="s">
        <v>269</v>
      </c>
    </row>
    <row r="20" customFormat="false" ht="12.75" hidden="false" customHeight="false" outlineLevel="0" collapsed="false">
      <c r="A20" s="1" t="n">
        <v>19</v>
      </c>
      <c r="B20" s="23" t="s">
        <v>247</v>
      </c>
      <c r="C20" s="23" t="s">
        <v>248</v>
      </c>
      <c r="D20" s="23" t="s">
        <v>249</v>
      </c>
      <c r="E20" s="2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</row>
    <row r="3" customFormat="false" ht="15" hidden="false" customHeight="false" outlineLevel="0" collapsed="false">
      <c r="A3" s="22" t="s">
        <v>237</v>
      </c>
      <c r="B3" s="22" t="s">
        <v>275</v>
      </c>
      <c r="C3" s="22" t="s">
        <v>276</v>
      </c>
      <c r="D3" s="22" t="s">
        <v>277</v>
      </c>
      <c r="E3" s="22" t="s">
        <v>278</v>
      </c>
    </row>
    <row r="4" customFormat="false" ht="12.75" hidden="false" customHeight="false" outlineLevel="0" collapsed="false">
      <c r="A4" s="1" t="n">
        <v>3</v>
      </c>
      <c r="B4" s="26" t="s">
        <v>279</v>
      </c>
      <c r="C4" s="26" t="s">
        <v>280</v>
      </c>
      <c r="D4" s="26" t="s">
        <v>281</v>
      </c>
      <c r="E4" s="26" t="s">
        <v>282</v>
      </c>
    </row>
    <row r="5" customFormat="false" ht="12.75" hidden="false" customHeight="false" outlineLevel="0" collapsed="false">
      <c r="A5" s="1" t="n">
        <v>4</v>
      </c>
      <c r="B5" s="26" t="s">
        <v>279</v>
      </c>
      <c r="C5" s="26" t="s">
        <v>280</v>
      </c>
      <c r="D5" s="26" t="s">
        <v>281</v>
      </c>
      <c r="E5" s="26" t="s">
        <v>282</v>
      </c>
    </row>
    <row r="6" customFormat="false" ht="12.75" hidden="false" customHeight="false" outlineLevel="0" collapsed="false">
      <c r="A6" s="1" t="n">
        <v>5</v>
      </c>
      <c r="B6" s="26" t="s">
        <v>279</v>
      </c>
      <c r="C6" s="26" t="s">
        <v>280</v>
      </c>
      <c r="D6" s="26" t="s">
        <v>281</v>
      </c>
      <c r="E6" s="26" t="s">
        <v>282</v>
      </c>
    </row>
    <row r="7" customFormat="false" ht="12.75" hidden="false" customHeight="false" outlineLevel="0" collapsed="false">
      <c r="A7" s="1" t="n">
        <v>6</v>
      </c>
      <c r="B7" s="26" t="s">
        <v>279</v>
      </c>
      <c r="C7" s="26" t="s">
        <v>280</v>
      </c>
      <c r="D7" s="26" t="s">
        <v>281</v>
      </c>
      <c r="E7" s="26" t="s">
        <v>282</v>
      </c>
    </row>
    <row r="8" customFormat="false" ht="12.75" hidden="false" customHeight="false" outlineLevel="0" collapsed="false">
      <c r="A8" s="1" t="n">
        <v>7</v>
      </c>
      <c r="B8" s="26" t="s">
        <v>283</v>
      </c>
      <c r="C8" s="26" t="s">
        <v>280</v>
      </c>
      <c r="D8" s="26" t="s">
        <v>281</v>
      </c>
      <c r="E8" s="26" t="s">
        <v>282</v>
      </c>
    </row>
    <row r="9" customFormat="false" ht="12.75" hidden="false" customHeight="false" outlineLevel="0" collapsed="false">
      <c r="A9" s="1" t="n">
        <v>8</v>
      </c>
      <c r="B9" s="26" t="s">
        <v>279</v>
      </c>
      <c r="C9" s="26" t="s">
        <v>280</v>
      </c>
      <c r="D9" s="26" t="s">
        <v>281</v>
      </c>
      <c r="E9" s="26" t="s">
        <v>282</v>
      </c>
    </row>
    <row r="10" customFormat="false" ht="12.75" hidden="false" customHeight="false" outlineLevel="0" collapsed="false">
      <c r="A10" s="1" t="n">
        <v>9</v>
      </c>
      <c r="B10" s="26" t="s">
        <v>279</v>
      </c>
      <c r="C10" s="26" t="s">
        <v>280</v>
      </c>
      <c r="D10" s="26" t="s">
        <v>281</v>
      </c>
      <c r="E10" s="26" t="s">
        <v>282</v>
      </c>
    </row>
    <row r="11" customFormat="false" ht="12.75" hidden="false" customHeight="false" outlineLevel="0" collapsed="false">
      <c r="A11" s="1" t="n">
        <v>10</v>
      </c>
      <c r="B11" s="26" t="s">
        <v>279</v>
      </c>
      <c r="C11" s="26" t="s">
        <v>280</v>
      </c>
      <c r="D11" s="26" t="s">
        <v>281</v>
      </c>
      <c r="E11" s="26" t="s">
        <v>282</v>
      </c>
    </row>
    <row r="12" customFormat="false" ht="12.75" hidden="false" customHeight="false" outlineLevel="0" collapsed="false">
      <c r="A12" s="1" t="n">
        <v>11</v>
      </c>
      <c r="B12" s="26" t="s">
        <v>279</v>
      </c>
      <c r="C12" s="26" t="s">
        <v>280</v>
      </c>
      <c r="D12" s="26" t="s">
        <v>281</v>
      </c>
      <c r="E12" s="26" t="s">
        <v>282</v>
      </c>
    </row>
    <row r="13" customFormat="false" ht="12.75" hidden="false" customHeight="false" outlineLevel="0" collapsed="false">
      <c r="A13" s="1" t="n">
        <v>12</v>
      </c>
      <c r="B13" s="26" t="s">
        <v>284</v>
      </c>
      <c r="C13" s="26" t="s">
        <v>280</v>
      </c>
      <c r="D13" s="26" t="s">
        <v>281</v>
      </c>
      <c r="E13" s="26" t="s">
        <v>282</v>
      </c>
    </row>
    <row r="14" customFormat="false" ht="12.75" hidden="false" customHeight="false" outlineLevel="0" collapsed="false">
      <c r="A14" s="1" t="n">
        <v>13</v>
      </c>
      <c r="B14" s="26" t="s">
        <v>285</v>
      </c>
      <c r="C14" s="26" t="s">
        <v>280</v>
      </c>
      <c r="D14" s="26" t="s">
        <v>281</v>
      </c>
      <c r="E14" s="26" t="s">
        <v>282</v>
      </c>
    </row>
    <row r="15" customFormat="false" ht="12.75" hidden="false" customHeight="false" outlineLevel="0" collapsed="false">
      <c r="A15" s="1" t="n">
        <v>14</v>
      </c>
      <c r="B15" s="26" t="s">
        <v>279</v>
      </c>
      <c r="C15" s="26" t="s">
        <v>280</v>
      </c>
      <c r="D15" s="26" t="s">
        <v>281</v>
      </c>
      <c r="E15" s="26" t="s">
        <v>282</v>
      </c>
    </row>
    <row r="16" customFormat="false" ht="12.75" hidden="false" customHeight="false" outlineLevel="0" collapsed="false">
      <c r="A16" s="1" t="n">
        <v>15</v>
      </c>
      <c r="B16" s="26" t="s">
        <v>283</v>
      </c>
      <c r="C16" s="26" t="s">
        <v>280</v>
      </c>
      <c r="D16" s="26" t="s">
        <v>281</v>
      </c>
      <c r="E16" s="26" t="s">
        <v>282</v>
      </c>
    </row>
    <row r="17" customFormat="false" ht="12.75" hidden="false" customHeight="false" outlineLevel="0" collapsed="false">
      <c r="A17" s="1" t="n">
        <v>16</v>
      </c>
      <c r="B17" s="26" t="s">
        <v>279</v>
      </c>
      <c r="C17" s="26" t="s">
        <v>280</v>
      </c>
      <c r="D17" s="26" t="s">
        <v>281</v>
      </c>
      <c r="E17" s="26" t="s">
        <v>282</v>
      </c>
    </row>
    <row r="18" customFormat="false" ht="12.75" hidden="false" customHeight="false" outlineLevel="0" collapsed="false">
      <c r="A18" s="1" t="n">
        <v>17</v>
      </c>
      <c r="B18" s="26" t="s">
        <v>286</v>
      </c>
      <c r="C18" s="26" t="s">
        <v>280</v>
      </c>
      <c r="D18" s="26" t="s">
        <v>281</v>
      </c>
      <c r="E18" s="26" t="s">
        <v>282</v>
      </c>
    </row>
    <row r="19" customFormat="false" ht="12.75" hidden="false" customHeight="false" outlineLevel="0" collapsed="false">
      <c r="A19" s="1" t="n">
        <v>18</v>
      </c>
      <c r="B19" s="26" t="s">
        <v>287</v>
      </c>
      <c r="C19" s="26" t="s">
        <v>280</v>
      </c>
      <c r="D19" s="26" t="s">
        <v>281</v>
      </c>
      <c r="E19" s="26" t="s">
        <v>282</v>
      </c>
    </row>
    <row r="20" customFormat="false" ht="12.75" hidden="false" customHeight="false" outlineLevel="0" collapsed="false">
      <c r="A20" s="1" t="n">
        <v>19</v>
      </c>
      <c r="B20" s="26" t="s">
        <v>279</v>
      </c>
      <c r="C20" s="26" t="s">
        <v>280</v>
      </c>
      <c r="D20" s="26" t="s">
        <v>281</v>
      </c>
      <c r="E20" s="2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0:46Z</dcterms:created>
  <dc:creator>Claudia</dc:creator>
  <dc:description/>
  <dc:language>en-US</dc:language>
  <cp:lastModifiedBy>Laura Magaña</cp:lastModifiedBy>
  <dcterms:modified xsi:type="dcterms:W3CDTF">2017-08-09T17:47:50Z</dcterms:modified>
  <cp:revision>0</cp:revision>
  <dc:subject/>
  <dc:title/>
</cp:coreProperties>
</file>