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4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2 trimestre</t>
  </si>
  <si>
    <t xml:space="preserve">AYTTO/TANGANCÍCUARO/2016/OP/006</t>
  </si>
  <si>
    <t xml:space="preserve">Ley de Obra Pública y Servicios Relacionados con la misma para el Estado de Michoacán de Ocampo Y sus Municipios</t>
  </si>
  <si>
    <t xml:space="preserve">N/D</t>
  </si>
  <si>
    <t xml:space="preserve">CONSTRUCCIÓN DE PUENTE PARA DESCARGA DE AGUAS PLUVIALES</t>
  </si>
  <si>
    <t xml:space="preserve">Obras Publicas</t>
  </si>
  <si>
    <t xml:space="preserve">08 DE ABRIL DE 2016</t>
  </si>
  <si>
    <t xml:space="preserve">N-D</t>
  </si>
  <si>
    <t xml:space="preserve">M.N</t>
  </si>
  <si>
    <t xml:space="preserve">Transacción bancaria</t>
  </si>
  <si>
    <t xml:space="preserve">10% del importe total contratado y fianza de anticipo</t>
  </si>
  <si>
    <t xml:space="preserve">11 DE ABRIL DE 2016</t>
  </si>
  <si>
    <t xml:space="preserve">11 DE JUNIO DE 2016 </t>
  </si>
  <si>
    <t xml:space="preserve">http://www.tangancicuaro.gob.mx/downloads/Construccion%20de%20puente%20de%20aguas%20pluviales%20en%20Loma%20Linda.pdf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AYTTO/TANGANCICUARO/2016/OP/008</t>
  </si>
  <si>
    <t xml:space="preserve">INTRODUCCIÓN DE RED DE DRENAJE EN LA COLONIA TENERIA</t>
  </si>
  <si>
    <t xml:space="preserve">08 DE JUNIO DE 2016</t>
  </si>
  <si>
    <t xml:space="preserve">13 DE JUNIO DEL 2016</t>
  </si>
  <si>
    <t xml:space="preserve">30 DE JULIO DEL 2016</t>
  </si>
  <si>
    <t xml:space="preserve">http://www.tangancicuaro.gob.mx/downloads/Introduccion%20de%20drenaje%20en%20la%20colonia%20la%20Teneria.pdf</t>
  </si>
  <si>
    <t xml:space="preserve">AYTTO/TANGANCÍCUARO/2016/OP/010</t>
  </si>
  <si>
    <t xml:space="preserve">CONSTRUCCIÓN DEL PUENTE PARA DESCARGA DE AGUAS PLUVIALES EN EL SAUZ DE GUZMAN</t>
  </si>
  <si>
    <t xml:space="preserve">16 DE JUNIO DE 2016</t>
  </si>
  <si>
    <t xml:space="preserve">20 DE JUNIO DE 2016</t>
  </si>
  <si>
    <t xml:space="preserve">05 DE AGOSTO DE 2016 </t>
  </si>
  <si>
    <t xml:space="preserve">http://www.tangancicuaro.gob.mx/downloads/Construccion%20de%20puente%20para%20descarga%20de%20aguas%20pluviales%20(Sauz%20de%20Guzman).pdf</t>
  </si>
  <si>
    <t xml:space="preserve">AYTTO/TANGANCÍCUARO/2016/OP/008</t>
  </si>
  <si>
    <t xml:space="preserve">REHABILITACIÓN DE PISOS EN ESCUELA PRIMARIA</t>
  </si>
  <si>
    <t xml:space="preserve">09 DE JUNIO DE 2016</t>
  </si>
  <si>
    <t xml:space="preserve">13 DE JUNIO DE 2016</t>
  </si>
  <si>
    <t xml:space="preserve">30 DE JULIO DE 2016 </t>
  </si>
  <si>
    <t xml:space="preserve">http://www.tangancicuaro.gob.mx/downloads/Rehabilitacion%20de%20pisos%20en%20escuela%20primaria%20(damaso%20cardenas).pdf</t>
  </si>
  <si>
    <t xml:space="preserve">AYTTO/TANGANCÍCUARO/2016/OP/007</t>
  </si>
  <si>
    <t xml:space="preserve">DRENAJE EN VALLE DE GUADALUPE</t>
  </si>
  <si>
    <t xml:space="preserve">01 DE ABRIL DEL 2016</t>
  </si>
  <si>
    <t xml:space="preserve">04 DE ABRIL DEL 2016</t>
  </si>
  <si>
    <t xml:space="preserve">14 DE MAYO DEL 2016</t>
  </si>
  <si>
    <t xml:space="preserve">http://www.tangancicuaro.gob.mx/downloads/Drenaje%20en%20valle%20de%20Guadalupe.pdf</t>
  </si>
  <si>
    <t xml:space="preserve">. AYTTO/TANGANCÍCUARO/FEISPUM/2016/OP/001</t>
  </si>
  <si>
    <t xml:space="preserve">REHABILITACIÓN DE CALLE SALAZAR MEDIANTE REENCARPETADO DE CONCRETO ASFALTICO ENTRE CALLE VASCO DE QUIROGA Y CALLE LERDO DE TEJADA</t>
  </si>
  <si>
    <t xml:space="preserve">AYTTO/TANGANCÍCUARO/FEISPUM/2016/OP/001</t>
  </si>
  <si>
    <t xml:space="preserve">22 DE JUNIO DE 2016</t>
  </si>
  <si>
    <t xml:space="preserve">27 DE JUNIO DE 2016</t>
  </si>
  <si>
    <t xml:space="preserve">19 DE JULIO DE 2016 </t>
  </si>
  <si>
    <t xml:space="preserve">http://www.tangancicuaro.gob.mx/downloads/Rehabilitacion%20de%20calle%20Salazar%20entre%20Vasco%20de%20Quiroga.pdf</t>
  </si>
  <si>
    <t xml:space="preserve">Estatales</t>
  </si>
  <si>
    <t xml:space="preserve">Recursos Estatales</t>
  </si>
  <si>
    <t xml:space="preserve">AYTTO/TANGANCÍCUARO/FORTALECE/2016/OP/001</t>
  </si>
  <si>
    <t xml:space="preserve">“REHABILITACIÓN DE CALLE SALAZAR MEDIANTE UN ENCARPETADO DE CONCRETO ASFALTICO ENTRE CARRETERA NACIONAL Y CALLE VASCO DE QUIROGA</t>
  </si>
  <si>
    <t xml:space="preserve">http://www.tangancicuaro.gob.mx/downloads/Rehabilitacion%20de%20calle%20salazar%20entre%20carretera%20nacional.pdf</t>
  </si>
  <si>
    <t xml:space="preserve">AYTTO/TANGANCÍCUARO/FORTALECE/2016/OP/002</t>
  </si>
  <si>
    <t xml:space="preserve">REHABILITACIÓN DE CALLE EMILIANO CARRANZA ENTRE CALLE PEDRO MORENO Y CALLE FCO. JAVIER CLAVIJERO MEDIANTE UN ENCARPETAMIENTO DE CONCRETO ASFALTICO</t>
  </si>
  <si>
    <t xml:space="preserve">24 DE JUNIO DE 2016</t>
  </si>
  <si>
    <t xml:space="preserve">29 DE JUNIO DE 2016</t>
  </si>
  <si>
    <t xml:space="preserve">22 DE JULIO DE 2016 </t>
  </si>
  <si>
    <t xml:space="preserve">http://www.tangancicuaro.gob.mx/downloads/Rehabilitacion%20de%20calle%20Emiliano%20Carranza%20entre%20Pedro%20Moreno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ESTRUCTURAS METÁLICAS DE ZAMORA S. A. DE C. V</t>
  </si>
  <si>
    <t xml:space="preserve">HERNÁNDEZ</t>
  </si>
  <si>
    <t xml:space="preserve">VICTOR MANUEL</t>
  </si>
  <si>
    <t xml:space="preserve">VALLEJO</t>
  </si>
  <si>
    <t xml:space="preserve">MA CON  </t>
  </si>
  <si>
    <t xml:space="preserve">OROZCO</t>
  </si>
  <si>
    <t xml:space="preserve">VELÁZQUEZ</t>
  </si>
  <si>
    <t xml:space="preserve">CONSTRUCTORA SOFER S. A. DE C.V.</t>
  </si>
  <si>
    <t xml:space="preserve">FERNÁNDEZ</t>
  </si>
  <si>
    <t xml:space="preserve">GUILLERMO</t>
  </si>
  <si>
    <t xml:space="preserve">SOTO</t>
  </si>
  <si>
    <t xml:space="preserve">VICTOR GARCÍA ROMERO </t>
  </si>
  <si>
    <t xml:space="preserve">Romero</t>
  </si>
  <si>
    <t xml:space="preserve">Victor   </t>
  </si>
  <si>
    <t xml:space="preserve">Garcia</t>
  </si>
  <si>
    <t xml:space="preserve">CONSTRUCTORA FIDENTIS S. A. DE C.V   </t>
  </si>
  <si>
    <t xml:space="preserve">RAMIREZ</t>
  </si>
  <si>
    <t xml:space="preserve">ALDO HADAD</t>
  </si>
  <si>
    <t xml:space="preserve">MAGAÑA 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Loma Linda</t>
  </si>
  <si>
    <t xml:space="preserve">Se realizo oficio de impacto ambiental</t>
  </si>
  <si>
    <t xml:space="preserve">Sin Observaciones</t>
  </si>
  <si>
    <t xml:space="preserve">Terminada</t>
  </si>
  <si>
    <t xml:space="preserve">Tangancicuaro Michoacan </t>
  </si>
  <si>
    <t xml:space="preserve">Sauz de Guzman</t>
  </si>
  <si>
    <t xml:space="preserve">Damaso Cardenas </t>
  </si>
  <si>
    <t xml:space="preserve">Valle de Guadal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Construccion%20de%20puente%20de%20aguas%20pluviales%20en%20Loma%20Linda.pdf" TargetMode="External"/><Relationship Id="rId2" Type="http://schemas.openxmlformats.org/officeDocument/2006/relationships/hyperlink" Target="http://www.tangancicuaro.gob.mx/downloads/Introduccion%20de%20drenaje%20en%20la%20colonia%20la%20Teneria.pdf" TargetMode="External"/><Relationship Id="rId3" Type="http://schemas.openxmlformats.org/officeDocument/2006/relationships/hyperlink" Target="http://www.tangancicuaro.gob.mx/downloads/Construccion%20de%20puente%20para%20descarga%20de%20aguas%20pluviales%20(Sauz%20de%20Guzman).pdf" TargetMode="External"/><Relationship Id="rId4" Type="http://schemas.openxmlformats.org/officeDocument/2006/relationships/hyperlink" Target="http://www.tangancicuaro.gob.mx/downloads/Rehabilitacion%20de%20pisos%20en%20escuela%20primaria%20(damaso%20cardenas).pdf" TargetMode="External"/><Relationship Id="rId5" Type="http://schemas.openxmlformats.org/officeDocument/2006/relationships/hyperlink" Target="http://www.tangancicuaro.gob.mx/downloads/Drenaje%20en%20valle%20de%20Guadalupe.pdf" TargetMode="External"/><Relationship Id="rId6" Type="http://schemas.openxmlformats.org/officeDocument/2006/relationships/hyperlink" Target="http://www.tangancicuaro.gob.mx/downloads/Rehabilitacion%20de%20calle%20Salazar%20entre%20Vasco%20de%20Quiroga.pdf" TargetMode="External"/><Relationship Id="rId7" Type="http://schemas.openxmlformats.org/officeDocument/2006/relationships/hyperlink" Target="http://www.tangancicuaro.gob.mx/downloads/Rehabilitacion%20de%20calle%20Emiliano%20Carranza%20entre%20Pedro%20More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23.99"/>
    <col collapsed="false" customWidth="true" hidden="false" outlineLevel="0" max="6" min="6" style="1" width="33.99"/>
    <col collapsed="false" customWidth="true" hidden="false" outlineLevel="0" max="7" min="7" style="1" width="10.85"/>
    <col collapsed="false" customWidth="true" hidden="false" outlineLevel="0" max="8" min="8" style="1" width="37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13.14"/>
    <col collapsed="false" customWidth="true" hidden="false" outlineLevel="0" max="13" min="13" style="1" width="23.99"/>
    <col collapsed="false" customWidth="true" hidden="false" outlineLevel="0" max="14" min="14" style="1" width="10.99"/>
    <col collapsed="false" customWidth="true" hidden="false" outlineLevel="0" max="15" min="15" style="2" width="10.71"/>
    <col collapsed="false" customWidth="true" hidden="false" outlineLevel="0" max="16" min="16" style="1" width="13.85"/>
    <col collapsed="false" customWidth="true" hidden="false" outlineLevel="0" max="17" min="17" style="1" width="9.85"/>
    <col collapsed="false" customWidth="true" hidden="false" outlineLevel="0" max="18" min="18" style="1" width="7.56"/>
    <col collapsed="false" customWidth="true" hidden="false" outlineLevel="0" max="19" min="19" style="1" width="10.41"/>
    <col collapsed="false" customWidth="true" hidden="false" outlineLevel="0" max="20" min="20" style="1" width="10.99"/>
    <col collapsed="false" customWidth="true" hidden="false" outlineLevel="0" max="21" min="21" style="1" width="7.99"/>
    <col collapsed="false" customWidth="true" hidden="false" outlineLevel="0" max="22" min="22" style="1" width="17.14"/>
    <col collapsed="false" customWidth="true" hidden="false" outlineLevel="0" max="23" min="23" style="1" width="10.85"/>
    <col collapsed="false" customWidth="true" hidden="false" outlineLevel="0" max="24" min="24" style="1" width="12.14"/>
    <col collapsed="false" customWidth="true" hidden="false" outlineLevel="0" max="25" min="25" style="1" width="39.99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56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42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0.85"/>
    <col collapsed="false" customWidth="true" hidden="false" outlineLevel="0" max="38" min="38" style="1" width="10.56"/>
    <col collapsed="false" customWidth="true" hidden="false" outlineLevel="0" max="41" min="39" style="1" width="10.71"/>
    <col collapsed="false" customWidth="true" hidden="false" outlineLevel="0" max="42" min="42" style="1" width="4.7"/>
    <col collapsed="false" customWidth="true" hidden="false" outlineLevel="0" max="43" min="43" style="1" width="11.7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O2" s="6"/>
    </row>
    <row r="3" s="5" customFormat="true" ht="78.75" hidden="false" customHeight="true" outlineLevel="0" collapsed="false">
      <c r="A3" s="7" t="s">
        <v>4</v>
      </c>
      <c r="B3" s="7" t="s">
        <v>4</v>
      </c>
      <c r="C3" s="8" t="s">
        <v>5</v>
      </c>
      <c r="D3" s="8"/>
      <c r="E3" s="8"/>
      <c r="O3" s="6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6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6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2.75" hidden="false" customHeight="tru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5" customFormat="true" ht="63" hidden="false" customHeight="true" outlineLevel="0" collapsed="false">
      <c r="A7" s="7" t="s">
        <v>61</v>
      </c>
      <c r="B7" s="7" t="s">
        <v>62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7</v>
      </c>
      <c r="H7" s="7" t="s">
        <v>68</v>
      </c>
      <c r="I7" s="7" t="s">
        <v>69</v>
      </c>
      <c r="J7" s="7" t="s">
        <v>70</v>
      </c>
      <c r="K7" s="7" t="s">
        <v>71</v>
      </c>
      <c r="L7" s="7" t="s">
        <v>72</v>
      </c>
      <c r="M7" s="7" t="s">
        <v>73</v>
      </c>
      <c r="N7" s="7" t="s">
        <v>74</v>
      </c>
      <c r="O7" s="10" t="s">
        <v>75</v>
      </c>
      <c r="P7" s="7" t="s">
        <v>76</v>
      </c>
      <c r="Q7" s="7" t="s">
        <v>77</v>
      </c>
      <c r="R7" s="7" t="s">
        <v>78</v>
      </c>
      <c r="S7" s="7" t="s">
        <v>79</v>
      </c>
      <c r="T7" s="7" t="s">
        <v>80</v>
      </c>
      <c r="U7" s="7" t="s">
        <v>81</v>
      </c>
      <c r="V7" s="7" t="s">
        <v>82</v>
      </c>
      <c r="W7" s="7" t="s">
        <v>83</v>
      </c>
      <c r="X7" s="7" t="s">
        <v>84</v>
      </c>
      <c r="Y7" s="7" t="s">
        <v>85</v>
      </c>
      <c r="Z7" s="7" t="s">
        <v>86</v>
      </c>
      <c r="AA7" s="7" t="s">
        <v>87</v>
      </c>
      <c r="AB7" s="7" t="s">
        <v>88</v>
      </c>
      <c r="AC7" s="7" t="s">
        <v>89</v>
      </c>
      <c r="AD7" s="7" t="s">
        <v>90</v>
      </c>
      <c r="AE7" s="7" t="s">
        <v>91</v>
      </c>
      <c r="AF7" s="7" t="s">
        <v>92</v>
      </c>
      <c r="AG7" s="7" t="s">
        <v>93</v>
      </c>
      <c r="AH7" s="7" t="s">
        <v>94</v>
      </c>
      <c r="AI7" s="7" t="s">
        <v>95</v>
      </c>
      <c r="AJ7" s="7" t="s">
        <v>96</v>
      </c>
      <c r="AK7" s="7" t="s">
        <v>97</v>
      </c>
      <c r="AL7" s="7" t="s">
        <v>98</v>
      </c>
      <c r="AM7" s="7" t="s">
        <v>99</v>
      </c>
      <c r="AN7" s="7" t="s">
        <v>100</v>
      </c>
      <c r="AO7" s="7" t="s">
        <v>101</v>
      </c>
      <c r="AP7" s="7" t="s">
        <v>102</v>
      </c>
      <c r="AQ7" s="7" t="s">
        <v>103</v>
      </c>
      <c r="AR7" s="7" t="s">
        <v>104</v>
      </c>
    </row>
    <row r="8" s="5" customFormat="true" ht="51" hidden="false" customHeight="false" outlineLevel="0" collapsed="false">
      <c r="A8" s="5" t="s">
        <v>105</v>
      </c>
      <c r="B8" s="11" t="s">
        <v>106</v>
      </c>
      <c r="C8" s="5" t="n">
        <v>2016</v>
      </c>
      <c r="D8" s="12" t="s">
        <v>107</v>
      </c>
      <c r="E8" s="5" t="s">
        <v>108</v>
      </c>
      <c r="F8" s="13" t="s">
        <v>109</v>
      </c>
      <c r="G8" s="14" t="s">
        <v>110</v>
      </c>
      <c r="H8" s="13" t="s">
        <v>111</v>
      </c>
      <c r="I8" s="14" t="s">
        <v>110</v>
      </c>
      <c r="J8" s="6" t="n">
        <v>3</v>
      </c>
      <c r="K8" s="12" t="s">
        <v>112</v>
      </c>
      <c r="L8" s="12" t="s">
        <v>112</v>
      </c>
      <c r="M8" s="12" t="s">
        <v>108</v>
      </c>
      <c r="N8" s="12" t="s">
        <v>113</v>
      </c>
      <c r="O8" s="14" t="s">
        <v>110</v>
      </c>
      <c r="P8" s="12" t="n">
        <v>158816.91</v>
      </c>
      <c r="Q8" s="12" t="s">
        <v>114</v>
      </c>
      <c r="R8" s="12" t="s">
        <v>115</v>
      </c>
      <c r="S8" s="14" t="s">
        <v>110</v>
      </c>
      <c r="T8" s="12" t="s">
        <v>116</v>
      </c>
      <c r="U8" s="14" t="s">
        <v>110</v>
      </c>
      <c r="V8" s="14" t="s">
        <v>117</v>
      </c>
      <c r="W8" s="14" t="s">
        <v>118</v>
      </c>
      <c r="X8" s="14" t="s">
        <v>119</v>
      </c>
      <c r="Y8" s="15" t="s">
        <v>120</v>
      </c>
      <c r="Z8" s="14" t="s">
        <v>110</v>
      </c>
      <c r="AA8" s="12" t="s">
        <v>121</v>
      </c>
      <c r="AB8" s="12" t="s">
        <v>122</v>
      </c>
      <c r="AC8" s="6" t="n">
        <v>3</v>
      </c>
      <c r="AD8" s="16" t="s">
        <v>123</v>
      </c>
      <c r="AE8" s="14" t="s">
        <v>110</v>
      </c>
      <c r="AF8" s="14" t="s">
        <v>110</v>
      </c>
      <c r="AG8" s="14" t="s">
        <v>110</v>
      </c>
      <c r="AH8" s="14" t="s">
        <v>110</v>
      </c>
      <c r="AI8" s="12" t="s">
        <v>124</v>
      </c>
      <c r="AJ8" s="14" t="s">
        <v>110</v>
      </c>
      <c r="AK8" s="14" t="s">
        <v>110</v>
      </c>
      <c r="AL8" s="14" t="s">
        <v>110</v>
      </c>
      <c r="AM8" s="14" t="s">
        <v>110</v>
      </c>
      <c r="AN8" s="17" t="n">
        <v>42861</v>
      </c>
      <c r="AO8" s="12" t="s">
        <v>112</v>
      </c>
      <c r="AP8" s="5" t="n">
        <v>2016</v>
      </c>
      <c r="AQ8" s="17" t="n">
        <v>42861</v>
      </c>
      <c r="AR8" s="14" t="s">
        <v>110</v>
      </c>
    </row>
    <row r="9" s="5" customFormat="true" ht="51" hidden="false" customHeight="false" outlineLevel="0" collapsed="false">
      <c r="A9" s="5" t="s">
        <v>105</v>
      </c>
      <c r="B9" s="11" t="s">
        <v>106</v>
      </c>
      <c r="C9" s="5" t="n">
        <v>2016</v>
      </c>
      <c r="D9" s="12" t="s">
        <v>107</v>
      </c>
      <c r="E9" s="5" t="s">
        <v>125</v>
      </c>
      <c r="F9" s="13" t="s">
        <v>109</v>
      </c>
      <c r="G9" s="14" t="s">
        <v>110</v>
      </c>
      <c r="H9" s="13" t="s">
        <v>126</v>
      </c>
      <c r="I9" s="14" t="s">
        <v>110</v>
      </c>
      <c r="J9" s="6" t="n">
        <v>4</v>
      </c>
      <c r="K9" s="12" t="s">
        <v>112</v>
      </c>
      <c r="L9" s="12" t="s">
        <v>112</v>
      </c>
      <c r="M9" s="12" t="s">
        <v>125</v>
      </c>
      <c r="N9" s="12" t="s">
        <v>127</v>
      </c>
      <c r="O9" s="14" t="s">
        <v>110</v>
      </c>
      <c r="P9" s="12" t="n">
        <v>299773.1</v>
      </c>
      <c r="Q9" s="12" t="s">
        <v>114</v>
      </c>
      <c r="R9" s="12" t="s">
        <v>115</v>
      </c>
      <c r="S9" s="14" t="s">
        <v>110</v>
      </c>
      <c r="T9" s="12" t="s">
        <v>116</v>
      </c>
      <c r="U9" s="14" t="s">
        <v>110</v>
      </c>
      <c r="V9" s="14" t="s">
        <v>117</v>
      </c>
      <c r="W9" s="14" t="s">
        <v>128</v>
      </c>
      <c r="X9" s="14" t="s">
        <v>129</v>
      </c>
      <c r="Y9" s="15" t="s">
        <v>130</v>
      </c>
      <c r="Z9" s="14" t="s">
        <v>110</v>
      </c>
      <c r="AA9" s="12" t="s">
        <v>121</v>
      </c>
      <c r="AB9" s="12" t="s">
        <v>122</v>
      </c>
      <c r="AC9" s="6" t="n">
        <v>4</v>
      </c>
      <c r="AD9" s="16" t="s">
        <v>123</v>
      </c>
      <c r="AE9" s="14" t="s">
        <v>110</v>
      </c>
      <c r="AF9" s="14" t="s">
        <v>110</v>
      </c>
      <c r="AG9" s="14" t="s">
        <v>110</v>
      </c>
      <c r="AH9" s="14" t="s">
        <v>110</v>
      </c>
      <c r="AI9" s="12" t="s">
        <v>124</v>
      </c>
      <c r="AJ9" s="14" t="s">
        <v>110</v>
      </c>
      <c r="AK9" s="14" t="s">
        <v>110</v>
      </c>
      <c r="AL9" s="14" t="s">
        <v>110</v>
      </c>
      <c r="AM9" s="14" t="s">
        <v>110</v>
      </c>
      <c r="AN9" s="17" t="n">
        <v>42861</v>
      </c>
      <c r="AO9" s="12" t="s">
        <v>112</v>
      </c>
      <c r="AP9" s="5" t="n">
        <v>2016</v>
      </c>
      <c r="AQ9" s="17" t="n">
        <v>42861</v>
      </c>
      <c r="AR9" s="14" t="s">
        <v>110</v>
      </c>
    </row>
    <row r="10" s="5" customFormat="true" ht="51" hidden="false" customHeight="false" outlineLevel="0" collapsed="false">
      <c r="A10" s="5" t="s">
        <v>105</v>
      </c>
      <c r="B10" s="11" t="s">
        <v>106</v>
      </c>
      <c r="C10" s="5" t="n">
        <v>2016</v>
      </c>
      <c r="D10" s="12" t="s">
        <v>107</v>
      </c>
      <c r="E10" s="5" t="s">
        <v>131</v>
      </c>
      <c r="F10" s="13" t="s">
        <v>109</v>
      </c>
      <c r="G10" s="14" t="s">
        <v>110</v>
      </c>
      <c r="H10" s="13" t="s">
        <v>132</v>
      </c>
      <c r="I10" s="14" t="s">
        <v>110</v>
      </c>
      <c r="J10" s="6" t="n">
        <v>5</v>
      </c>
      <c r="K10" s="12" t="s">
        <v>112</v>
      </c>
      <c r="L10" s="12" t="s">
        <v>112</v>
      </c>
      <c r="M10" s="12" t="s">
        <v>131</v>
      </c>
      <c r="N10" s="12" t="s">
        <v>133</v>
      </c>
      <c r="O10" s="14" t="s">
        <v>110</v>
      </c>
      <c r="P10" s="12" t="n">
        <v>253570.34</v>
      </c>
      <c r="Q10" s="12" t="s">
        <v>114</v>
      </c>
      <c r="R10" s="12" t="s">
        <v>115</v>
      </c>
      <c r="S10" s="14" t="s">
        <v>110</v>
      </c>
      <c r="T10" s="12" t="s">
        <v>116</v>
      </c>
      <c r="U10" s="14" t="s">
        <v>110</v>
      </c>
      <c r="V10" s="14" t="s">
        <v>117</v>
      </c>
      <c r="W10" s="14" t="s">
        <v>134</v>
      </c>
      <c r="X10" s="14" t="s">
        <v>135</v>
      </c>
      <c r="Y10" s="15" t="s">
        <v>136</v>
      </c>
      <c r="Z10" s="14" t="s">
        <v>110</v>
      </c>
      <c r="AA10" s="12" t="s">
        <v>121</v>
      </c>
      <c r="AB10" s="12" t="s">
        <v>122</v>
      </c>
      <c r="AC10" s="6" t="n">
        <v>5</v>
      </c>
      <c r="AD10" s="16" t="s">
        <v>123</v>
      </c>
      <c r="AE10" s="14" t="s">
        <v>110</v>
      </c>
      <c r="AF10" s="14" t="s">
        <v>110</v>
      </c>
      <c r="AG10" s="14" t="s">
        <v>110</v>
      </c>
      <c r="AH10" s="14" t="s">
        <v>110</v>
      </c>
      <c r="AI10" s="12" t="s">
        <v>124</v>
      </c>
      <c r="AJ10" s="14" t="s">
        <v>110</v>
      </c>
      <c r="AK10" s="14" t="s">
        <v>110</v>
      </c>
      <c r="AL10" s="14" t="s">
        <v>110</v>
      </c>
      <c r="AM10" s="14" t="s">
        <v>110</v>
      </c>
      <c r="AN10" s="17" t="n">
        <v>42861</v>
      </c>
      <c r="AO10" s="12" t="s">
        <v>112</v>
      </c>
      <c r="AP10" s="5" t="n">
        <v>2016</v>
      </c>
      <c r="AQ10" s="17" t="n">
        <v>42861</v>
      </c>
      <c r="AR10" s="14" t="s">
        <v>110</v>
      </c>
    </row>
    <row r="11" s="5" customFormat="true" ht="51" hidden="false" customHeight="false" outlineLevel="0" collapsed="false">
      <c r="A11" s="5" t="s">
        <v>105</v>
      </c>
      <c r="B11" s="11" t="s">
        <v>106</v>
      </c>
      <c r="C11" s="5" t="n">
        <v>2016</v>
      </c>
      <c r="D11" s="12" t="s">
        <v>107</v>
      </c>
      <c r="E11" s="5" t="s">
        <v>137</v>
      </c>
      <c r="F11" s="13" t="s">
        <v>109</v>
      </c>
      <c r="G11" s="14" t="s">
        <v>110</v>
      </c>
      <c r="H11" s="13" t="s">
        <v>138</v>
      </c>
      <c r="I11" s="14" t="s">
        <v>110</v>
      </c>
      <c r="J11" s="6" t="n">
        <v>6</v>
      </c>
      <c r="K11" s="12" t="s">
        <v>112</v>
      </c>
      <c r="L11" s="12" t="s">
        <v>112</v>
      </c>
      <c r="M11" s="12" t="s">
        <v>137</v>
      </c>
      <c r="N11" s="12" t="s">
        <v>139</v>
      </c>
      <c r="O11" s="14" t="s">
        <v>110</v>
      </c>
      <c r="P11" s="12" t="n">
        <v>115534.24</v>
      </c>
      <c r="Q11" s="12" t="s">
        <v>114</v>
      </c>
      <c r="R11" s="12" t="s">
        <v>115</v>
      </c>
      <c r="S11" s="14" t="s">
        <v>110</v>
      </c>
      <c r="T11" s="12" t="s">
        <v>116</v>
      </c>
      <c r="U11" s="14" t="s">
        <v>110</v>
      </c>
      <c r="V11" s="14" t="s">
        <v>117</v>
      </c>
      <c r="W11" s="14" t="s">
        <v>140</v>
      </c>
      <c r="X11" s="14" t="s">
        <v>141</v>
      </c>
      <c r="Y11" s="15" t="s">
        <v>142</v>
      </c>
      <c r="Z11" s="14" t="s">
        <v>110</v>
      </c>
      <c r="AA11" s="12" t="s">
        <v>121</v>
      </c>
      <c r="AB11" s="12" t="s">
        <v>122</v>
      </c>
      <c r="AC11" s="6" t="n">
        <v>6</v>
      </c>
      <c r="AD11" s="16" t="s">
        <v>123</v>
      </c>
      <c r="AE11" s="14" t="s">
        <v>110</v>
      </c>
      <c r="AF11" s="14" t="s">
        <v>110</v>
      </c>
      <c r="AG11" s="14" t="s">
        <v>110</v>
      </c>
      <c r="AH11" s="14" t="s">
        <v>110</v>
      </c>
      <c r="AI11" s="12" t="s">
        <v>124</v>
      </c>
      <c r="AJ11" s="14" t="s">
        <v>110</v>
      </c>
      <c r="AK11" s="14" t="s">
        <v>110</v>
      </c>
      <c r="AL11" s="14" t="s">
        <v>110</v>
      </c>
      <c r="AM11" s="14" t="s">
        <v>110</v>
      </c>
      <c r="AN11" s="17" t="n">
        <v>42861</v>
      </c>
      <c r="AO11" s="12" t="s">
        <v>112</v>
      </c>
      <c r="AP11" s="5" t="n">
        <v>2016</v>
      </c>
      <c r="AQ11" s="17" t="n">
        <v>42861</v>
      </c>
      <c r="AR11" s="14" t="s">
        <v>110</v>
      </c>
    </row>
    <row r="12" s="5" customFormat="true" ht="51" hidden="false" customHeight="false" outlineLevel="0" collapsed="false">
      <c r="A12" s="5" t="s">
        <v>105</v>
      </c>
      <c r="B12" s="11" t="s">
        <v>106</v>
      </c>
      <c r="C12" s="5" t="n">
        <v>2016</v>
      </c>
      <c r="D12" s="12" t="s">
        <v>107</v>
      </c>
      <c r="E12" s="5" t="s">
        <v>143</v>
      </c>
      <c r="F12" s="13" t="s">
        <v>109</v>
      </c>
      <c r="G12" s="14" t="s">
        <v>110</v>
      </c>
      <c r="H12" s="13" t="s">
        <v>144</v>
      </c>
      <c r="I12" s="14" t="s">
        <v>110</v>
      </c>
      <c r="J12" s="6" t="n">
        <v>7</v>
      </c>
      <c r="K12" s="12" t="s">
        <v>112</v>
      </c>
      <c r="L12" s="12" t="s">
        <v>112</v>
      </c>
      <c r="M12" s="12" t="s">
        <v>143</v>
      </c>
      <c r="N12" s="12" t="s">
        <v>145</v>
      </c>
      <c r="O12" s="14" t="s">
        <v>110</v>
      </c>
      <c r="P12" s="12" t="n">
        <v>384138.03</v>
      </c>
      <c r="Q12" s="12" t="s">
        <v>114</v>
      </c>
      <c r="R12" s="12" t="s">
        <v>115</v>
      </c>
      <c r="S12" s="14" t="s">
        <v>110</v>
      </c>
      <c r="T12" s="12" t="s">
        <v>116</v>
      </c>
      <c r="U12" s="14" t="s">
        <v>110</v>
      </c>
      <c r="V12" s="14" t="s">
        <v>117</v>
      </c>
      <c r="W12" s="14" t="s">
        <v>146</v>
      </c>
      <c r="X12" s="14" t="s">
        <v>147</v>
      </c>
      <c r="Y12" s="15" t="s">
        <v>148</v>
      </c>
      <c r="Z12" s="14" t="s">
        <v>110</v>
      </c>
      <c r="AA12" s="12" t="s">
        <v>121</v>
      </c>
      <c r="AB12" s="12" t="s">
        <v>122</v>
      </c>
      <c r="AC12" s="6" t="n">
        <v>7</v>
      </c>
      <c r="AD12" s="16" t="s">
        <v>123</v>
      </c>
      <c r="AE12" s="14" t="s">
        <v>110</v>
      </c>
      <c r="AF12" s="14" t="s">
        <v>110</v>
      </c>
      <c r="AG12" s="14" t="s">
        <v>110</v>
      </c>
      <c r="AH12" s="14" t="s">
        <v>110</v>
      </c>
      <c r="AI12" s="12" t="s">
        <v>124</v>
      </c>
      <c r="AJ12" s="14" t="s">
        <v>110</v>
      </c>
      <c r="AK12" s="14" t="s">
        <v>110</v>
      </c>
      <c r="AL12" s="14" t="s">
        <v>110</v>
      </c>
      <c r="AM12" s="14" t="s">
        <v>110</v>
      </c>
      <c r="AN12" s="17" t="n">
        <v>42861</v>
      </c>
      <c r="AO12" s="12" t="s">
        <v>112</v>
      </c>
      <c r="AP12" s="5" t="n">
        <v>2016</v>
      </c>
      <c r="AQ12" s="17" t="n">
        <v>42861</v>
      </c>
      <c r="AR12" s="14" t="s">
        <v>110</v>
      </c>
    </row>
    <row r="13" s="5" customFormat="true" ht="72" hidden="false" customHeight="true" outlineLevel="0" collapsed="false">
      <c r="A13" s="5" t="s">
        <v>105</v>
      </c>
      <c r="B13" s="11" t="s">
        <v>106</v>
      </c>
      <c r="C13" s="5" t="n">
        <v>2016</v>
      </c>
      <c r="D13" s="12" t="s">
        <v>107</v>
      </c>
      <c r="E13" s="5" t="s">
        <v>149</v>
      </c>
      <c r="F13" s="13" t="s">
        <v>109</v>
      </c>
      <c r="G13" s="14" t="s">
        <v>110</v>
      </c>
      <c r="H13" s="13" t="s">
        <v>150</v>
      </c>
      <c r="I13" s="14" t="s">
        <v>110</v>
      </c>
      <c r="J13" s="6" t="n">
        <v>5</v>
      </c>
      <c r="K13" s="12" t="s">
        <v>112</v>
      </c>
      <c r="L13" s="12" t="s">
        <v>112</v>
      </c>
      <c r="M13" s="12" t="s">
        <v>151</v>
      </c>
      <c r="N13" s="12" t="s">
        <v>152</v>
      </c>
      <c r="O13" s="14" t="s">
        <v>110</v>
      </c>
      <c r="P13" s="12" t="n">
        <v>479739.47</v>
      </c>
      <c r="Q13" s="12" t="s">
        <v>114</v>
      </c>
      <c r="R13" s="12" t="s">
        <v>115</v>
      </c>
      <c r="S13" s="14" t="s">
        <v>110</v>
      </c>
      <c r="T13" s="12" t="s">
        <v>116</v>
      </c>
      <c r="U13" s="14" t="s">
        <v>110</v>
      </c>
      <c r="V13" s="14" t="s">
        <v>117</v>
      </c>
      <c r="W13" s="14" t="s">
        <v>153</v>
      </c>
      <c r="X13" s="14" t="s">
        <v>154</v>
      </c>
      <c r="Y13" s="15" t="s">
        <v>155</v>
      </c>
      <c r="Z13" s="14" t="s">
        <v>110</v>
      </c>
      <c r="AA13" s="18" t="s">
        <v>156</v>
      </c>
      <c r="AB13" s="18" t="s">
        <v>157</v>
      </c>
      <c r="AC13" s="6" t="n">
        <v>5</v>
      </c>
      <c r="AD13" s="16" t="s">
        <v>123</v>
      </c>
      <c r="AE13" s="14" t="s">
        <v>110</v>
      </c>
      <c r="AF13" s="14" t="s">
        <v>110</v>
      </c>
      <c r="AG13" s="14" t="s">
        <v>110</v>
      </c>
      <c r="AH13" s="14" t="s">
        <v>110</v>
      </c>
      <c r="AI13" s="12" t="s">
        <v>124</v>
      </c>
      <c r="AJ13" s="14" t="s">
        <v>110</v>
      </c>
      <c r="AK13" s="14" t="s">
        <v>110</v>
      </c>
      <c r="AL13" s="14" t="s">
        <v>110</v>
      </c>
      <c r="AM13" s="14" t="s">
        <v>110</v>
      </c>
      <c r="AN13" s="17" t="n">
        <v>42861</v>
      </c>
      <c r="AO13" s="12" t="s">
        <v>112</v>
      </c>
      <c r="AP13" s="5" t="n">
        <v>2016</v>
      </c>
      <c r="AQ13" s="17" t="n">
        <v>42861</v>
      </c>
      <c r="AR13" s="14" t="s">
        <v>110</v>
      </c>
    </row>
    <row r="14" s="5" customFormat="true" ht="69" hidden="false" customHeight="true" outlineLevel="0" collapsed="false">
      <c r="A14" s="12" t="s">
        <v>105</v>
      </c>
      <c r="B14" s="11" t="s">
        <v>106</v>
      </c>
      <c r="C14" s="5" t="n">
        <v>2016</v>
      </c>
      <c r="D14" s="12" t="s">
        <v>107</v>
      </c>
      <c r="E14" s="5" t="s">
        <v>158</v>
      </c>
      <c r="F14" s="13" t="s">
        <v>109</v>
      </c>
      <c r="G14" s="14" t="s">
        <v>110</v>
      </c>
      <c r="H14" s="13" t="s">
        <v>159</v>
      </c>
      <c r="I14" s="14" t="s">
        <v>110</v>
      </c>
      <c r="J14" s="6" t="n">
        <v>7</v>
      </c>
      <c r="K14" s="12" t="s">
        <v>112</v>
      </c>
      <c r="L14" s="12" t="s">
        <v>112</v>
      </c>
      <c r="M14" s="12" t="s">
        <v>158</v>
      </c>
      <c r="N14" s="12" t="s">
        <v>152</v>
      </c>
      <c r="O14" s="14" t="s">
        <v>110</v>
      </c>
      <c r="P14" s="12" t="n">
        <v>395600</v>
      </c>
      <c r="Q14" s="12" t="s">
        <v>114</v>
      </c>
      <c r="R14" s="12" t="s">
        <v>115</v>
      </c>
      <c r="S14" s="14" t="s">
        <v>110</v>
      </c>
      <c r="T14" s="12" t="s">
        <v>116</v>
      </c>
      <c r="U14" s="14" t="s">
        <v>110</v>
      </c>
      <c r="V14" s="14" t="s">
        <v>117</v>
      </c>
      <c r="W14" s="14" t="s">
        <v>153</v>
      </c>
      <c r="X14" s="14" t="s">
        <v>154</v>
      </c>
      <c r="Y14" s="15" t="s">
        <v>160</v>
      </c>
      <c r="Z14" s="14" t="s">
        <v>110</v>
      </c>
      <c r="AA14" s="12" t="s">
        <v>121</v>
      </c>
      <c r="AB14" s="12" t="s">
        <v>122</v>
      </c>
      <c r="AC14" s="6" t="n">
        <v>7</v>
      </c>
      <c r="AD14" s="16" t="s">
        <v>123</v>
      </c>
      <c r="AE14" s="14" t="s">
        <v>110</v>
      </c>
      <c r="AF14" s="14" t="s">
        <v>110</v>
      </c>
      <c r="AG14" s="14" t="s">
        <v>110</v>
      </c>
      <c r="AH14" s="14" t="s">
        <v>110</v>
      </c>
      <c r="AI14" s="12" t="s">
        <v>124</v>
      </c>
      <c r="AJ14" s="14" t="s">
        <v>110</v>
      </c>
      <c r="AK14" s="14" t="s">
        <v>110</v>
      </c>
      <c r="AL14" s="14" t="s">
        <v>110</v>
      </c>
      <c r="AM14" s="14" t="s">
        <v>110</v>
      </c>
      <c r="AN14" s="17" t="n">
        <v>42861</v>
      </c>
      <c r="AO14" s="12" t="s">
        <v>112</v>
      </c>
      <c r="AP14" s="5" t="n">
        <v>2016</v>
      </c>
      <c r="AQ14" s="17" t="n">
        <v>42861</v>
      </c>
      <c r="AR14" s="14" t="s">
        <v>110</v>
      </c>
    </row>
    <row r="15" s="5" customFormat="true" ht="81" hidden="false" customHeight="true" outlineLevel="0" collapsed="false">
      <c r="A15" s="12" t="s">
        <v>105</v>
      </c>
      <c r="B15" s="11" t="s">
        <v>106</v>
      </c>
      <c r="C15" s="5" t="n">
        <v>2016</v>
      </c>
      <c r="D15" s="12" t="s">
        <v>107</v>
      </c>
      <c r="E15" s="5" t="s">
        <v>161</v>
      </c>
      <c r="F15" s="19" t="s">
        <v>109</v>
      </c>
      <c r="G15" s="14" t="s">
        <v>110</v>
      </c>
      <c r="H15" s="13" t="s">
        <v>162</v>
      </c>
      <c r="I15" s="14" t="s">
        <v>110</v>
      </c>
      <c r="J15" s="6" t="n">
        <v>8</v>
      </c>
      <c r="K15" s="12" t="s">
        <v>112</v>
      </c>
      <c r="L15" s="12" t="s">
        <v>112</v>
      </c>
      <c r="M15" s="12" t="s">
        <v>161</v>
      </c>
      <c r="N15" s="12" t="s">
        <v>163</v>
      </c>
      <c r="O15" s="14" t="s">
        <v>110</v>
      </c>
      <c r="P15" s="12" t="n">
        <v>296700</v>
      </c>
      <c r="Q15" s="12" t="s">
        <v>114</v>
      </c>
      <c r="R15" s="12" t="s">
        <v>115</v>
      </c>
      <c r="S15" s="14" t="s">
        <v>110</v>
      </c>
      <c r="T15" s="12" t="s">
        <v>116</v>
      </c>
      <c r="U15" s="14" t="s">
        <v>110</v>
      </c>
      <c r="V15" s="14" t="s">
        <v>117</v>
      </c>
      <c r="W15" s="14" t="s">
        <v>164</v>
      </c>
      <c r="X15" s="14" t="s">
        <v>165</v>
      </c>
      <c r="Y15" s="15" t="s">
        <v>166</v>
      </c>
      <c r="Z15" s="14" t="s">
        <v>110</v>
      </c>
      <c r="AA15" s="12" t="s">
        <v>121</v>
      </c>
      <c r="AB15" s="12" t="s">
        <v>122</v>
      </c>
      <c r="AC15" s="6" t="n">
        <v>8</v>
      </c>
      <c r="AD15" s="16" t="s">
        <v>123</v>
      </c>
      <c r="AE15" s="14" t="s">
        <v>110</v>
      </c>
      <c r="AF15" s="14" t="s">
        <v>110</v>
      </c>
      <c r="AG15" s="14" t="s">
        <v>110</v>
      </c>
      <c r="AH15" s="14" t="s">
        <v>110</v>
      </c>
      <c r="AI15" s="12" t="s">
        <v>124</v>
      </c>
      <c r="AJ15" s="14" t="s">
        <v>110</v>
      </c>
      <c r="AK15" s="14" t="s">
        <v>110</v>
      </c>
      <c r="AL15" s="14" t="s">
        <v>110</v>
      </c>
      <c r="AM15" s="14" t="s">
        <v>110</v>
      </c>
      <c r="AN15" s="17" t="n">
        <v>42861</v>
      </c>
      <c r="AO15" s="12" t="s">
        <v>112</v>
      </c>
      <c r="AP15" s="5" t="n">
        <v>2016</v>
      </c>
      <c r="AQ15" s="17" t="n">
        <v>42861</v>
      </c>
      <c r="AR15" s="14" t="s">
        <v>110</v>
      </c>
    </row>
    <row r="16" s="5" customFormat="true" ht="12.75" hidden="false" customHeight="false" outlineLevel="0" collapsed="false">
      <c r="A16" s="12"/>
      <c r="B16" s="11"/>
      <c r="D16" s="12"/>
      <c r="O16" s="6"/>
    </row>
  </sheetData>
  <mergeCells count="3">
    <mergeCell ref="C2:E2"/>
    <mergeCell ref="C3:E3"/>
    <mergeCell ref="A6:AR6"/>
  </mergeCells>
  <dataValidations count="3">
    <dataValidation allowBlank="true" errorStyle="stop" operator="between" showDropDown="false" showErrorMessage="true" showInputMessage="false" sqref="T8:T15" type="list">
      <formula1>hidden2</formula1>
      <formula2>0</formula2>
    </dataValidation>
    <dataValidation allowBlank="true" errorStyle="stop" operator="between" showDropDown="false" showErrorMessage="true" showInputMessage="false" sqref="AD8:AD15" type="list">
      <formula1>hidden5</formula1>
      <formula2>0</formula2>
    </dataValidation>
    <dataValidation allowBlank="true" errorStyle="stop" operator="between" showDropDown="false" showErrorMessage="true" showInputMessage="false" sqref="B8:B16" type="list">
      <formula1>hidden1</formula1>
      <formula2>0</formula2>
    </dataValidation>
  </dataValidations>
  <hyperlinks>
    <hyperlink ref="Y8" r:id="rId1" display="http://www.tangancicuaro.gob.mx/downloads/Construccion%20de%20puente%20de%20aguas%20pluviales%20en%20Loma%20Linda.pdf"/>
    <hyperlink ref="Y9" r:id="rId2" display="http://www.tangancicuaro.gob.mx/downloads/Introduccion%20de%20drenaje%20en%20la%20colonia%20la%20Teneria.pdf"/>
    <hyperlink ref="Y10" r:id="rId3" display="http://www.tangancicuaro.gob.mx/downloads/Construccion%20de%20puente%20para%20descarga%20de%20aguas%20pluviales%20(Sauz%20de%20Guzman).pdf"/>
    <hyperlink ref="Y11" r:id="rId4" display="http://www.tangancicuaro.gob.mx/downloads/Rehabilitacion%20de%20pisos%20en%20escuela%20primaria%20(damaso%20cardenas).pdf"/>
    <hyperlink ref="Y12" r:id="rId5" display="http://www.tangancicuaro.gob.mx/downloads/Drenaje%20en%20valle%20de%20Guadalupe.pdf"/>
    <hyperlink ref="Y13" r:id="rId6" display="http://www.tangancicuaro.gob.mx/downloads/Rehabilitacion%20de%20calle%20Salazar%20entre%20Vasco%20de%20Quiroga.pdf"/>
    <hyperlink ref="Y15" r:id="rId7" display="http://www.tangancicuaro.gob.mx/downloads/Rehabilitacion%20de%20calle%20Emiliano%20Carranza%20entre%20Pedro%20Moreno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</row>
    <row r="3" customFormat="false" ht="15" hidden="false" customHeight="false" outlineLevel="0" collapsed="false">
      <c r="A3" s="20" t="s">
        <v>189</v>
      </c>
      <c r="B3" s="20" t="s">
        <v>190</v>
      </c>
      <c r="C3" s="20" t="s">
        <v>191</v>
      </c>
      <c r="D3" s="20" t="s">
        <v>192</v>
      </c>
      <c r="E3" s="20" t="s">
        <v>193</v>
      </c>
      <c r="F3" s="20" t="s">
        <v>194</v>
      </c>
    </row>
    <row r="4" customFormat="false" ht="12.75" hidden="false" customHeight="false" outlineLevel="0" collapsed="false">
      <c r="A4" s="1" t="s">
        <v>110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20" t="s">
        <v>189</v>
      </c>
      <c r="B3" s="20" t="s">
        <v>193</v>
      </c>
      <c r="C3" s="20" t="s">
        <v>191</v>
      </c>
      <c r="D3" s="20" t="s">
        <v>190</v>
      </c>
      <c r="E3" s="20" t="s">
        <v>194</v>
      </c>
    </row>
    <row r="4" customFormat="false" ht="25.5" hidden="false" customHeight="false" outlineLevel="0" collapsed="false">
      <c r="A4" s="21" t="n">
        <v>3</v>
      </c>
      <c r="B4" s="21" t="s">
        <v>199</v>
      </c>
      <c r="C4" s="21" t="s">
        <v>200</v>
      </c>
      <c r="D4" s="21" t="s">
        <v>201</v>
      </c>
      <c r="E4" s="21" t="s">
        <v>202</v>
      </c>
      <c r="F4" s="21"/>
    </row>
    <row r="5" customFormat="false" ht="12.75" hidden="false" customHeight="false" outlineLevel="0" collapsed="false">
      <c r="A5" s="21" t="n">
        <v>4</v>
      </c>
      <c r="B5" s="21" t="s">
        <v>203</v>
      </c>
      <c r="C5" s="21" t="s">
        <v>204</v>
      </c>
      <c r="D5" s="21" t="s">
        <v>203</v>
      </c>
      <c r="E5" s="21" t="s">
        <v>205</v>
      </c>
      <c r="F5" s="21"/>
    </row>
    <row r="6" customFormat="false" ht="25.5" hidden="false" customHeight="false" outlineLevel="0" collapsed="false">
      <c r="A6" s="21" t="n">
        <v>5</v>
      </c>
      <c r="B6" s="21" t="s">
        <v>206</v>
      </c>
      <c r="C6" s="21" t="s">
        <v>207</v>
      </c>
      <c r="D6" s="21" t="s">
        <v>208</v>
      </c>
      <c r="E6" s="21" t="s">
        <v>209</v>
      </c>
      <c r="F6" s="21"/>
    </row>
    <row r="7" customFormat="false" ht="12.75" hidden="false" customHeight="false" outlineLevel="0" collapsed="false">
      <c r="A7" s="21" t="n">
        <v>6</v>
      </c>
      <c r="B7" s="21" t="s">
        <v>210</v>
      </c>
      <c r="C7" s="21" t="s">
        <v>211</v>
      </c>
      <c r="D7" s="21" t="s">
        <v>212</v>
      </c>
      <c r="E7" s="21" t="s">
        <v>213</v>
      </c>
      <c r="F7" s="21"/>
    </row>
    <row r="8" customFormat="false" ht="12.75" hidden="false" customHeight="false" outlineLevel="0" collapsed="false">
      <c r="A8" s="21" t="n">
        <v>7</v>
      </c>
      <c r="B8" s="21" t="s">
        <v>210</v>
      </c>
      <c r="C8" s="21" t="s">
        <v>211</v>
      </c>
      <c r="D8" s="21" t="s">
        <v>212</v>
      </c>
      <c r="E8" s="21" t="s">
        <v>213</v>
      </c>
      <c r="F8" s="21"/>
    </row>
    <row r="9" customFormat="false" ht="25.5" hidden="false" customHeight="false" outlineLevel="0" collapsed="false">
      <c r="A9" s="21" t="n">
        <v>8</v>
      </c>
      <c r="B9" s="21" t="s">
        <v>214</v>
      </c>
      <c r="C9" s="21" t="s">
        <v>215</v>
      </c>
      <c r="D9" s="21" t="s">
        <v>216</v>
      </c>
      <c r="E9" s="21" t="s">
        <v>217</v>
      </c>
      <c r="F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20" t="s">
        <v>189</v>
      </c>
      <c r="B3" s="20" t="s">
        <v>222</v>
      </c>
      <c r="C3" s="20" t="s">
        <v>223</v>
      </c>
      <c r="D3" s="20" t="s">
        <v>224</v>
      </c>
      <c r="E3" s="20" t="s">
        <v>225</v>
      </c>
    </row>
    <row r="4" customFormat="false" ht="12.75" hidden="false" customHeight="false" outlineLevel="0" collapsed="false">
      <c r="A4" s="1" t="n">
        <v>3</v>
      </c>
      <c r="B4" s="22" t="s">
        <v>226</v>
      </c>
      <c r="C4" s="22" t="s">
        <v>227</v>
      </c>
      <c r="D4" s="22" t="s">
        <v>228</v>
      </c>
      <c r="E4" s="22" t="s">
        <v>229</v>
      </c>
    </row>
    <row r="5" customFormat="false" ht="12.75" hidden="false" customHeight="false" outlineLevel="0" collapsed="false">
      <c r="A5" s="1" t="n">
        <v>4</v>
      </c>
      <c r="B5" s="22" t="s">
        <v>230</v>
      </c>
      <c r="C5" s="22" t="s">
        <v>227</v>
      </c>
      <c r="D5" s="22" t="s">
        <v>228</v>
      </c>
      <c r="E5" s="22" t="s">
        <v>229</v>
      </c>
    </row>
    <row r="6" customFormat="false" ht="12.75" hidden="false" customHeight="false" outlineLevel="0" collapsed="false">
      <c r="A6" s="1" t="n">
        <v>5</v>
      </c>
      <c r="B6" s="22" t="s">
        <v>231</v>
      </c>
      <c r="C6" s="22" t="s">
        <v>227</v>
      </c>
      <c r="D6" s="22" t="s">
        <v>228</v>
      </c>
      <c r="E6" s="22" t="s">
        <v>229</v>
      </c>
    </row>
    <row r="7" customFormat="false" ht="12.75" hidden="false" customHeight="false" outlineLevel="0" collapsed="false">
      <c r="A7" s="1" t="n">
        <v>6</v>
      </c>
      <c r="B7" s="22" t="s">
        <v>232</v>
      </c>
      <c r="C7" s="22" t="s">
        <v>227</v>
      </c>
      <c r="D7" s="22" t="s">
        <v>228</v>
      </c>
      <c r="E7" s="22" t="s">
        <v>229</v>
      </c>
    </row>
    <row r="8" customFormat="false" ht="12.75" hidden="false" customHeight="false" outlineLevel="0" collapsed="false">
      <c r="A8" s="1" t="n">
        <v>7</v>
      </c>
      <c r="B8" s="22" t="s">
        <v>233</v>
      </c>
      <c r="C8" s="22" t="s">
        <v>227</v>
      </c>
      <c r="D8" s="22" t="s">
        <v>228</v>
      </c>
      <c r="E8" s="22" t="s">
        <v>229</v>
      </c>
    </row>
    <row r="9" customFormat="false" ht="12.75" hidden="false" customHeight="false" outlineLevel="0" collapsed="false">
      <c r="A9" s="1" t="n">
        <v>5</v>
      </c>
      <c r="B9" s="22" t="s">
        <v>230</v>
      </c>
      <c r="C9" s="22" t="s">
        <v>227</v>
      </c>
      <c r="D9" s="22" t="s">
        <v>228</v>
      </c>
      <c r="E9" s="22" t="s">
        <v>229</v>
      </c>
    </row>
    <row r="10" customFormat="false" ht="12.75" hidden="false" customHeight="false" outlineLevel="0" collapsed="false">
      <c r="A10" s="1" t="n">
        <v>6</v>
      </c>
      <c r="B10" s="22" t="s">
        <v>230</v>
      </c>
      <c r="C10" s="22" t="s">
        <v>227</v>
      </c>
      <c r="D10" s="22" t="s">
        <v>228</v>
      </c>
      <c r="E10" s="22" t="s">
        <v>229</v>
      </c>
    </row>
    <row r="11" customFormat="false" ht="12.75" hidden="false" customHeight="false" outlineLevel="0" collapsed="false">
      <c r="A11" s="1" t="n">
        <v>7</v>
      </c>
      <c r="B11" s="22" t="s">
        <v>230</v>
      </c>
      <c r="C11" s="22" t="s">
        <v>227</v>
      </c>
      <c r="D11" s="22" t="s">
        <v>228</v>
      </c>
      <c r="E11" s="22" t="s">
        <v>229</v>
      </c>
    </row>
    <row r="12" customFormat="false" ht="12.75" hidden="false" customHeight="false" outlineLevel="0" collapsed="false">
      <c r="A12" s="1" t="n">
        <v>8</v>
      </c>
      <c r="B12" s="22" t="s">
        <v>230</v>
      </c>
      <c r="C12" s="22" t="s">
        <v>227</v>
      </c>
      <c r="D12" s="22" t="s">
        <v>228</v>
      </c>
      <c r="E12" s="22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 Magaña</cp:lastModifiedBy>
  <dcterms:modified xsi:type="dcterms:W3CDTF">2017-08-09T16:57:44Z</dcterms:modified>
  <cp:revision>0</cp:revision>
  <dc:subject/>
  <dc:title/>
</cp:coreProperties>
</file>