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6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1 trimestre</t>
  </si>
  <si>
    <t xml:space="preserve">AYTTO/TANGANCICUARO/2016/OP/003</t>
  </si>
  <si>
    <t xml:space="preserve">Ley de Obra Pública y Servicios Relacionados con la misma para el Estado de Michoacán de Ocampo Y sus Municipios</t>
  </si>
  <si>
    <t xml:space="preserve">N/D</t>
  </si>
  <si>
    <t xml:space="preserve">INTRODUCCIÓN DE RED DE DRENAJE Y AGUA POTABLE CON REVESTIMIENTO DE CONCRETO HIDRAULICO EN LA CALLE PINO SUAREZ DE LA COLONIA EL CERRITO</t>
  </si>
  <si>
    <t xml:space="preserve">Obras Publicas</t>
  </si>
  <si>
    <t xml:space="preserve">22 DE FEBRERO DE 2016</t>
  </si>
  <si>
    <t xml:space="preserve">N-D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23 DE FEBRERO DE 2016</t>
  </si>
  <si>
    <t xml:space="preserve">29 DE ABRIL DE 2016 </t>
  </si>
  <si>
    <t xml:space="preserve">http://www.tangancicuaro.gob.mx/downloads/Drenaje%20en%20calle%20Pino%20Suarez%20en%20la%20colonia%20el%20cerrito.pdf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AYTTO/TANGANCICUARO/2016/OP/004</t>
  </si>
  <si>
    <t xml:space="preserve">CERCO PERIMETRAL EN ESCUELA 20 DE NOVIEMBRE</t>
  </si>
  <si>
    <t xml:space="preserve">04 DE MARZO DEL 2016</t>
  </si>
  <si>
    <t xml:space="preserve">07 DE MARZO DEL 2016</t>
  </si>
  <si>
    <t xml:space="preserve">06 DE ABRIL DEL 2016</t>
  </si>
  <si>
    <t xml:space="preserve">http://www.tangancicuaro.gob.mx/downloads/Cerco%20Perimetral%20en%20escuela%2020%20de%20noviembre.pdf</t>
  </si>
  <si>
    <t xml:space="preserve">AYTTO/TANGANCICUARO/2016/OP/002</t>
  </si>
  <si>
    <t xml:space="preserve">INTRODUCCIÓN DE RED DE DRENAJE SANITARIO EN CALLE PONCIANO ARRIAGA</t>
  </si>
  <si>
    <t xml:space="preserve">19 DE FEBRERO DE 2016</t>
  </si>
  <si>
    <t xml:space="preserve">23 DE MARZO DE 2016 </t>
  </si>
  <si>
    <t xml:space="preserve">http://www.tangancicuaro.gob.mx/downloads/Drenaje%20Sanitario%20en%20calle%20Ponciano%20Arriaga.pdf</t>
  </si>
  <si>
    <t xml:space="preserve">AYTTO/TANGANCICUARO/2016/OP/001</t>
  </si>
  <si>
    <t xml:space="preserve">INTRODUCCIÓN DE RED DE DRENAJE SANITARIO EN CALLE GUSTAVO VERA EN LA COLONIA DUARTE</t>
  </si>
  <si>
    <t xml:space="preserve">19 de febrero del 2016</t>
  </si>
  <si>
    <t xml:space="preserve">http://www.tangancicuaro.gob.mx/downloads/Drenaje%20Sanitario%20en%20calle%20Gustavo%20Vera%20colonia%20Duarte.pdf</t>
  </si>
  <si>
    <t xml:space="preserve">AYTTO/TANGANCÍCUARO/2016/OP/005</t>
  </si>
  <si>
    <t xml:space="preserve">IMPERMEABILIZACIÓN Y REHABILITACIÓN DE AULAS EN TELESECUNDARIA GÓMEZ FARÍAS</t>
  </si>
  <si>
    <t xml:space="preserve">23 DE MARZO DE 2016</t>
  </si>
  <si>
    <t xml:space="preserve">28 DE MARZO DE 2016</t>
  </si>
  <si>
    <t xml:space="preserve">28 DE ABRIL DE 2016 </t>
  </si>
  <si>
    <t xml:space="preserve">http://www.tangancicuaro.gob.mx/downloads/Impermehabilizacion%20Telesecundaria%20en%20Gomez%20Farias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CONSTRUCTORA SOFER S.A. DE C. V. </t>
  </si>
  <si>
    <t xml:space="preserve">FERNÁNDEZ</t>
  </si>
  <si>
    <t xml:space="preserve">GUILLERMO</t>
  </si>
  <si>
    <t xml:space="preserve">SOTO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MA CON  </t>
  </si>
  <si>
    <t xml:space="preserve">OROZCO</t>
  </si>
  <si>
    <t xml:space="preserve">VELÁZQUEZ</t>
  </si>
  <si>
    <t xml:space="preserve">ALEJANDRO</t>
  </si>
  <si>
    <t xml:space="preserve">CONSTRUCTORA SOFER S. A. DE C.V.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Gomez F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renaje%20en%20calle%20Pino%20Suarez%20en%20la%20colonia%20el%20cerrito.pdf" TargetMode="External"/><Relationship Id="rId2" Type="http://schemas.openxmlformats.org/officeDocument/2006/relationships/hyperlink" Target="http://www.tangancicuaro.gob.mx/downloads/Cerco%20Perimetral%20en%20escuela%2020%20de%20noviembre.pdf" TargetMode="External"/><Relationship Id="rId3" Type="http://schemas.openxmlformats.org/officeDocument/2006/relationships/hyperlink" Target="http://www.tangancicuaro.gob.mx/downloads/Drenaje%20Sanitario%20en%20calle%20Ponciano%20Arriaga.pdf" TargetMode="External"/><Relationship Id="rId4" Type="http://schemas.openxmlformats.org/officeDocument/2006/relationships/hyperlink" Target="http://www.tangancicuaro.gob.mx/downloads/Drenaje%20Sanitario%20en%20calle%20Gustavo%20Vera%20colonia%20Duarte.pdf" TargetMode="External"/><Relationship Id="rId5" Type="http://schemas.openxmlformats.org/officeDocument/2006/relationships/hyperlink" Target="http://www.tangancicuaro.gob.mx/downloads/Impermehabilizacion%20Telesecundaria%20en%20Gomez%20Fa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23.99"/>
    <col collapsed="false" customWidth="true" hidden="false" outlineLevel="0" max="6" min="6" style="1" width="27.85"/>
    <col collapsed="false" customWidth="true" hidden="false" outlineLevel="0" max="7" min="7" style="1" width="10.85"/>
    <col collapsed="false" customWidth="true" hidden="false" outlineLevel="0" max="8" min="8" style="1" width="34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2" min="11" style="1" width="12.42"/>
    <col collapsed="false" customWidth="true" hidden="false" outlineLevel="0" max="13" min="13" style="1" width="23.56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3.41"/>
    <col collapsed="false" customWidth="true" hidden="false" outlineLevel="0" max="23" min="23" style="1" width="10.85"/>
    <col collapsed="false" customWidth="true" hidden="false" outlineLevel="0" max="24" min="24" style="1" width="12.14"/>
    <col collapsed="false" customWidth="true" hidden="false" outlineLevel="0" max="25" min="25" style="1" width="35.42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9" min="38" style="1" width="10.71"/>
    <col collapsed="false" customWidth="true" hidden="false" outlineLevel="0" max="40" min="40" style="1" width="9.99"/>
    <col collapsed="false" customWidth="true" hidden="false" outlineLevel="0" max="41" min="41" style="1" width="10.71"/>
    <col collapsed="false" customWidth="true" hidden="false" outlineLevel="0" max="42" min="42" style="1" width="5.71"/>
    <col collapsed="false" customWidth="true" hidden="false" outlineLevel="0" max="43" min="43" style="1" width="11.7"/>
    <col collapsed="false" customWidth="true" hidden="false" outlineLevel="0" max="44" min="44" style="1" width="5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76.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68.25" hidden="false" customHeight="true" outlineLevel="0" collapsed="false">
      <c r="A8" s="5" t="s">
        <v>105</v>
      </c>
      <c r="B8" s="11" t="s">
        <v>106</v>
      </c>
      <c r="C8" s="5" t="n">
        <v>2016</v>
      </c>
      <c r="D8" s="5" t="s">
        <v>107</v>
      </c>
      <c r="E8" s="12" t="s">
        <v>108</v>
      </c>
      <c r="F8" s="13" t="s">
        <v>109</v>
      </c>
      <c r="G8" s="14" t="s">
        <v>110</v>
      </c>
      <c r="H8" s="13" t="s">
        <v>111</v>
      </c>
      <c r="I8" s="14" t="s">
        <v>110</v>
      </c>
      <c r="J8" s="6" t="n">
        <v>1</v>
      </c>
      <c r="K8" s="15" t="s">
        <v>112</v>
      </c>
      <c r="L8" s="15" t="s">
        <v>112</v>
      </c>
      <c r="M8" s="15" t="s">
        <v>108</v>
      </c>
      <c r="N8" s="15" t="s">
        <v>113</v>
      </c>
      <c r="O8" s="15" t="s">
        <v>110</v>
      </c>
      <c r="P8" s="15" t="n">
        <v>500220.71</v>
      </c>
      <c r="Q8" s="15" t="s">
        <v>114</v>
      </c>
      <c r="R8" s="15" t="s">
        <v>115</v>
      </c>
      <c r="S8" s="14" t="s">
        <v>110</v>
      </c>
      <c r="T8" s="15" t="s">
        <v>116</v>
      </c>
      <c r="U8" s="13" t="s">
        <v>117</v>
      </c>
      <c r="V8" s="14" t="s">
        <v>118</v>
      </c>
      <c r="W8" s="14" t="s">
        <v>119</v>
      </c>
      <c r="X8" s="14" t="s">
        <v>120</v>
      </c>
      <c r="Y8" s="16" t="s">
        <v>121</v>
      </c>
      <c r="Z8" s="14" t="s">
        <v>110</v>
      </c>
      <c r="AA8" s="15" t="s">
        <v>122</v>
      </c>
      <c r="AB8" s="15" t="s">
        <v>123</v>
      </c>
      <c r="AC8" s="6" t="n">
        <v>1</v>
      </c>
      <c r="AD8" s="17" t="s">
        <v>124</v>
      </c>
      <c r="AE8" s="14" t="s">
        <v>110</v>
      </c>
      <c r="AF8" s="14" t="s">
        <v>110</v>
      </c>
      <c r="AG8" s="14" t="s">
        <v>110</v>
      </c>
      <c r="AH8" s="14" t="s">
        <v>110</v>
      </c>
      <c r="AI8" s="15" t="s">
        <v>125</v>
      </c>
      <c r="AJ8" s="14" t="s">
        <v>110</v>
      </c>
      <c r="AK8" s="14" t="s">
        <v>110</v>
      </c>
      <c r="AL8" s="14" t="s">
        <v>110</v>
      </c>
      <c r="AM8" s="14" t="s">
        <v>110</v>
      </c>
      <c r="AN8" s="18" t="n">
        <v>42861</v>
      </c>
      <c r="AO8" s="15" t="s">
        <v>112</v>
      </c>
      <c r="AP8" s="5" t="n">
        <v>2016</v>
      </c>
      <c r="AQ8" s="18" t="n">
        <v>42861</v>
      </c>
      <c r="AR8" s="15" t="s">
        <v>110</v>
      </c>
    </row>
    <row r="9" s="5" customFormat="true" ht="63.75" hidden="false" customHeight="false" outlineLevel="0" collapsed="false">
      <c r="A9" s="5" t="s">
        <v>105</v>
      </c>
      <c r="B9" s="11" t="s">
        <v>106</v>
      </c>
      <c r="C9" s="5" t="n">
        <v>2016</v>
      </c>
      <c r="D9" s="5" t="s">
        <v>107</v>
      </c>
      <c r="E9" s="5" t="s">
        <v>126</v>
      </c>
      <c r="F9" s="13" t="s">
        <v>109</v>
      </c>
      <c r="G9" s="14" t="s">
        <v>110</v>
      </c>
      <c r="H9" s="13" t="s">
        <v>127</v>
      </c>
      <c r="I9" s="14" t="s">
        <v>110</v>
      </c>
      <c r="J9" s="6" t="n">
        <v>2</v>
      </c>
      <c r="K9" s="15" t="s">
        <v>112</v>
      </c>
      <c r="L9" s="15" t="s">
        <v>112</v>
      </c>
      <c r="M9" s="15" t="s">
        <v>126</v>
      </c>
      <c r="N9" s="15" t="s">
        <v>128</v>
      </c>
      <c r="O9" s="15" t="s">
        <v>110</v>
      </c>
      <c r="P9" s="15" t="n">
        <v>306857.31</v>
      </c>
      <c r="Q9" s="15" t="s">
        <v>114</v>
      </c>
      <c r="R9" s="15" t="s">
        <v>115</v>
      </c>
      <c r="S9" s="14" t="s">
        <v>110</v>
      </c>
      <c r="T9" s="15" t="s">
        <v>116</v>
      </c>
      <c r="U9" s="13" t="s">
        <v>117</v>
      </c>
      <c r="V9" s="14" t="s">
        <v>118</v>
      </c>
      <c r="W9" s="14" t="s">
        <v>129</v>
      </c>
      <c r="X9" s="14" t="s">
        <v>130</v>
      </c>
      <c r="Y9" s="16" t="s">
        <v>131</v>
      </c>
      <c r="Z9" s="14" t="s">
        <v>110</v>
      </c>
      <c r="AA9" s="15" t="s">
        <v>122</v>
      </c>
      <c r="AB9" s="15" t="s">
        <v>123</v>
      </c>
      <c r="AC9" s="6" t="n">
        <v>2</v>
      </c>
      <c r="AD9" s="17" t="s">
        <v>124</v>
      </c>
      <c r="AE9" s="14" t="s">
        <v>110</v>
      </c>
      <c r="AF9" s="14" t="s">
        <v>110</v>
      </c>
      <c r="AG9" s="14" t="s">
        <v>110</v>
      </c>
      <c r="AH9" s="14" t="s">
        <v>110</v>
      </c>
      <c r="AI9" s="15" t="s">
        <v>125</v>
      </c>
      <c r="AJ9" s="14" t="s">
        <v>110</v>
      </c>
      <c r="AK9" s="14" t="s">
        <v>110</v>
      </c>
      <c r="AL9" s="14" t="s">
        <v>110</v>
      </c>
      <c r="AM9" s="14" t="s">
        <v>110</v>
      </c>
      <c r="AN9" s="18" t="n">
        <v>42861</v>
      </c>
      <c r="AO9" s="15" t="s">
        <v>112</v>
      </c>
      <c r="AP9" s="5" t="n">
        <v>2016</v>
      </c>
      <c r="AQ9" s="18" t="n">
        <v>42861</v>
      </c>
      <c r="AR9" s="15" t="s">
        <v>110</v>
      </c>
    </row>
    <row r="10" s="5" customFormat="true" ht="63.75" hidden="false" customHeight="false" outlineLevel="0" collapsed="false">
      <c r="A10" s="5" t="s">
        <v>105</v>
      </c>
      <c r="B10" s="11" t="s">
        <v>106</v>
      </c>
      <c r="C10" s="5" t="n">
        <v>2016</v>
      </c>
      <c r="D10" s="5" t="s">
        <v>107</v>
      </c>
      <c r="E10" s="12" t="s">
        <v>132</v>
      </c>
      <c r="F10" s="13" t="s">
        <v>109</v>
      </c>
      <c r="G10" s="14" t="s">
        <v>110</v>
      </c>
      <c r="H10" s="13" t="s">
        <v>133</v>
      </c>
      <c r="I10" s="14" t="s">
        <v>110</v>
      </c>
      <c r="J10" s="6" t="n">
        <v>1</v>
      </c>
      <c r="K10" s="15" t="s">
        <v>112</v>
      </c>
      <c r="L10" s="15" t="s">
        <v>112</v>
      </c>
      <c r="M10" s="15" t="s">
        <v>132</v>
      </c>
      <c r="N10" s="15" t="s">
        <v>134</v>
      </c>
      <c r="O10" s="15" t="s">
        <v>110</v>
      </c>
      <c r="P10" s="15" t="n">
        <v>248638.46</v>
      </c>
      <c r="Q10" s="15" t="s">
        <v>114</v>
      </c>
      <c r="R10" s="15" t="s">
        <v>115</v>
      </c>
      <c r="S10" s="14" t="s">
        <v>110</v>
      </c>
      <c r="T10" s="15" t="s">
        <v>116</v>
      </c>
      <c r="U10" s="13" t="s">
        <v>117</v>
      </c>
      <c r="V10" s="14" t="s">
        <v>118</v>
      </c>
      <c r="W10" s="14" t="s">
        <v>113</v>
      </c>
      <c r="X10" s="14" t="s">
        <v>135</v>
      </c>
      <c r="Y10" s="16" t="s">
        <v>136</v>
      </c>
      <c r="Z10" s="14" t="s">
        <v>110</v>
      </c>
      <c r="AA10" s="15" t="s">
        <v>122</v>
      </c>
      <c r="AB10" s="15" t="s">
        <v>123</v>
      </c>
      <c r="AC10" s="6" t="n">
        <v>1</v>
      </c>
      <c r="AD10" s="17" t="s">
        <v>124</v>
      </c>
      <c r="AE10" s="14" t="s">
        <v>110</v>
      </c>
      <c r="AF10" s="14" t="s">
        <v>110</v>
      </c>
      <c r="AG10" s="14" t="s">
        <v>110</v>
      </c>
      <c r="AH10" s="14" t="s">
        <v>110</v>
      </c>
      <c r="AI10" s="15" t="s">
        <v>125</v>
      </c>
      <c r="AJ10" s="14" t="s">
        <v>110</v>
      </c>
      <c r="AK10" s="14" t="s">
        <v>110</v>
      </c>
      <c r="AL10" s="14" t="s">
        <v>110</v>
      </c>
      <c r="AM10" s="14" t="s">
        <v>110</v>
      </c>
      <c r="AN10" s="18" t="n">
        <v>42861</v>
      </c>
      <c r="AO10" s="15" t="s">
        <v>112</v>
      </c>
      <c r="AP10" s="5" t="n">
        <v>2016</v>
      </c>
      <c r="AQ10" s="18" t="n">
        <v>42861</v>
      </c>
      <c r="AR10" s="15" t="s">
        <v>110</v>
      </c>
    </row>
    <row r="11" s="5" customFormat="true" ht="63.75" hidden="false" customHeight="false" outlineLevel="0" collapsed="false">
      <c r="A11" s="5" t="s">
        <v>105</v>
      </c>
      <c r="B11" s="11" t="s">
        <v>106</v>
      </c>
      <c r="C11" s="5" t="n">
        <v>2016</v>
      </c>
      <c r="D11" s="5" t="s">
        <v>107</v>
      </c>
      <c r="E11" s="12" t="s">
        <v>137</v>
      </c>
      <c r="F11" s="13" t="s">
        <v>109</v>
      </c>
      <c r="G11" s="14" t="s">
        <v>110</v>
      </c>
      <c r="H11" s="13" t="s">
        <v>138</v>
      </c>
      <c r="I11" s="14" t="s">
        <v>110</v>
      </c>
      <c r="J11" s="6" t="n">
        <v>2</v>
      </c>
      <c r="K11" s="15" t="s">
        <v>112</v>
      </c>
      <c r="L11" s="15" t="s">
        <v>112</v>
      </c>
      <c r="M11" s="15" t="s">
        <v>137</v>
      </c>
      <c r="N11" s="15" t="s">
        <v>139</v>
      </c>
      <c r="O11" s="15" t="s">
        <v>110</v>
      </c>
      <c r="P11" s="15" t="n">
        <v>348312.27</v>
      </c>
      <c r="Q11" s="15" t="s">
        <v>114</v>
      </c>
      <c r="R11" s="15" t="s">
        <v>115</v>
      </c>
      <c r="S11" s="14" t="s">
        <v>110</v>
      </c>
      <c r="T11" s="15" t="s">
        <v>116</v>
      </c>
      <c r="U11" s="13" t="s">
        <v>117</v>
      </c>
      <c r="V11" s="14" t="s">
        <v>118</v>
      </c>
      <c r="W11" s="14" t="s">
        <v>113</v>
      </c>
      <c r="X11" s="14" t="s">
        <v>135</v>
      </c>
      <c r="Y11" s="16" t="s">
        <v>140</v>
      </c>
      <c r="Z11" s="14" t="s">
        <v>110</v>
      </c>
      <c r="AA11" s="15" t="s">
        <v>122</v>
      </c>
      <c r="AB11" s="15" t="s">
        <v>123</v>
      </c>
      <c r="AC11" s="6" t="n">
        <v>2</v>
      </c>
      <c r="AD11" s="17" t="s">
        <v>124</v>
      </c>
      <c r="AE11" s="14" t="s">
        <v>110</v>
      </c>
      <c r="AF11" s="14" t="s">
        <v>110</v>
      </c>
      <c r="AG11" s="14" t="s">
        <v>110</v>
      </c>
      <c r="AH11" s="14" t="s">
        <v>110</v>
      </c>
      <c r="AI11" s="15" t="s">
        <v>125</v>
      </c>
      <c r="AJ11" s="14" t="s">
        <v>110</v>
      </c>
      <c r="AK11" s="14" t="s">
        <v>110</v>
      </c>
      <c r="AL11" s="14" t="s">
        <v>110</v>
      </c>
      <c r="AM11" s="14" t="s">
        <v>110</v>
      </c>
      <c r="AN11" s="18" t="n">
        <v>42861</v>
      </c>
      <c r="AO11" s="15" t="s">
        <v>112</v>
      </c>
      <c r="AP11" s="5" t="n">
        <v>2016</v>
      </c>
      <c r="AQ11" s="18" t="n">
        <v>42861</v>
      </c>
      <c r="AR11" s="15" t="s">
        <v>110</v>
      </c>
    </row>
    <row r="12" s="5" customFormat="true" ht="63.75" hidden="false" customHeight="false" outlineLevel="0" collapsed="false">
      <c r="A12" s="5" t="s">
        <v>105</v>
      </c>
      <c r="B12" s="11" t="s">
        <v>106</v>
      </c>
      <c r="C12" s="5" t="n">
        <v>2016</v>
      </c>
      <c r="D12" s="5" t="s">
        <v>107</v>
      </c>
      <c r="E12" s="12" t="s">
        <v>141</v>
      </c>
      <c r="F12" s="13" t="s">
        <v>109</v>
      </c>
      <c r="G12" s="14" t="s">
        <v>110</v>
      </c>
      <c r="H12" s="13" t="s">
        <v>142</v>
      </c>
      <c r="I12" s="14" t="s">
        <v>110</v>
      </c>
      <c r="J12" s="6" t="n">
        <v>8</v>
      </c>
      <c r="K12" s="15" t="s">
        <v>112</v>
      </c>
      <c r="L12" s="15" t="s">
        <v>112</v>
      </c>
      <c r="M12" s="15" t="s">
        <v>141</v>
      </c>
      <c r="N12" s="15" t="s">
        <v>143</v>
      </c>
      <c r="O12" s="15" t="s">
        <v>110</v>
      </c>
      <c r="P12" s="15" t="n">
        <v>120000</v>
      </c>
      <c r="Q12" s="15" t="s">
        <v>114</v>
      </c>
      <c r="R12" s="15" t="s">
        <v>115</v>
      </c>
      <c r="S12" s="14" t="s">
        <v>110</v>
      </c>
      <c r="T12" s="15" t="s">
        <v>116</v>
      </c>
      <c r="U12" s="13" t="s">
        <v>117</v>
      </c>
      <c r="V12" s="14" t="s">
        <v>118</v>
      </c>
      <c r="W12" s="14" t="s">
        <v>144</v>
      </c>
      <c r="X12" s="14" t="s">
        <v>145</v>
      </c>
      <c r="Y12" s="16" t="s">
        <v>146</v>
      </c>
      <c r="Z12" s="14" t="s">
        <v>110</v>
      </c>
      <c r="AA12" s="15" t="s">
        <v>122</v>
      </c>
      <c r="AB12" s="15" t="s">
        <v>123</v>
      </c>
      <c r="AC12" s="6" t="n">
        <v>8</v>
      </c>
      <c r="AD12" s="17" t="s">
        <v>124</v>
      </c>
      <c r="AE12" s="14" t="s">
        <v>110</v>
      </c>
      <c r="AF12" s="14" t="s">
        <v>110</v>
      </c>
      <c r="AG12" s="14" t="s">
        <v>110</v>
      </c>
      <c r="AH12" s="14" t="s">
        <v>110</v>
      </c>
      <c r="AI12" s="15" t="s">
        <v>125</v>
      </c>
      <c r="AJ12" s="14" t="s">
        <v>110</v>
      </c>
      <c r="AK12" s="14" t="s">
        <v>110</v>
      </c>
      <c r="AL12" s="14" t="s">
        <v>110</v>
      </c>
      <c r="AM12" s="14" t="s">
        <v>110</v>
      </c>
      <c r="AN12" s="18" t="n">
        <v>42861</v>
      </c>
      <c r="AO12" s="15" t="s">
        <v>112</v>
      </c>
      <c r="AP12" s="5" t="n">
        <v>2016</v>
      </c>
      <c r="AQ12" s="18" t="n">
        <v>42861</v>
      </c>
      <c r="AR12" s="15" t="s">
        <v>110</v>
      </c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  <dataValidation allowBlank="true" errorStyle="stop" operator="between" showDropDown="false" showErrorMessage="true" showInputMessage="false" sqref="B8:B12" type="list">
      <formula1>hidden1</formula1>
      <formula2>0</formula2>
    </dataValidation>
  </dataValidations>
  <hyperlinks>
    <hyperlink ref="Y8" r:id="rId1" display="http://www.tangancicuaro.gob.mx/downloads/Drenaje%20en%20calle%20Pino%20Suarez%20en%20la%20colonia%20el%20cerrito.pdf"/>
    <hyperlink ref="Y9" r:id="rId2" display="http://www.tangancicuaro.gob.mx/downloads/Cerco%20Perimetral%20en%20escuela%2020%20de%20noviembre.pdf"/>
    <hyperlink ref="Y10" r:id="rId3" display="http://www.tangancicuaro.gob.mx/downloads/Drenaje%20Sanitario%20en%20calle%20Ponciano%20Arriaga.pdf"/>
    <hyperlink ref="Y11" r:id="rId4" display="http://www.tangancicuaro.gob.mx/downloads/Drenaje%20Sanitario%20en%20calle%20Gustavo%20Vera%20colonia%20Duarte.pdf"/>
    <hyperlink ref="Y12" r:id="rId5" display="http://www.tangancicuaro.gob.mx/downloads/Impermehabilizacion%20Telesecundaria%20en%20Gomez%20Faria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</row>
    <row r="3" customFormat="false" ht="15" hidden="false" customHeight="false" outlineLevel="0" collapsed="false">
      <c r="A3" s="19" t="s">
        <v>170</v>
      </c>
      <c r="B3" s="19" t="s">
        <v>171</v>
      </c>
      <c r="C3" s="19" t="s">
        <v>172</v>
      </c>
      <c r="D3" s="19" t="s">
        <v>173</v>
      </c>
      <c r="E3" s="19" t="s">
        <v>174</v>
      </c>
      <c r="F3" s="19" t="s">
        <v>175</v>
      </c>
    </row>
    <row r="4" customFormat="false" ht="12.75" hidden="false" customHeight="false" outlineLevel="0" collapsed="false">
      <c r="A4" s="1" t="s">
        <v>110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41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</row>
    <row r="3" customFormat="false" ht="15" hidden="false" customHeight="false" outlineLevel="0" collapsed="false">
      <c r="A3" s="19" t="s">
        <v>170</v>
      </c>
      <c r="B3" s="19" t="s">
        <v>174</v>
      </c>
      <c r="C3" s="19" t="s">
        <v>172</v>
      </c>
      <c r="D3" s="19" t="s">
        <v>171</v>
      </c>
      <c r="E3" s="19" t="s">
        <v>175</v>
      </c>
    </row>
    <row r="4" customFormat="false" ht="12.75" hidden="false" customHeight="false" outlineLevel="0" collapsed="false">
      <c r="A4" s="20" t="n">
        <v>1</v>
      </c>
      <c r="B4" s="20" t="s">
        <v>180</v>
      </c>
      <c r="C4" s="20" t="s">
        <v>181</v>
      </c>
      <c r="D4" s="20" t="s">
        <v>182</v>
      </c>
      <c r="E4" s="20" t="s">
        <v>183</v>
      </c>
      <c r="F4" s="20"/>
    </row>
    <row r="5" customFormat="false" ht="12.75" hidden="false" customHeight="false" outlineLevel="0" collapsed="false">
      <c r="A5" s="20" t="n">
        <v>2</v>
      </c>
      <c r="B5" s="20" t="s">
        <v>184</v>
      </c>
      <c r="C5" s="20" t="s">
        <v>185</v>
      </c>
      <c r="D5" s="20" t="s">
        <v>186</v>
      </c>
      <c r="E5" s="20" t="s">
        <v>187</v>
      </c>
      <c r="F5" s="20"/>
    </row>
    <row r="6" customFormat="false" ht="12.75" hidden="false" customHeight="false" outlineLevel="0" collapsed="false">
      <c r="A6" s="20" t="n">
        <v>1</v>
      </c>
      <c r="B6" s="20" t="s">
        <v>188</v>
      </c>
      <c r="C6" s="20" t="s">
        <v>189</v>
      </c>
      <c r="D6" s="20" t="s">
        <v>188</v>
      </c>
      <c r="E6" s="20" t="s">
        <v>190</v>
      </c>
      <c r="F6" s="20"/>
    </row>
    <row r="7" customFormat="false" ht="12.75" hidden="false" customHeight="false" outlineLevel="0" collapsed="false">
      <c r="A7" s="20" t="n">
        <v>2</v>
      </c>
      <c r="B7" s="20" t="s">
        <v>188</v>
      </c>
      <c r="C7" s="20" t="s">
        <v>189</v>
      </c>
      <c r="D7" s="20" t="s">
        <v>191</v>
      </c>
      <c r="E7" s="20" t="s">
        <v>190</v>
      </c>
      <c r="F7" s="20"/>
      <c r="I7" s="21"/>
    </row>
    <row r="8" customFormat="false" ht="12.75" hidden="false" customHeight="false" outlineLevel="0" collapsed="false">
      <c r="A8" s="20" t="n">
        <v>8</v>
      </c>
      <c r="B8" s="20" t="s">
        <v>192</v>
      </c>
      <c r="C8" s="20" t="s">
        <v>181</v>
      </c>
      <c r="D8" s="20" t="s">
        <v>182</v>
      </c>
      <c r="E8" s="20" t="s">
        <v>183</v>
      </c>
      <c r="F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9" t="s">
        <v>170</v>
      </c>
      <c r="B3" s="19" t="s">
        <v>197</v>
      </c>
      <c r="C3" s="19" t="s">
        <v>198</v>
      </c>
      <c r="D3" s="19" t="s">
        <v>199</v>
      </c>
      <c r="E3" s="19" t="s">
        <v>200</v>
      </c>
    </row>
    <row r="4" customFormat="false" ht="12.75" hidden="false" customHeight="false" outlineLevel="0" collapsed="false">
      <c r="A4" s="1" t="n">
        <v>1</v>
      </c>
      <c r="B4" s="22" t="s">
        <v>201</v>
      </c>
      <c r="C4" s="22" t="s">
        <v>202</v>
      </c>
      <c r="D4" s="22" t="s">
        <v>203</v>
      </c>
      <c r="E4" s="22" t="s">
        <v>204</v>
      </c>
    </row>
    <row r="5" customFormat="false" ht="12.75" hidden="false" customHeight="false" outlineLevel="0" collapsed="false">
      <c r="A5" s="1" t="n">
        <v>2</v>
      </c>
      <c r="B5" s="22" t="s">
        <v>201</v>
      </c>
      <c r="C5" s="22" t="s">
        <v>202</v>
      </c>
      <c r="D5" s="22" t="s">
        <v>203</v>
      </c>
      <c r="E5" s="22" t="s">
        <v>204</v>
      </c>
    </row>
    <row r="6" customFormat="false" ht="12.75" hidden="false" customHeight="false" outlineLevel="0" collapsed="false">
      <c r="A6" s="1" t="n">
        <v>1</v>
      </c>
      <c r="B6" s="22" t="s">
        <v>201</v>
      </c>
      <c r="C6" s="22" t="s">
        <v>202</v>
      </c>
      <c r="D6" s="22" t="s">
        <v>203</v>
      </c>
      <c r="E6" s="22" t="s">
        <v>204</v>
      </c>
    </row>
    <row r="7" customFormat="false" ht="12.75" hidden="false" customHeight="false" outlineLevel="0" collapsed="false">
      <c r="A7" s="1" t="n">
        <v>2</v>
      </c>
      <c r="B7" s="22" t="s">
        <v>201</v>
      </c>
      <c r="C7" s="22" t="s">
        <v>202</v>
      </c>
      <c r="D7" s="22" t="s">
        <v>203</v>
      </c>
      <c r="E7" s="22" t="s">
        <v>204</v>
      </c>
    </row>
    <row r="8" customFormat="false" ht="12.75" hidden="false" customHeight="false" outlineLevel="0" collapsed="false">
      <c r="A8" s="1" t="n">
        <v>8</v>
      </c>
      <c r="B8" s="22" t="s">
        <v>205</v>
      </c>
      <c r="C8" s="22" t="s">
        <v>202</v>
      </c>
      <c r="D8" s="22" t="s">
        <v>203</v>
      </c>
      <c r="E8" s="22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dcterms:modified xsi:type="dcterms:W3CDTF">2017-08-09T16:57:24Z</dcterms:modified>
  <cp:revision>0</cp:revision>
  <dc:subject/>
  <dc:title/>
</cp:coreProperties>
</file>