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28667</t>
  </si>
  <si>
    <t xml:space="preserve">TITULO</t>
  </si>
  <si>
    <t xml:space="preserve">NOMBRE CORTO</t>
  </si>
  <si>
    <t xml:space="preserve">DESCRIPCION</t>
  </si>
  <si>
    <t xml:space="preserve">Las   estadísticas   que   generen</t>
  </si>
  <si>
    <t xml:space="preserve">Las   estadísticas  </t>
  </si>
  <si>
    <t xml:space="preserve">Las   estadísticas   que   generen   en   cumplimiento   de   sus   facultades, competencias o funciones con la mayor desagregación posible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657</t>
  </si>
  <si>
    <t xml:space="preserve">119660</t>
  </si>
  <si>
    <t xml:space="preserve">119668</t>
  </si>
  <si>
    <t xml:space="preserve">119659</t>
  </si>
  <si>
    <t xml:space="preserve">119661</t>
  </si>
  <si>
    <t xml:space="preserve">119662</t>
  </si>
  <si>
    <t xml:space="preserve">119665</t>
  </si>
  <si>
    <t xml:space="preserve">119667</t>
  </si>
  <si>
    <t xml:space="preserve">119664</t>
  </si>
  <si>
    <t xml:space="preserve">119666</t>
  </si>
  <si>
    <t xml:space="preserve">119663</t>
  </si>
  <si>
    <t xml:space="preserve">119658</t>
  </si>
  <si>
    <t xml:space="preserve">119669</t>
  </si>
  <si>
    <t xml:space="preserve">119670</t>
  </si>
  <si>
    <t xml:space="preserve">119671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Trimestral</t>
  </si>
  <si>
    <t xml:space="preserve">2do Trimestre</t>
  </si>
  <si>
    <t xml:space="preserve">Tesorería Municipal</t>
  </si>
  <si>
    <t xml:space="preserve">NO existe algún tipo de evaluación que genere las estadisticas que se acople a los datos necesarios del format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26.42"/>
    <col collapsed="false" customWidth="true" hidden="false" outlineLevel="0" max="4" min="4" style="1" width="8.99"/>
    <col collapsed="false" customWidth="true" hidden="false" outlineLevel="0" max="5" min="5" style="1" width="12.56"/>
    <col collapsed="false" customWidth="true" hidden="false" outlineLevel="0" max="6" min="6" style="1" width="11.13"/>
    <col collapsed="false" customWidth="true" hidden="false" outlineLevel="0" max="7" min="7" style="1" width="19.28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true" hidden="false" outlineLevel="0" max="10" min="10" style="1" width="15.41"/>
    <col collapsed="false" customWidth="true" hidden="false" outlineLevel="0" max="11" min="11" style="1" width="10.85"/>
    <col collapsed="false" customWidth="true" hidden="false" outlineLevel="0" max="12" min="12" style="1" width="16.28"/>
    <col collapsed="false" customWidth="true" hidden="false" outlineLevel="0" max="13" min="13" style="1" width="5.85"/>
    <col collapsed="false" customWidth="true" hidden="false" outlineLevel="0" max="14" min="14" style="1" width="11.99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63.7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9</v>
      </c>
      <c r="D4" s="3" t="s">
        <v>7</v>
      </c>
      <c r="E4" s="3" t="s">
        <v>8</v>
      </c>
      <c r="F4" s="3" t="s">
        <v>8</v>
      </c>
      <c r="G4" s="3" t="s">
        <v>10</v>
      </c>
      <c r="H4" s="3" t="s">
        <v>9</v>
      </c>
      <c r="I4" s="3" t="s">
        <v>10</v>
      </c>
      <c r="J4" s="3" t="s">
        <v>10</v>
      </c>
      <c r="K4" s="3" t="s">
        <v>11</v>
      </c>
      <c r="L4" s="3" t="s">
        <v>7</v>
      </c>
      <c r="M4" s="3" t="s">
        <v>12</v>
      </c>
      <c r="N4" s="3" t="s">
        <v>13</v>
      </c>
      <c r="O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</row>
    <row r="6" s="3" customFormat="true" ht="13.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51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3" customFormat="true" ht="57" hidden="false" customHeight="true" outlineLevel="0" collapsed="false">
      <c r="A8" s="7" t="n">
        <v>2017</v>
      </c>
      <c r="B8" s="8" t="s">
        <v>46</v>
      </c>
      <c r="C8" s="9" t="s">
        <v>47</v>
      </c>
      <c r="D8" s="8" t="s">
        <v>48</v>
      </c>
      <c r="E8" s="8" t="s">
        <v>46</v>
      </c>
      <c r="F8" s="8" t="s">
        <v>46</v>
      </c>
      <c r="G8" s="8" t="s">
        <v>46</v>
      </c>
      <c r="H8" s="8" t="s">
        <v>46</v>
      </c>
      <c r="I8" s="8" t="s">
        <v>46</v>
      </c>
      <c r="J8" s="8" t="s">
        <v>46</v>
      </c>
      <c r="K8" s="10" t="n">
        <v>42919</v>
      </c>
      <c r="L8" s="8" t="s">
        <v>49</v>
      </c>
      <c r="M8" s="11" t="n">
        <v>2017</v>
      </c>
      <c r="N8" s="10" t="n">
        <v>42919</v>
      </c>
      <c r="O8" s="12" t="s">
        <v>50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Laura Magaña</cp:lastModifiedBy>
  <cp:lastPrinted>2017-08-11T17:37:16Z</cp:lastPrinted>
  <dcterms:modified xsi:type="dcterms:W3CDTF">2017-08-11T17:39:13Z</dcterms:modified>
  <cp:revision>0</cp:revision>
  <dc:subject/>
  <dc:title/>
</cp:coreProperties>
</file>