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25.5" hidden="false" customHeight="false" outlineLevel="0" collapsed="false">
      <c r="A8" s="7" t="n">
        <v>2016</v>
      </c>
      <c r="B8" s="8" t="s">
        <v>74</v>
      </c>
      <c r="C8" s="9" t="n">
        <v>2016</v>
      </c>
      <c r="D8" s="9" t="n">
        <v>2016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6</v>
      </c>
      <c r="AB8" s="12" t="n">
        <v>42838</v>
      </c>
      <c r="AC8" s="13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36:32Z</dcterms:modified>
  <cp:revision>0</cp:revision>
  <dc:subject/>
  <dc:title/>
</cp:coreProperties>
</file>