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7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7</v>
      </c>
      <c r="X8" s="11" t="n">
        <v>42852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dcterms:modified xsi:type="dcterms:W3CDTF">2017-08-08T17:58:26Z</dcterms:modified>
  <cp:revision>0</cp:revision>
  <dc:subject/>
  <dc:title/>
</cp:coreProperties>
</file>