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6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2852</v>
      </c>
      <c r="V8" s="8" t="s">
        <v>68</v>
      </c>
      <c r="W8" s="8" t="n">
        <v>2016</v>
      </c>
      <c r="X8" s="11" t="n">
        <v>42852</v>
      </c>
      <c r="Y8" s="12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cp:lastPrinted>2017-08-08T18:02:06Z</cp:lastPrinted>
  <dcterms:modified xsi:type="dcterms:W3CDTF">2017-08-08T18:02:42Z</dcterms:modified>
  <cp:revision>0</cp:revision>
  <dc:subject/>
  <dc:title/>
</cp:coreProperties>
</file>