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5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5</v>
      </c>
      <c r="R8" s="10" t="n">
        <v>42851</v>
      </c>
      <c r="S8" s="1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 Magaña</cp:lastModifiedBy>
  <dcterms:modified xsi:type="dcterms:W3CDTF">2017-07-28T14:44:51Z</dcterms:modified>
  <cp:revision>0</cp:revision>
  <dc:subject/>
  <dc:title/>
</cp:coreProperties>
</file>