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6146</t>
  </si>
  <si>
    <t xml:space="preserve">TITULO</t>
  </si>
  <si>
    <t xml:space="preserve">NOMBRE CORTO</t>
  </si>
  <si>
    <t xml:space="preserve">DESCRIPCION</t>
  </si>
  <si>
    <t xml:space="preserve">Recursos públicos	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39274</t>
  </si>
  <si>
    <t xml:space="preserve">239275</t>
  </si>
  <si>
    <t xml:space="preserve">239281</t>
  </si>
  <si>
    <t xml:space="preserve">239289</t>
  </si>
  <si>
    <t xml:space="preserve">239276</t>
  </si>
  <si>
    <t xml:space="preserve">239278</t>
  </si>
  <si>
    <t xml:space="preserve">239284</t>
  </si>
  <si>
    <t xml:space="preserve">239285</t>
  </si>
  <si>
    <t xml:space="preserve">239283</t>
  </si>
  <si>
    <t xml:space="preserve">239279</t>
  </si>
  <si>
    <t xml:space="preserve">239280</t>
  </si>
  <si>
    <t xml:space="preserve">239286</t>
  </si>
  <si>
    <t xml:space="preserve">239287</t>
  </si>
  <si>
    <t xml:space="preserve">239288</t>
  </si>
  <si>
    <t xml:space="preserve">239282</t>
  </si>
  <si>
    <t xml:space="preserve">239277</t>
  </si>
  <si>
    <t xml:space="preserve">239291</t>
  </si>
  <si>
    <t xml:space="preserve">239292</t>
  </si>
  <si>
    <t xml:space="preserve">23929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/D</t>
  </si>
  <si>
    <t xml:space="preserve">efectivo</t>
  </si>
  <si>
    <t xml:space="preserve">Tesorería</t>
  </si>
  <si>
    <t xml:space="preserve">El H. Ayuntamiento de Tangancícuaro no cuenta con Sindicatos.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13.28"/>
    <col collapsed="false" customWidth="true" hidden="false" outlineLevel="0" max="12" min="12" style="1" width="10.56"/>
    <col collapsed="false" customWidth="true" hidden="false" outlineLevel="0" max="13" min="13" style="1" width="11.85"/>
    <col collapsed="false" customWidth="true" hidden="false" outlineLevel="0" max="14" min="14" style="1" width="11.7"/>
    <col collapsed="false" customWidth="true" hidden="false" outlineLevel="0" max="15" min="15" style="1" width="10.41"/>
    <col collapsed="false" customWidth="true" hidden="false" outlineLevel="0" max="16" min="16" style="1" width="14.41"/>
    <col collapsed="false" customWidth="true" hidden="false" outlineLevel="0" max="17" min="17" style="1" width="6.41"/>
    <col collapsed="false" customWidth="true" hidden="false" outlineLevel="0" max="18" min="18" style="1" width="12.14"/>
    <col collapsed="false" customWidth="true" hidden="false" outlineLevel="0" max="19" min="19" style="1" width="20.7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false" outlineLevel="0" collapsed="false">
      <c r="A3" s="4" t="s">
        <v>4</v>
      </c>
      <c r="B3" s="4" t="s">
        <v>4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5</v>
      </c>
      <c r="F4" s="3" t="s">
        <v>8</v>
      </c>
      <c r="G4" s="3" t="s">
        <v>9</v>
      </c>
      <c r="H4" s="3" t="s">
        <v>9</v>
      </c>
      <c r="I4" s="3" t="s">
        <v>10</v>
      </c>
      <c r="J4" s="3" t="s">
        <v>8</v>
      </c>
      <c r="K4" s="3" t="s">
        <v>8</v>
      </c>
      <c r="L4" s="3" t="s">
        <v>9</v>
      </c>
      <c r="M4" s="3" t="s">
        <v>9</v>
      </c>
      <c r="N4" s="3" t="s">
        <v>9</v>
      </c>
      <c r="O4" s="3" t="s">
        <v>6</v>
      </c>
      <c r="P4" s="3" t="s">
        <v>5</v>
      </c>
      <c r="Q4" s="3" t="s">
        <v>11</v>
      </c>
      <c r="R4" s="3" t="s">
        <v>12</v>
      </c>
      <c r="S4" s="3" t="s">
        <v>13</v>
      </c>
    </row>
    <row r="5" customFormat="fals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</row>
    <row r="6" customFormat="fals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57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73.5" hidden="false" customHeight="true" outlineLevel="0" collapsed="false">
      <c r="A8" s="7" t="n">
        <v>2017</v>
      </c>
      <c r="B8" s="8" t="s">
        <v>53</v>
      </c>
      <c r="C8" s="8" t="s">
        <v>54</v>
      </c>
      <c r="D8" s="9" t="s">
        <v>55</v>
      </c>
      <c r="E8" s="8" t="s">
        <v>54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8" t="s">
        <v>54</v>
      </c>
      <c r="N8" s="8" t="s">
        <v>54</v>
      </c>
      <c r="O8" s="10" t="n">
        <v>43008</v>
      </c>
      <c r="P8" s="8" t="s">
        <v>56</v>
      </c>
      <c r="Q8" s="11" t="n">
        <v>2017</v>
      </c>
      <c r="R8" s="10" t="n">
        <v>43008</v>
      </c>
      <c r="S8" s="12" t="s">
        <v>57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09-26T19:44:57Z</cp:lastPrinted>
  <dcterms:modified xsi:type="dcterms:W3CDTF">2017-09-26T19:45:13Z</dcterms:modified>
  <cp:revision>0</cp:revision>
  <dc:subject/>
  <dc:title/>
</cp:coreProperties>
</file>