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0047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Otra información de inter</t>
  </si>
  <si>
    <t xml:space="preserve">Otra información de interés público de &lt;&lt;sujeto obligado&gt;&gt;	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2612</t>
  </si>
  <si>
    <t xml:space="preserve">142610</t>
  </si>
  <si>
    <t xml:space="preserve">142614</t>
  </si>
  <si>
    <t xml:space="preserve">142613</t>
  </si>
  <si>
    <t xml:space="preserve">142611</t>
  </si>
  <si>
    <t xml:space="preserve">142615</t>
  </si>
  <si>
    <t xml:space="preserve">142616</t>
  </si>
  <si>
    <t xml:space="preserve">142617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Información de Interés Público</t>
  </si>
  <si>
    <t xml:space="preserve">Tresoreria Municipal</t>
  </si>
  <si>
    <t xml:space="preserve">No hay más información de intere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1.42"/>
    <col collapsed="false" customWidth="true" hidden="false" outlineLevel="0" max="3" min="3" style="1" width="21.99"/>
    <col collapsed="false" customWidth="true" hidden="false" outlineLevel="0" max="4" min="4" style="1" width="14.14"/>
    <col collapsed="false" customWidth="true" hidden="false" outlineLevel="0" max="5" min="5" style="1" width="17.28"/>
    <col collapsed="false" customWidth="true" hidden="false" outlineLevel="0" max="6" min="6" style="1" width="6.99"/>
    <col collapsed="false" customWidth="true" hidden="false" outlineLevel="0" max="7" min="7" style="1" width="11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</row>
    <row r="6" s="3" customFormat="tru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s="3" customFormat="tru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</row>
    <row r="8" s="3" customFormat="true" ht="30" hidden="false" customHeight="true" outlineLevel="0" collapsed="false">
      <c r="A8" s="6" t="n">
        <v>2017</v>
      </c>
      <c r="B8" s="7" t="s">
        <v>30</v>
      </c>
      <c r="C8" s="8" t="s">
        <v>31</v>
      </c>
      <c r="D8" s="9" t="n">
        <v>43010</v>
      </c>
      <c r="E8" s="7" t="s">
        <v>32</v>
      </c>
      <c r="F8" s="10" t="n">
        <v>2017</v>
      </c>
      <c r="G8" s="9" t="n">
        <v>43010</v>
      </c>
      <c r="H8" s="11" t="s">
        <v>33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1:57Z</dcterms:created>
  <dc:creator>Claudia</dc:creator>
  <dc:description/>
  <dc:language>en-US</dc:language>
  <cp:lastModifiedBy>Laura</cp:lastModifiedBy>
  <dcterms:modified xsi:type="dcterms:W3CDTF">2017-10-02T20:00:05Z</dcterms:modified>
  <cp:revision>0</cp:revision>
  <dc:subject/>
  <dc:title/>
</cp:coreProperties>
</file>