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28845</t>
  </si>
  <si>
    <t xml:space="preserve">TITULO</t>
  </si>
  <si>
    <t xml:space="preserve">NOMBRE CORTO</t>
  </si>
  <si>
    <t xml:space="preserve">DESCRIPCION</t>
  </si>
  <si>
    <t xml:space="preserve">opiniones y recomendaciones del Consejo Colsultivo</t>
  </si>
  <si>
    <t xml:space="preserve">Opiniones y Recomnedacion</t>
  </si>
  <si>
    <t xml:space="preserve">Las actas de sesiones ordinarias y extraordinarias, así como las opiniones y recomendaciones que emitan, en su caso, los consejos consultivos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514</t>
  </si>
  <si>
    <t xml:space="preserve">122512</t>
  </si>
  <si>
    <t xml:space="preserve">122519</t>
  </si>
  <si>
    <t xml:space="preserve">122516</t>
  </si>
  <si>
    <t xml:space="preserve">122515</t>
  </si>
  <si>
    <t xml:space="preserve">122518</t>
  </si>
  <si>
    <t xml:space="preserve">122517</t>
  </si>
  <si>
    <t xml:space="preserve">122513</t>
  </si>
  <si>
    <t xml:space="preserve">122520</t>
  </si>
  <si>
    <t xml:space="preserve">122521</t>
  </si>
  <si>
    <t xml:space="preserve">122522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recomendación</t>
  </si>
  <si>
    <t xml:space="preserve">N/D</t>
  </si>
  <si>
    <t xml:space="preserve">Comunicación Social</t>
  </si>
  <si>
    <t xml:space="preserve">Durante este periodo NO se recibieron opiniones y/o recomendaciones del Consejo Colsultivo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56"/>
    <col collapsed="false" customWidth="true" hidden="false" outlineLevel="0" max="3" min="3" style="1" width="33.14"/>
    <col collapsed="false" customWidth="true" hidden="false" outlineLevel="0" max="4" min="4" style="1" width="10.13"/>
    <col collapsed="false" customWidth="true" hidden="false" outlineLevel="0" max="5" min="5" style="1" width="15.7"/>
    <col collapsed="false" customWidth="true" hidden="false" outlineLevel="0" max="6" min="6" style="1" width="11.13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6.13"/>
    <col collapsed="false" customWidth="true" hidden="false" outlineLevel="0" max="10" min="10" style="1" width="11.85"/>
    <col collapsed="false" customWidth="true" hidden="false" outlineLevel="0" max="11" min="11" style="1" width="29.13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4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9</v>
      </c>
      <c r="H4" s="3" t="s">
        <v>7</v>
      </c>
      <c r="I4" s="3" t="s">
        <v>12</v>
      </c>
      <c r="J4" s="3" t="s">
        <v>13</v>
      </c>
      <c r="K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</row>
    <row r="6" s="3" customFormat="true" ht="13.5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39" hidden="false" customHeight="tru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</row>
    <row r="8" s="3" customFormat="true" ht="51" hidden="false" customHeight="false" outlineLevel="0" collapsed="false">
      <c r="A8" s="3" t="n">
        <v>2017</v>
      </c>
      <c r="B8" s="3" t="s">
        <v>38</v>
      </c>
      <c r="C8" s="6" t="s">
        <v>39</v>
      </c>
      <c r="D8" s="6" t="s">
        <v>40</v>
      </c>
      <c r="E8" s="6" t="s">
        <v>40</v>
      </c>
      <c r="F8" s="6" t="s">
        <v>40</v>
      </c>
      <c r="G8" s="7" t="n">
        <v>42832</v>
      </c>
      <c r="H8" s="6" t="s">
        <v>41</v>
      </c>
      <c r="I8" s="3" t="n">
        <v>2017</v>
      </c>
      <c r="J8" s="7" t="n">
        <v>42832</v>
      </c>
      <c r="K8" s="3" t="s">
        <v>42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6:56Z</dcterms:created>
  <dc:creator>Claudia</dc:creator>
  <dc:description/>
  <dc:language>en-US</dc:language>
  <cp:lastModifiedBy>laura</cp:lastModifiedBy>
  <dcterms:modified xsi:type="dcterms:W3CDTF">2017-08-18T04:48:10Z</dcterms:modified>
  <cp:revision>0</cp:revision>
  <dc:subject/>
  <dc:title/>
</cp:coreProperties>
</file>