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4" width="14.41"/>
    <col collapsed="false" customWidth="true" hidden="false" outlineLevel="0" max="9" min="9" style="4" width="14.28"/>
    <col collapsed="false" customWidth="true" hidden="false" outlineLevel="0" max="10" min="10" style="4" width="14.7"/>
    <col collapsed="false" customWidth="true" hidden="false" outlineLevel="0" max="11" min="11" style="1" width="10.71"/>
    <col collapsed="false" customWidth="true" hidden="false" outlineLevel="0" max="12" min="12" style="5" width="12.85"/>
    <col collapsed="false" customWidth="true" hidden="false" outlineLevel="0" max="13" min="13" style="5" width="13.41"/>
    <col collapsed="false" customWidth="true" hidden="false" outlineLevel="0" max="14" min="14" style="5" width="11.99"/>
    <col collapsed="false" customWidth="true" hidden="false" outlineLevel="0" max="15" min="15" style="5" width="12.28"/>
    <col collapsed="false" customWidth="true" hidden="false" outlineLevel="0" max="16" min="16" style="5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4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8" customFormat="true" ht="30" hidden="false" customHeight="false" outlineLevel="0" collapsed="false">
      <c r="A2" s="6" t="s">
        <v>1</v>
      </c>
      <c r="B2" s="7" t="s">
        <v>2</v>
      </c>
      <c r="C2" s="6" t="s">
        <v>3</v>
      </c>
      <c r="E2" s="3"/>
      <c r="F2" s="3"/>
      <c r="L2" s="9"/>
      <c r="M2" s="9"/>
      <c r="N2" s="9"/>
      <c r="O2" s="9"/>
      <c r="P2" s="9"/>
    </row>
    <row r="3" s="8" customFormat="true" ht="38.25" hidden="false" customHeight="false" outlineLevel="0" collapsed="false">
      <c r="A3" s="10" t="s">
        <v>4</v>
      </c>
      <c r="B3" s="11" t="s">
        <v>5</v>
      </c>
      <c r="C3" s="10" t="s">
        <v>4</v>
      </c>
      <c r="E3" s="3"/>
      <c r="F3" s="3"/>
      <c r="L3" s="9"/>
      <c r="M3" s="9"/>
      <c r="N3" s="9"/>
      <c r="O3" s="9"/>
      <c r="P3" s="9"/>
    </row>
    <row r="4" s="8" customFormat="true" ht="12.75" hidden="true" customHeight="false" outlineLevel="0" collapsed="false">
      <c r="A4" s="8" t="s">
        <v>6</v>
      </c>
      <c r="B4" s="12" t="s">
        <v>6</v>
      </c>
      <c r="C4" s="8" t="s">
        <v>7</v>
      </c>
      <c r="D4" s="8" t="s">
        <v>6</v>
      </c>
      <c r="E4" s="3" t="s">
        <v>8</v>
      </c>
      <c r="F4" s="3" t="s">
        <v>8</v>
      </c>
      <c r="G4" s="8" t="s">
        <v>8</v>
      </c>
      <c r="H4" s="8" t="s">
        <v>6</v>
      </c>
      <c r="I4" s="8" t="s">
        <v>6</v>
      </c>
      <c r="J4" s="8" t="s">
        <v>6</v>
      </c>
      <c r="K4" s="8" t="s">
        <v>7</v>
      </c>
      <c r="L4" s="9" t="s">
        <v>9</v>
      </c>
      <c r="M4" s="9" t="s">
        <v>9</v>
      </c>
      <c r="N4" s="9" t="s">
        <v>10</v>
      </c>
      <c r="O4" s="9" t="s">
        <v>10</v>
      </c>
      <c r="P4" s="9" t="s">
        <v>10</v>
      </c>
      <c r="Q4" s="8" t="s">
        <v>10</v>
      </c>
      <c r="R4" s="8" t="s">
        <v>10</v>
      </c>
      <c r="S4" s="8" t="s">
        <v>10</v>
      </c>
      <c r="T4" s="8" t="s">
        <v>10</v>
      </c>
      <c r="U4" s="8" t="s">
        <v>10</v>
      </c>
      <c r="V4" s="8" t="s">
        <v>10</v>
      </c>
      <c r="W4" s="8" t="s">
        <v>10</v>
      </c>
      <c r="X4" s="8" t="s">
        <v>10</v>
      </c>
      <c r="Y4" s="8" t="s">
        <v>10</v>
      </c>
      <c r="Z4" s="8" t="s">
        <v>10</v>
      </c>
      <c r="AA4" s="8" t="s">
        <v>10</v>
      </c>
      <c r="AB4" s="8" t="s">
        <v>11</v>
      </c>
      <c r="AC4" s="8" t="s">
        <v>6</v>
      </c>
      <c r="AD4" s="8" t="s">
        <v>12</v>
      </c>
      <c r="AE4" s="8" t="s">
        <v>13</v>
      </c>
      <c r="AF4" s="8" t="s">
        <v>14</v>
      </c>
    </row>
    <row r="5" s="8" customFormat="true" ht="25.5" hidden="true" customHeight="false" outlineLevel="0" collapsed="false">
      <c r="A5" s="8" t="s">
        <v>15</v>
      </c>
      <c r="B5" s="12" t="s">
        <v>16</v>
      </c>
      <c r="C5" s="8" t="s">
        <v>17</v>
      </c>
      <c r="D5" s="8" t="s">
        <v>18</v>
      </c>
      <c r="E5" s="3" t="s">
        <v>19</v>
      </c>
      <c r="F5" s="3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8" t="s">
        <v>31</v>
      </c>
      <c r="R5" s="8" t="s">
        <v>32</v>
      </c>
      <c r="S5" s="8" t="s">
        <v>33</v>
      </c>
      <c r="T5" s="8" t="s">
        <v>34</v>
      </c>
      <c r="U5" s="8" t="s">
        <v>35</v>
      </c>
      <c r="V5" s="8" t="s">
        <v>36</v>
      </c>
      <c r="W5" s="8" t="s">
        <v>37</v>
      </c>
      <c r="X5" s="8" t="s">
        <v>38</v>
      </c>
      <c r="Y5" s="8" t="s">
        <v>39</v>
      </c>
      <c r="Z5" s="8" t="s">
        <v>40</v>
      </c>
      <c r="AA5" s="8" t="s">
        <v>41</v>
      </c>
      <c r="AB5" s="8" t="s">
        <v>42</v>
      </c>
      <c r="AC5" s="8" t="s">
        <v>43</v>
      </c>
      <c r="AD5" s="8" t="s">
        <v>44</v>
      </c>
      <c r="AE5" s="8" t="s">
        <v>45</v>
      </c>
      <c r="AF5" s="8" t="s">
        <v>46</v>
      </c>
    </row>
    <row r="6" s="8" customFormat="true" ht="12.7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8" customFormat="true" ht="69.75" hidden="false" customHeight="true" outlineLevel="0" collapsed="false">
      <c r="A7" s="10" t="s">
        <v>48</v>
      </c>
      <c r="B7" s="11" t="s">
        <v>49</v>
      </c>
      <c r="C7" s="10" t="s">
        <v>50</v>
      </c>
      <c r="D7" s="10" t="s">
        <v>51</v>
      </c>
      <c r="E7" s="10" t="s">
        <v>52</v>
      </c>
      <c r="F7" s="10" t="s">
        <v>53</v>
      </c>
      <c r="G7" s="10" t="s">
        <v>54</v>
      </c>
      <c r="H7" s="10" t="s">
        <v>55</v>
      </c>
      <c r="I7" s="10" t="s">
        <v>56</v>
      </c>
      <c r="J7" s="10" t="s">
        <v>57</v>
      </c>
      <c r="K7" s="10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  <c r="AF7" s="10" t="s">
        <v>79</v>
      </c>
    </row>
    <row r="8" s="8" customFormat="true" ht="25.5" hidden="false" customHeight="true" outlineLevel="0" collapsed="false">
      <c r="A8" s="8" t="n">
        <v>2016</v>
      </c>
      <c r="B8" s="14" t="s">
        <v>80</v>
      </c>
      <c r="C8" s="15" t="s">
        <v>81</v>
      </c>
      <c r="D8" s="16" t="s">
        <v>82</v>
      </c>
      <c r="E8" s="17" t="s">
        <v>83</v>
      </c>
      <c r="F8" s="17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8" t="n">
        <v>55767.96</v>
      </c>
      <c r="M8" s="19" t="n">
        <v>43356.3</v>
      </c>
      <c r="N8" s="20" t="n">
        <v>1</v>
      </c>
      <c r="O8" s="20" t="s">
        <v>89</v>
      </c>
      <c r="P8" s="20" t="n">
        <v>1</v>
      </c>
      <c r="Q8" s="14" t="s">
        <v>89</v>
      </c>
      <c r="R8" s="14" t="n">
        <v>1</v>
      </c>
      <c r="S8" s="14" t="n">
        <v>1</v>
      </c>
      <c r="T8" s="14" t="s">
        <v>89</v>
      </c>
      <c r="U8" s="14" t="s">
        <v>89</v>
      </c>
      <c r="V8" s="14" t="s">
        <v>89</v>
      </c>
      <c r="W8" s="14" t="s">
        <v>89</v>
      </c>
      <c r="X8" s="14" t="s">
        <v>89</v>
      </c>
      <c r="Y8" s="14" t="n">
        <v>1</v>
      </c>
      <c r="Z8" s="14" t="s">
        <v>89</v>
      </c>
      <c r="AA8" s="14" t="s">
        <v>89</v>
      </c>
      <c r="AB8" s="21" t="n">
        <v>42885</v>
      </c>
      <c r="AC8" s="3" t="s">
        <v>90</v>
      </c>
      <c r="AD8" s="8" t="n">
        <v>2016</v>
      </c>
      <c r="AE8" s="21" t="n">
        <v>42885</v>
      </c>
      <c r="AF8" s="14" t="s">
        <v>89</v>
      </c>
    </row>
    <row r="9" s="8" customFormat="true" ht="25.5" hidden="false" customHeight="false" outlineLevel="0" collapsed="false">
      <c r="A9" s="8" t="n">
        <v>2016</v>
      </c>
      <c r="B9" s="14" t="s">
        <v>80</v>
      </c>
      <c r="C9" s="15" t="s">
        <v>91</v>
      </c>
      <c r="D9" s="16" t="s">
        <v>92</v>
      </c>
      <c r="E9" s="17" t="s">
        <v>93</v>
      </c>
      <c r="F9" s="17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8" t="n">
        <v>8500</v>
      </c>
      <c r="M9" s="19" t="n">
        <v>8344.92</v>
      </c>
      <c r="N9" s="20" t="n">
        <v>2</v>
      </c>
      <c r="O9" s="20" t="s">
        <v>89</v>
      </c>
      <c r="P9" s="20" t="n">
        <v>2</v>
      </c>
      <c r="Q9" s="14" t="s">
        <v>89</v>
      </c>
      <c r="R9" s="14" t="n">
        <v>2</v>
      </c>
      <c r="S9" s="14" t="n">
        <v>2</v>
      </c>
      <c r="T9" s="14" t="s">
        <v>89</v>
      </c>
      <c r="U9" s="14" t="s">
        <v>89</v>
      </c>
      <c r="V9" s="14" t="s">
        <v>89</v>
      </c>
      <c r="W9" s="14" t="s">
        <v>89</v>
      </c>
      <c r="X9" s="14" t="s">
        <v>89</v>
      </c>
      <c r="Y9" s="14" t="n">
        <v>2</v>
      </c>
      <c r="Z9" s="14" t="s">
        <v>89</v>
      </c>
      <c r="AA9" s="14" t="s">
        <v>89</v>
      </c>
      <c r="AB9" s="21" t="n">
        <v>42885</v>
      </c>
      <c r="AC9" s="3" t="s">
        <v>90</v>
      </c>
      <c r="AD9" s="8" t="n">
        <v>2016</v>
      </c>
      <c r="AE9" s="21" t="n">
        <v>42885</v>
      </c>
      <c r="AF9" s="14" t="s">
        <v>89</v>
      </c>
    </row>
    <row r="10" s="8" customFormat="true" ht="25.5" hidden="false" customHeight="false" outlineLevel="0" collapsed="false">
      <c r="A10" s="8" t="n">
        <v>2016</v>
      </c>
      <c r="B10" s="14" t="s">
        <v>80</v>
      </c>
      <c r="C10" s="15" t="s">
        <v>91</v>
      </c>
      <c r="D10" s="16" t="s">
        <v>92</v>
      </c>
      <c r="E10" s="17" t="s">
        <v>98</v>
      </c>
      <c r="F10" s="17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8" t="n">
        <v>8500</v>
      </c>
      <c r="M10" s="19" t="n">
        <v>8344.92</v>
      </c>
      <c r="N10" s="20" t="n">
        <v>3</v>
      </c>
      <c r="O10" s="20" t="s">
        <v>89</v>
      </c>
      <c r="P10" s="20" t="n">
        <v>3</v>
      </c>
      <c r="Q10" s="14" t="s">
        <v>89</v>
      </c>
      <c r="R10" s="14" t="n">
        <v>3</v>
      </c>
      <c r="S10" s="14" t="n">
        <v>3</v>
      </c>
      <c r="T10" s="14" t="s">
        <v>89</v>
      </c>
      <c r="U10" s="14" t="s">
        <v>89</v>
      </c>
      <c r="V10" s="14" t="s">
        <v>89</v>
      </c>
      <c r="W10" s="14" t="s">
        <v>89</v>
      </c>
      <c r="X10" s="14" t="s">
        <v>89</v>
      </c>
      <c r="Y10" s="14" t="n">
        <v>3</v>
      </c>
      <c r="Z10" s="14" t="s">
        <v>89</v>
      </c>
      <c r="AA10" s="14" t="s">
        <v>89</v>
      </c>
      <c r="AB10" s="21" t="n">
        <v>42885</v>
      </c>
      <c r="AC10" s="3" t="s">
        <v>90</v>
      </c>
      <c r="AD10" s="8" t="n">
        <v>2016</v>
      </c>
      <c r="AE10" s="21" t="n">
        <v>42885</v>
      </c>
      <c r="AF10" s="14" t="s">
        <v>89</v>
      </c>
    </row>
    <row r="11" s="8" customFormat="true" ht="25.5" hidden="false" customHeight="false" outlineLevel="0" collapsed="false">
      <c r="A11" s="8" t="n">
        <v>2016</v>
      </c>
      <c r="B11" s="14" t="s">
        <v>80</v>
      </c>
      <c r="C11" s="15" t="s">
        <v>91</v>
      </c>
      <c r="D11" s="16" t="s">
        <v>92</v>
      </c>
      <c r="E11" s="17" t="s">
        <v>102</v>
      </c>
      <c r="F11" s="17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8" t="n">
        <v>4586.03</v>
      </c>
      <c r="M11" s="19" t="n">
        <v>4805.23</v>
      </c>
      <c r="N11" s="20" t="n">
        <v>4</v>
      </c>
      <c r="O11" s="20" t="s">
        <v>89</v>
      </c>
      <c r="P11" s="20" t="n">
        <v>4</v>
      </c>
      <c r="Q11" s="14" t="s">
        <v>89</v>
      </c>
      <c r="R11" s="14" t="n">
        <v>4</v>
      </c>
      <c r="S11" s="14" t="n">
        <v>4</v>
      </c>
      <c r="T11" s="14" t="s">
        <v>89</v>
      </c>
      <c r="U11" s="14" t="s">
        <v>89</v>
      </c>
      <c r="V11" s="14" t="s">
        <v>89</v>
      </c>
      <c r="W11" s="14" t="s">
        <v>89</v>
      </c>
      <c r="X11" s="14" t="s">
        <v>89</v>
      </c>
      <c r="Y11" s="14" t="n">
        <v>4</v>
      </c>
      <c r="Z11" s="14" t="s">
        <v>89</v>
      </c>
      <c r="AA11" s="14" t="s">
        <v>89</v>
      </c>
      <c r="AB11" s="21" t="n">
        <v>42885</v>
      </c>
      <c r="AC11" s="3" t="s">
        <v>90</v>
      </c>
      <c r="AD11" s="8" t="n">
        <v>2016</v>
      </c>
      <c r="AE11" s="21" t="n">
        <v>42885</v>
      </c>
      <c r="AF11" s="14" t="s">
        <v>89</v>
      </c>
    </row>
    <row r="12" s="8" customFormat="true" ht="25.5" hidden="false" customHeight="false" outlineLevel="0" collapsed="false">
      <c r="A12" s="8" t="n">
        <v>2016</v>
      </c>
      <c r="B12" s="14" t="s">
        <v>80</v>
      </c>
      <c r="C12" s="15" t="s">
        <v>91</v>
      </c>
      <c r="D12" s="16" t="s">
        <v>92</v>
      </c>
      <c r="E12" s="17" t="s">
        <v>106</v>
      </c>
      <c r="F12" s="17" t="s">
        <v>106</v>
      </c>
      <c r="G12" s="3" t="s">
        <v>84</v>
      </c>
      <c r="H12" s="22" t="s">
        <v>107</v>
      </c>
      <c r="I12" s="3" t="s">
        <v>108</v>
      </c>
      <c r="J12" s="3" t="s">
        <v>109</v>
      </c>
      <c r="K12" s="3" t="s">
        <v>88</v>
      </c>
      <c r="L12" s="18" t="n">
        <v>7500</v>
      </c>
      <c r="M12" s="19" t="n">
        <v>7559.94</v>
      </c>
      <c r="N12" s="20" t="n">
        <v>5</v>
      </c>
      <c r="O12" s="20" t="s">
        <v>89</v>
      </c>
      <c r="P12" s="20" t="n">
        <v>5</v>
      </c>
      <c r="Q12" s="14" t="s">
        <v>89</v>
      </c>
      <c r="R12" s="14" t="n">
        <v>5</v>
      </c>
      <c r="S12" s="14" t="n">
        <v>5</v>
      </c>
      <c r="T12" s="14" t="s">
        <v>89</v>
      </c>
      <c r="U12" s="14" t="s">
        <v>89</v>
      </c>
      <c r="V12" s="14" t="s">
        <v>89</v>
      </c>
      <c r="W12" s="14" t="s">
        <v>89</v>
      </c>
      <c r="X12" s="14" t="s">
        <v>89</v>
      </c>
      <c r="Y12" s="14" t="n">
        <v>5</v>
      </c>
      <c r="Z12" s="14" t="s">
        <v>89</v>
      </c>
      <c r="AA12" s="14" t="s">
        <v>89</v>
      </c>
      <c r="AB12" s="21" t="n">
        <v>42885</v>
      </c>
      <c r="AC12" s="3" t="s">
        <v>90</v>
      </c>
      <c r="AD12" s="8" t="n">
        <v>2016</v>
      </c>
      <c r="AE12" s="21" t="n">
        <v>42885</v>
      </c>
      <c r="AF12" s="14" t="s">
        <v>89</v>
      </c>
    </row>
    <row r="13" s="8" customFormat="true" ht="25.5" hidden="false" customHeight="false" outlineLevel="0" collapsed="false">
      <c r="A13" s="8" t="n">
        <v>2016</v>
      </c>
      <c r="B13" s="14" t="s">
        <v>80</v>
      </c>
      <c r="C13" s="15" t="s">
        <v>91</v>
      </c>
      <c r="D13" s="16" t="s">
        <v>92</v>
      </c>
      <c r="E13" s="17" t="s">
        <v>110</v>
      </c>
      <c r="F13" s="17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8" t="n">
        <f aca="false">7000+500</f>
        <v>7500</v>
      </c>
      <c r="M13" s="19" t="n">
        <v>7422.64</v>
      </c>
      <c r="N13" s="20" t="n">
        <v>6</v>
      </c>
      <c r="O13" s="20" t="s">
        <v>89</v>
      </c>
      <c r="P13" s="20" t="n">
        <v>6</v>
      </c>
      <c r="Q13" s="14" t="s">
        <v>89</v>
      </c>
      <c r="R13" s="14" t="n">
        <v>6</v>
      </c>
      <c r="S13" s="14" t="n">
        <v>6</v>
      </c>
      <c r="T13" s="14" t="s">
        <v>89</v>
      </c>
      <c r="U13" s="14" t="s">
        <v>89</v>
      </c>
      <c r="V13" s="14" t="s">
        <v>89</v>
      </c>
      <c r="W13" s="14" t="s">
        <v>89</v>
      </c>
      <c r="X13" s="14" t="s">
        <v>89</v>
      </c>
      <c r="Y13" s="14" t="n">
        <v>6</v>
      </c>
      <c r="Z13" s="14" t="s">
        <v>89</v>
      </c>
      <c r="AA13" s="14" t="s">
        <v>89</v>
      </c>
      <c r="AB13" s="21" t="n">
        <v>42885</v>
      </c>
      <c r="AC13" s="3" t="s">
        <v>90</v>
      </c>
      <c r="AD13" s="8" t="n">
        <v>2016</v>
      </c>
      <c r="AE13" s="21" t="n">
        <v>42885</v>
      </c>
      <c r="AF13" s="14" t="s">
        <v>89</v>
      </c>
    </row>
    <row r="14" s="8" customFormat="true" ht="25.5" hidden="false" customHeight="false" outlineLevel="0" collapsed="false">
      <c r="A14" s="8" t="n">
        <v>2016</v>
      </c>
      <c r="B14" s="14" t="s">
        <v>80</v>
      </c>
      <c r="C14" s="15" t="s">
        <v>91</v>
      </c>
      <c r="D14" s="16" t="s">
        <v>92</v>
      </c>
      <c r="E14" s="17" t="s">
        <v>114</v>
      </c>
      <c r="F14" s="17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8" t="n">
        <v>4200</v>
      </c>
      <c r="M14" s="19" t="n">
        <v>4436.86</v>
      </c>
      <c r="N14" s="20" t="n">
        <v>7</v>
      </c>
      <c r="O14" s="20" t="s">
        <v>89</v>
      </c>
      <c r="P14" s="20" t="n">
        <v>7</v>
      </c>
      <c r="Q14" s="14" t="s">
        <v>89</v>
      </c>
      <c r="R14" s="14" t="n">
        <v>7</v>
      </c>
      <c r="S14" s="14" t="n">
        <v>7</v>
      </c>
      <c r="T14" s="14" t="s">
        <v>89</v>
      </c>
      <c r="U14" s="14" t="s">
        <v>89</v>
      </c>
      <c r="V14" s="14" t="s">
        <v>89</v>
      </c>
      <c r="W14" s="14" t="s">
        <v>89</v>
      </c>
      <c r="X14" s="14" t="s">
        <v>89</v>
      </c>
      <c r="Y14" s="14" t="n">
        <v>7</v>
      </c>
      <c r="Z14" s="14" t="s">
        <v>89</v>
      </c>
      <c r="AA14" s="14" t="s">
        <v>89</v>
      </c>
      <c r="AB14" s="21" t="n">
        <v>42885</v>
      </c>
      <c r="AC14" s="3" t="s">
        <v>90</v>
      </c>
      <c r="AD14" s="8" t="n">
        <v>2016</v>
      </c>
      <c r="AE14" s="21" t="n">
        <v>42885</v>
      </c>
      <c r="AF14" s="14" t="s">
        <v>89</v>
      </c>
    </row>
    <row r="15" s="8" customFormat="true" ht="25.5" hidden="false" customHeight="false" outlineLevel="0" collapsed="false">
      <c r="A15" s="8" t="n">
        <v>2016</v>
      </c>
      <c r="B15" s="14" t="s">
        <v>80</v>
      </c>
      <c r="C15" s="15" t="s">
        <v>118</v>
      </c>
      <c r="D15" s="16" t="s">
        <v>92</v>
      </c>
      <c r="E15" s="17" t="s">
        <v>106</v>
      </c>
      <c r="F15" s="17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8" t="n">
        <v>6400</v>
      </c>
      <c r="M15" s="19" t="n">
        <v>6400</v>
      </c>
      <c r="N15" s="20" t="n">
        <v>8</v>
      </c>
      <c r="O15" s="20" t="s">
        <v>89</v>
      </c>
      <c r="P15" s="20" t="n">
        <v>8</v>
      </c>
      <c r="Q15" s="14" t="s">
        <v>89</v>
      </c>
      <c r="R15" s="14" t="n">
        <v>8</v>
      </c>
      <c r="S15" s="14" t="n">
        <v>8</v>
      </c>
      <c r="T15" s="14" t="s">
        <v>89</v>
      </c>
      <c r="U15" s="14" t="s">
        <v>89</v>
      </c>
      <c r="V15" s="14" t="s">
        <v>89</v>
      </c>
      <c r="W15" s="14" t="s">
        <v>89</v>
      </c>
      <c r="X15" s="14" t="s">
        <v>89</v>
      </c>
      <c r="Y15" s="14" t="n">
        <v>8</v>
      </c>
      <c r="Z15" s="14" t="s">
        <v>89</v>
      </c>
      <c r="AA15" s="14" t="s">
        <v>89</v>
      </c>
      <c r="AB15" s="21" t="n">
        <v>42885</v>
      </c>
      <c r="AC15" s="3" t="s">
        <v>90</v>
      </c>
      <c r="AD15" s="8" t="n">
        <v>2016</v>
      </c>
      <c r="AE15" s="21" t="n">
        <v>42885</v>
      </c>
      <c r="AF15" s="14" t="s">
        <v>89</v>
      </c>
    </row>
    <row r="16" s="8" customFormat="true" ht="26.25" hidden="false" customHeight="true" outlineLevel="0" collapsed="false">
      <c r="A16" s="8" t="n">
        <v>2016</v>
      </c>
      <c r="B16" s="14" t="s">
        <v>80</v>
      </c>
      <c r="C16" s="15" t="s">
        <v>118</v>
      </c>
      <c r="D16" s="16" t="s">
        <v>92</v>
      </c>
      <c r="E16" s="17" t="s">
        <v>122</v>
      </c>
      <c r="F16" s="17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8" t="n">
        <v>3748.56</v>
      </c>
      <c r="M16" s="19" t="n">
        <v>3748.56</v>
      </c>
      <c r="N16" s="20" t="n">
        <v>9</v>
      </c>
      <c r="O16" s="20" t="s">
        <v>89</v>
      </c>
      <c r="P16" s="20" t="n">
        <v>9</v>
      </c>
      <c r="Q16" s="14" t="s">
        <v>89</v>
      </c>
      <c r="R16" s="14" t="n">
        <v>9</v>
      </c>
      <c r="S16" s="14" t="n">
        <v>9</v>
      </c>
      <c r="T16" s="14" t="s">
        <v>89</v>
      </c>
      <c r="U16" s="14" t="s">
        <v>89</v>
      </c>
      <c r="V16" s="14" t="s">
        <v>89</v>
      </c>
      <c r="W16" s="14" t="s">
        <v>89</v>
      </c>
      <c r="X16" s="14" t="s">
        <v>89</v>
      </c>
      <c r="Y16" s="14" t="n">
        <v>9</v>
      </c>
      <c r="Z16" s="14" t="s">
        <v>89</v>
      </c>
      <c r="AA16" s="14" t="s">
        <v>89</v>
      </c>
      <c r="AB16" s="21" t="n">
        <v>42885</v>
      </c>
      <c r="AC16" s="3" t="s">
        <v>90</v>
      </c>
      <c r="AD16" s="8" t="n">
        <v>2016</v>
      </c>
      <c r="AE16" s="21" t="n">
        <v>42885</v>
      </c>
      <c r="AF16" s="14" t="s">
        <v>89</v>
      </c>
    </row>
    <row r="17" s="8" customFormat="true" ht="24" hidden="false" customHeight="true" outlineLevel="0" collapsed="false">
      <c r="A17" s="8" t="n">
        <v>2016</v>
      </c>
      <c r="B17" s="14" t="s">
        <v>80</v>
      </c>
      <c r="C17" s="15" t="s">
        <v>118</v>
      </c>
      <c r="D17" s="16" t="s">
        <v>92</v>
      </c>
      <c r="E17" s="17" t="s">
        <v>122</v>
      </c>
      <c r="F17" s="17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8" t="n">
        <v>10852.19</v>
      </c>
      <c r="M17" s="19" t="n">
        <v>10852.19</v>
      </c>
      <c r="N17" s="20" t="n">
        <v>10</v>
      </c>
      <c r="O17" s="20" t="s">
        <v>89</v>
      </c>
      <c r="P17" s="20" t="n">
        <v>10</v>
      </c>
      <c r="Q17" s="14" t="s">
        <v>89</v>
      </c>
      <c r="R17" s="14" t="n">
        <v>10</v>
      </c>
      <c r="S17" s="14" t="n">
        <v>10</v>
      </c>
      <c r="T17" s="14" t="s">
        <v>89</v>
      </c>
      <c r="U17" s="14" t="s">
        <v>89</v>
      </c>
      <c r="V17" s="14" t="s">
        <v>89</v>
      </c>
      <c r="W17" s="14" t="s">
        <v>89</v>
      </c>
      <c r="X17" s="14" t="s">
        <v>89</v>
      </c>
      <c r="Y17" s="14" t="n">
        <v>10</v>
      </c>
      <c r="Z17" s="14" t="s">
        <v>89</v>
      </c>
      <c r="AA17" s="14" t="s">
        <v>89</v>
      </c>
      <c r="AB17" s="21" t="n">
        <v>42885</v>
      </c>
      <c r="AC17" s="3" t="s">
        <v>90</v>
      </c>
      <c r="AD17" s="8" t="n">
        <v>2016</v>
      </c>
      <c r="AE17" s="21" t="n">
        <v>42885</v>
      </c>
      <c r="AF17" s="14" t="s">
        <v>89</v>
      </c>
    </row>
    <row r="18" s="8" customFormat="true" ht="21.75" hidden="false" customHeight="true" outlineLevel="0" collapsed="false">
      <c r="A18" s="8" t="n">
        <v>2016</v>
      </c>
      <c r="B18" s="14" t="s">
        <v>80</v>
      </c>
      <c r="C18" s="15" t="s">
        <v>118</v>
      </c>
      <c r="D18" s="16" t="s">
        <v>92</v>
      </c>
      <c r="E18" s="17" t="s">
        <v>122</v>
      </c>
      <c r="F18" s="17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8" t="n">
        <v>3504.57</v>
      </c>
      <c r="M18" s="19" t="n">
        <v>3504.57</v>
      </c>
      <c r="N18" s="20" t="n">
        <v>11</v>
      </c>
      <c r="O18" s="20" t="s">
        <v>89</v>
      </c>
      <c r="P18" s="20" t="n">
        <v>11</v>
      </c>
      <c r="Q18" s="14" t="s">
        <v>89</v>
      </c>
      <c r="R18" s="14" t="n">
        <v>11</v>
      </c>
      <c r="S18" s="14" t="n">
        <v>11</v>
      </c>
      <c r="T18" s="14" t="s">
        <v>89</v>
      </c>
      <c r="U18" s="14" t="s">
        <v>89</v>
      </c>
      <c r="V18" s="14" t="s">
        <v>89</v>
      </c>
      <c r="W18" s="14" t="s">
        <v>89</v>
      </c>
      <c r="X18" s="14" t="s">
        <v>89</v>
      </c>
      <c r="Y18" s="14" t="n">
        <v>11</v>
      </c>
      <c r="Z18" s="14" t="s">
        <v>89</v>
      </c>
      <c r="AA18" s="14" t="s">
        <v>89</v>
      </c>
      <c r="AB18" s="21" t="n">
        <v>42885</v>
      </c>
      <c r="AC18" s="3" t="s">
        <v>90</v>
      </c>
      <c r="AD18" s="8" t="n">
        <v>2016</v>
      </c>
      <c r="AE18" s="21" t="n">
        <v>42885</v>
      </c>
      <c r="AF18" s="14" t="s">
        <v>89</v>
      </c>
    </row>
    <row r="19" s="8" customFormat="true" ht="25.5" hidden="false" customHeight="false" outlineLevel="0" collapsed="false">
      <c r="A19" s="8" t="n">
        <v>2016</v>
      </c>
      <c r="B19" s="14" t="s">
        <v>80</v>
      </c>
      <c r="C19" s="15" t="s">
        <v>118</v>
      </c>
      <c r="D19" s="16" t="s">
        <v>92</v>
      </c>
      <c r="E19" s="23" t="s">
        <v>122</v>
      </c>
      <c r="F19" s="23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8" t="n">
        <v>4091.88</v>
      </c>
      <c r="M19" s="19" t="n">
        <v>4091.88</v>
      </c>
      <c r="N19" s="20" t="n">
        <v>12</v>
      </c>
      <c r="O19" s="20" t="s">
        <v>89</v>
      </c>
      <c r="P19" s="20" t="n">
        <v>12</v>
      </c>
      <c r="Q19" s="14" t="s">
        <v>89</v>
      </c>
      <c r="R19" s="14" t="n">
        <v>12</v>
      </c>
      <c r="S19" s="14" t="n">
        <v>12</v>
      </c>
      <c r="T19" s="14" t="s">
        <v>89</v>
      </c>
      <c r="U19" s="14" t="s">
        <v>89</v>
      </c>
      <c r="V19" s="14" t="s">
        <v>89</v>
      </c>
      <c r="W19" s="14" t="s">
        <v>89</v>
      </c>
      <c r="X19" s="14" t="s">
        <v>89</v>
      </c>
      <c r="Y19" s="14" t="n">
        <v>12</v>
      </c>
      <c r="Z19" s="14" t="s">
        <v>89</v>
      </c>
      <c r="AA19" s="14" t="s">
        <v>89</v>
      </c>
      <c r="AB19" s="21" t="n">
        <v>42885</v>
      </c>
      <c r="AC19" s="3" t="s">
        <v>90</v>
      </c>
      <c r="AD19" s="8" t="n">
        <v>2016</v>
      </c>
      <c r="AE19" s="21" t="n">
        <v>42885</v>
      </c>
      <c r="AF19" s="14" t="s">
        <v>89</v>
      </c>
    </row>
    <row r="20" s="8" customFormat="true" ht="25.5" hidden="false" customHeight="false" outlineLevel="0" collapsed="false">
      <c r="A20" s="8" t="n">
        <v>2016</v>
      </c>
      <c r="B20" s="14" t="s">
        <v>80</v>
      </c>
      <c r="C20" s="15" t="s">
        <v>91</v>
      </c>
      <c r="D20" s="16" t="s">
        <v>92</v>
      </c>
      <c r="E20" s="17" t="s">
        <v>135</v>
      </c>
      <c r="F20" s="17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8" t="n">
        <v>15000</v>
      </c>
      <c r="M20" s="19" t="n">
        <v>13804.68</v>
      </c>
      <c r="N20" s="20" t="n">
        <v>13</v>
      </c>
      <c r="O20" s="20" t="s">
        <v>89</v>
      </c>
      <c r="P20" s="20" t="n">
        <v>13</v>
      </c>
      <c r="Q20" s="14" t="s">
        <v>89</v>
      </c>
      <c r="R20" s="14" t="n">
        <v>13</v>
      </c>
      <c r="S20" s="14" t="n">
        <v>13</v>
      </c>
      <c r="T20" s="14" t="s">
        <v>89</v>
      </c>
      <c r="U20" s="14" t="s">
        <v>89</v>
      </c>
      <c r="V20" s="14" t="s">
        <v>89</v>
      </c>
      <c r="W20" s="14" t="s">
        <v>89</v>
      </c>
      <c r="X20" s="14" t="s">
        <v>89</v>
      </c>
      <c r="Y20" s="14" t="n">
        <v>13</v>
      </c>
      <c r="Z20" s="14" t="s">
        <v>89</v>
      </c>
      <c r="AA20" s="14" t="s">
        <v>89</v>
      </c>
      <c r="AB20" s="21" t="n">
        <v>42885</v>
      </c>
      <c r="AC20" s="3" t="s">
        <v>90</v>
      </c>
      <c r="AD20" s="8" t="n">
        <v>2016</v>
      </c>
      <c r="AE20" s="21" t="n">
        <v>42885</v>
      </c>
      <c r="AF20" s="14" t="s">
        <v>89</v>
      </c>
    </row>
    <row r="21" s="8" customFormat="true" ht="25.5" hidden="false" customHeight="false" outlineLevel="0" collapsed="false">
      <c r="A21" s="8" t="n">
        <v>2016</v>
      </c>
      <c r="B21" s="14" t="s">
        <v>80</v>
      </c>
      <c r="C21" s="15" t="s">
        <v>91</v>
      </c>
      <c r="D21" s="16" t="s">
        <v>92</v>
      </c>
      <c r="E21" s="17" t="s">
        <v>140</v>
      </c>
      <c r="F21" s="17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8" t="n">
        <v>7489.76</v>
      </c>
      <c r="M21" s="19" t="n">
        <v>7413.2</v>
      </c>
      <c r="N21" s="20" t="n">
        <v>14</v>
      </c>
      <c r="O21" s="20" t="s">
        <v>89</v>
      </c>
      <c r="P21" s="20" t="n">
        <v>14</v>
      </c>
      <c r="Q21" s="14" t="s">
        <v>89</v>
      </c>
      <c r="R21" s="14" t="n">
        <v>14</v>
      </c>
      <c r="S21" s="14" t="n">
        <v>14</v>
      </c>
      <c r="T21" s="14" t="s">
        <v>89</v>
      </c>
      <c r="U21" s="14" t="s">
        <v>89</v>
      </c>
      <c r="V21" s="14" t="s">
        <v>89</v>
      </c>
      <c r="W21" s="14" t="s">
        <v>89</v>
      </c>
      <c r="X21" s="14" t="s">
        <v>89</v>
      </c>
      <c r="Y21" s="14" t="n">
        <v>14</v>
      </c>
      <c r="Z21" s="14" t="s">
        <v>89</v>
      </c>
      <c r="AA21" s="14" t="s">
        <v>89</v>
      </c>
      <c r="AB21" s="21" t="n">
        <v>42885</v>
      </c>
      <c r="AC21" s="3" t="s">
        <v>90</v>
      </c>
      <c r="AD21" s="8" t="n">
        <v>2016</v>
      </c>
      <c r="AE21" s="21" t="n">
        <v>42885</v>
      </c>
      <c r="AF21" s="14" t="s">
        <v>89</v>
      </c>
    </row>
    <row r="22" s="8" customFormat="true" ht="25.5" hidden="false" customHeight="false" outlineLevel="0" collapsed="false">
      <c r="A22" s="8" t="n">
        <v>2016</v>
      </c>
      <c r="B22" s="14" t="s">
        <v>80</v>
      </c>
      <c r="C22" s="15" t="s">
        <v>91</v>
      </c>
      <c r="D22" s="16" t="s">
        <v>92</v>
      </c>
      <c r="E22" s="17" t="s">
        <v>144</v>
      </c>
      <c r="F22" s="17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8" t="n">
        <v>8200</v>
      </c>
      <c r="M22" s="19" t="n">
        <v>8068.24</v>
      </c>
      <c r="N22" s="20" t="n">
        <v>15</v>
      </c>
      <c r="O22" s="20" t="s">
        <v>89</v>
      </c>
      <c r="P22" s="20" t="n">
        <v>15</v>
      </c>
      <c r="Q22" s="14" t="s">
        <v>89</v>
      </c>
      <c r="R22" s="14" t="n">
        <v>15</v>
      </c>
      <c r="S22" s="14" t="n">
        <v>15</v>
      </c>
      <c r="T22" s="14" t="s">
        <v>89</v>
      </c>
      <c r="U22" s="14" t="s">
        <v>89</v>
      </c>
      <c r="V22" s="14" t="s">
        <v>89</v>
      </c>
      <c r="W22" s="14" t="s">
        <v>89</v>
      </c>
      <c r="X22" s="14" t="s">
        <v>89</v>
      </c>
      <c r="Y22" s="14" t="n">
        <v>15</v>
      </c>
      <c r="Z22" s="14" t="s">
        <v>89</v>
      </c>
      <c r="AA22" s="14" t="s">
        <v>89</v>
      </c>
      <c r="AB22" s="21" t="n">
        <v>42885</v>
      </c>
      <c r="AC22" s="3" t="s">
        <v>90</v>
      </c>
      <c r="AD22" s="8" t="n">
        <v>2016</v>
      </c>
      <c r="AE22" s="21" t="n">
        <v>42885</v>
      </c>
      <c r="AF22" s="14" t="s">
        <v>89</v>
      </c>
    </row>
    <row r="23" s="8" customFormat="true" ht="25.5" hidden="false" customHeight="false" outlineLevel="0" collapsed="false">
      <c r="A23" s="8" t="n">
        <v>2016</v>
      </c>
      <c r="B23" s="14" t="s">
        <v>80</v>
      </c>
      <c r="C23" s="15" t="s">
        <v>91</v>
      </c>
      <c r="D23" s="16" t="s">
        <v>92</v>
      </c>
      <c r="E23" s="17" t="s">
        <v>147</v>
      </c>
      <c r="F23" s="17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8" t="n">
        <v>5900</v>
      </c>
      <c r="M23" s="19" t="n">
        <v>6034.8</v>
      </c>
      <c r="N23" s="20" t="n">
        <v>16</v>
      </c>
      <c r="O23" s="20" t="s">
        <v>89</v>
      </c>
      <c r="P23" s="20" t="n">
        <v>16</v>
      </c>
      <c r="Q23" s="14" t="s">
        <v>89</v>
      </c>
      <c r="R23" s="14" t="n">
        <v>16</v>
      </c>
      <c r="S23" s="14" t="n">
        <v>16</v>
      </c>
      <c r="T23" s="14" t="s">
        <v>89</v>
      </c>
      <c r="U23" s="14" t="s">
        <v>89</v>
      </c>
      <c r="V23" s="14" t="s">
        <v>89</v>
      </c>
      <c r="W23" s="14" t="s">
        <v>89</v>
      </c>
      <c r="X23" s="14" t="s">
        <v>89</v>
      </c>
      <c r="Y23" s="14" t="n">
        <v>16</v>
      </c>
      <c r="Z23" s="14" t="s">
        <v>89</v>
      </c>
      <c r="AA23" s="14" t="s">
        <v>89</v>
      </c>
      <c r="AB23" s="21" t="n">
        <v>42885</v>
      </c>
      <c r="AC23" s="3" t="s">
        <v>90</v>
      </c>
      <c r="AD23" s="8" t="n">
        <v>2016</v>
      </c>
      <c r="AE23" s="21" t="n">
        <v>42885</v>
      </c>
      <c r="AF23" s="14" t="s">
        <v>89</v>
      </c>
    </row>
    <row r="24" s="8" customFormat="true" ht="25.5" hidden="false" customHeight="false" outlineLevel="0" collapsed="false">
      <c r="A24" s="8" t="n">
        <v>2016</v>
      </c>
      <c r="B24" s="14" t="s">
        <v>80</v>
      </c>
      <c r="C24" s="15" t="s">
        <v>81</v>
      </c>
      <c r="D24" s="16" t="s">
        <v>82</v>
      </c>
      <c r="E24" s="17" t="s">
        <v>151</v>
      </c>
      <c r="F24" s="17" t="s">
        <v>151</v>
      </c>
      <c r="G24" s="3" t="s">
        <v>84</v>
      </c>
      <c r="H24" s="17" t="s">
        <v>152</v>
      </c>
      <c r="I24" s="24" t="s">
        <v>153</v>
      </c>
      <c r="J24" s="24" t="s">
        <v>154</v>
      </c>
      <c r="K24" s="3" t="s">
        <v>97</v>
      </c>
      <c r="L24" s="18" t="n">
        <v>19887.61</v>
      </c>
      <c r="M24" s="25" t="n">
        <v>17204.17</v>
      </c>
      <c r="N24" s="20" t="n">
        <v>17</v>
      </c>
      <c r="O24" s="20" t="s">
        <v>89</v>
      </c>
      <c r="P24" s="20" t="n">
        <v>17</v>
      </c>
      <c r="Q24" s="14" t="s">
        <v>89</v>
      </c>
      <c r="R24" s="14" t="n">
        <v>17</v>
      </c>
      <c r="S24" s="14" t="n">
        <v>17</v>
      </c>
      <c r="T24" s="14" t="s">
        <v>89</v>
      </c>
      <c r="U24" s="14" t="s">
        <v>89</v>
      </c>
      <c r="V24" s="14" t="s">
        <v>89</v>
      </c>
      <c r="W24" s="14" t="s">
        <v>89</v>
      </c>
      <c r="X24" s="14" t="s">
        <v>89</v>
      </c>
      <c r="Y24" s="14" t="n">
        <v>17</v>
      </c>
      <c r="Z24" s="14" t="s">
        <v>89</v>
      </c>
      <c r="AA24" s="14" t="s">
        <v>89</v>
      </c>
      <c r="AB24" s="21" t="n">
        <v>42885</v>
      </c>
      <c r="AC24" s="3" t="s">
        <v>90</v>
      </c>
      <c r="AD24" s="8" t="n">
        <v>2016</v>
      </c>
      <c r="AE24" s="21" t="n">
        <v>42885</v>
      </c>
      <c r="AF24" s="14" t="s">
        <v>89</v>
      </c>
    </row>
    <row r="25" s="8" customFormat="true" ht="25.5" hidden="false" customHeight="false" outlineLevel="0" collapsed="false">
      <c r="A25" s="8" t="n">
        <v>2016</v>
      </c>
      <c r="B25" s="14" t="s">
        <v>80</v>
      </c>
      <c r="C25" s="15" t="s">
        <v>81</v>
      </c>
      <c r="D25" s="16" t="s">
        <v>82</v>
      </c>
      <c r="E25" s="17" t="s">
        <v>151</v>
      </c>
      <c r="F25" s="17" t="s">
        <v>151</v>
      </c>
      <c r="G25" s="3" t="s">
        <v>84</v>
      </c>
      <c r="H25" s="17" t="s">
        <v>155</v>
      </c>
      <c r="I25" s="24" t="s">
        <v>156</v>
      </c>
      <c r="J25" s="24" t="s">
        <v>157</v>
      </c>
      <c r="K25" s="3" t="s">
        <v>88</v>
      </c>
      <c r="L25" s="18" t="n">
        <v>19887.61</v>
      </c>
      <c r="M25" s="25" t="n">
        <v>17204.17</v>
      </c>
      <c r="N25" s="20" t="n">
        <v>18</v>
      </c>
      <c r="O25" s="20" t="s">
        <v>89</v>
      </c>
      <c r="P25" s="20" t="n">
        <v>18</v>
      </c>
      <c r="Q25" s="14" t="s">
        <v>89</v>
      </c>
      <c r="R25" s="14" t="n">
        <v>18</v>
      </c>
      <c r="S25" s="14" t="n">
        <v>18</v>
      </c>
      <c r="T25" s="14" t="s">
        <v>89</v>
      </c>
      <c r="U25" s="14" t="s">
        <v>89</v>
      </c>
      <c r="V25" s="14" t="s">
        <v>89</v>
      </c>
      <c r="W25" s="14" t="s">
        <v>89</v>
      </c>
      <c r="X25" s="14" t="s">
        <v>89</v>
      </c>
      <c r="Y25" s="14" t="n">
        <v>18</v>
      </c>
      <c r="Z25" s="14" t="s">
        <v>89</v>
      </c>
      <c r="AA25" s="14" t="s">
        <v>89</v>
      </c>
      <c r="AB25" s="21" t="n">
        <v>42885</v>
      </c>
      <c r="AC25" s="3" t="s">
        <v>90</v>
      </c>
      <c r="AD25" s="8" t="n">
        <v>2016</v>
      </c>
      <c r="AE25" s="21" t="n">
        <v>42885</v>
      </c>
      <c r="AF25" s="14" t="s">
        <v>89</v>
      </c>
    </row>
    <row r="26" s="8" customFormat="true" ht="25.5" hidden="false" customHeight="false" outlineLevel="0" collapsed="false">
      <c r="A26" s="8" t="n">
        <v>2016</v>
      </c>
      <c r="B26" s="14" t="s">
        <v>80</v>
      </c>
      <c r="C26" s="15" t="s">
        <v>81</v>
      </c>
      <c r="D26" s="16" t="s">
        <v>82</v>
      </c>
      <c r="E26" s="17" t="s">
        <v>151</v>
      </c>
      <c r="F26" s="17" t="s">
        <v>151</v>
      </c>
      <c r="G26" s="3" t="s">
        <v>84</v>
      </c>
      <c r="H26" s="17" t="s">
        <v>158</v>
      </c>
      <c r="I26" s="24" t="s">
        <v>159</v>
      </c>
      <c r="J26" s="24" t="s">
        <v>160</v>
      </c>
      <c r="K26" s="3" t="s">
        <v>97</v>
      </c>
      <c r="L26" s="18" t="n">
        <v>19887.61</v>
      </c>
      <c r="M26" s="25" t="n">
        <v>17204.17</v>
      </c>
      <c r="N26" s="20" t="n">
        <v>19</v>
      </c>
      <c r="O26" s="20" t="s">
        <v>89</v>
      </c>
      <c r="P26" s="20" t="n">
        <v>19</v>
      </c>
      <c r="Q26" s="14" t="s">
        <v>89</v>
      </c>
      <c r="R26" s="14" t="n">
        <v>19</v>
      </c>
      <c r="S26" s="14" t="n">
        <v>19</v>
      </c>
      <c r="T26" s="14" t="s">
        <v>89</v>
      </c>
      <c r="U26" s="14" t="s">
        <v>89</v>
      </c>
      <c r="V26" s="14" t="s">
        <v>89</v>
      </c>
      <c r="W26" s="14" t="s">
        <v>89</v>
      </c>
      <c r="X26" s="14" t="s">
        <v>89</v>
      </c>
      <c r="Y26" s="14" t="n">
        <v>19</v>
      </c>
      <c r="Z26" s="14" t="s">
        <v>89</v>
      </c>
      <c r="AA26" s="14" t="s">
        <v>89</v>
      </c>
      <c r="AB26" s="21" t="n">
        <v>42885</v>
      </c>
      <c r="AC26" s="3" t="s">
        <v>90</v>
      </c>
      <c r="AD26" s="8" t="n">
        <v>2016</v>
      </c>
      <c r="AE26" s="21" t="n">
        <v>42885</v>
      </c>
      <c r="AF26" s="14" t="s">
        <v>89</v>
      </c>
    </row>
    <row r="27" s="8" customFormat="true" ht="25.5" hidden="false" customHeight="false" outlineLevel="0" collapsed="false">
      <c r="A27" s="8" t="n">
        <v>2016</v>
      </c>
      <c r="B27" s="14" t="s">
        <v>80</v>
      </c>
      <c r="C27" s="15" t="s">
        <v>81</v>
      </c>
      <c r="D27" s="16" t="s">
        <v>82</v>
      </c>
      <c r="E27" s="17" t="s">
        <v>151</v>
      </c>
      <c r="F27" s="17" t="s">
        <v>151</v>
      </c>
      <c r="G27" s="3" t="s">
        <v>84</v>
      </c>
      <c r="H27" s="17" t="s">
        <v>161</v>
      </c>
      <c r="I27" s="24" t="s">
        <v>149</v>
      </c>
      <c r="J27" s="24" t="s">
        <v>162</v>
      </c>
      <c r="K27" s="3" t="s">
        <v>88</v>
      </c>
      <c r="L27" s="18" t="n">
        <v>19887.61</v>
      </c>
      <c r="M27" s="25" t="n">
        <v>17204.17</v>
      </c>
      <c r="N27" s="20" t="n">
        <v>20</v>
      </c>
      <c r="O27" s="20" t="s">
        <v>89</v>
      </c>
      <c r="P27" s="20" t="n">
        <v>20</v>
      </c>
      <c r="Q27" s="14" t="s">
        <v>89</v>
      </c>
      <c r="R27" s="14" t="n">
        <v>20</v>
      </c>
      <c r="S27" s="14" t="n">
        <v>20</v>
      </c>
      <c r="T27" s="14" t="s">
        <v>89</v>
      </c>
      <c r="U27" s="14" t="s">
        <v>89</v>
      </c>
      <c r="V27" s="14" t="s">
        <v>89</v>
      </c>
      <c r="W27" s="14" t="s">
        <v>89</v>
      </c>
      <c r="X27" s="14" t="s">
        <v>89</v>
      </c>
      <c r="Y27" s="14" t="n">
        <v>20</v>
      </c>
      <c r="Z27" s="14" t="s">
        <v>89</v>
      </c>
      <c r="AA27" s="14" t="s">
        <v>89</v>
      </c>
      <c r="AB27" s="21" t="n">
        <v>42885</v>
      </c>
      <c r="AC27" s="3" t="s">
        <v>90</v>
      </c>
      <c r="AD27" s="8" t="n">
        <v>2016</v>
      </c>
      <c r="AE27" s="21" t="n">
        <v>42885</v>
      </c>
      <c r="AF27" s="14" t="s">
        <v>89</v>
      </c>
    </row>
    <row r="28" s="8" customFormat="true" ht="25.5" hidden="false" customHeight="false" outlineLevel="0" collapsed="false">
      <c r="A28" s="8" t="n">
        <v>2016</v>
      </c>
      <c r="B28" s="14" t="s">
        <v>80</v>
      </c>
      <c r="C28" s="15" t="s">
        <v>81</v>
      </c>
      <c r="D28" s="16" t="s">
        <v>82</v>
      </c>
      <c r="E28" s="17" t="s">
        <v>151</v>
      </c>
      <c r="F28" s="17" t="s">
        <v>151</v>
      </c>
      <c r="G28" s="3" t="s">
        <v>84</v>
      </c>
      <c r="H28" s="17" t="s">
        <v>163</v>
      </c>
      <c r="I28" s="24" t="s">
        <v>164</v>
      </c>
      <c r="J28" s="24" t="s">
        <v>165</v>
      </c>
      <c r="K28" s="3" t="s">
        <v>88</v>
      </c>
      <c r="L28" s="18" t="n">
        <v>19887.61</v>
      </c>
      <c r="M28" s="25" t="n">
        <v>17204.17</v>
      </c>
      <c r="N28" s="20" t="n">
        <v>21</v>
      </c>
      <c r="O28" s="20" t="s">
        <v>89</v>
      </c>
      <c r="P28" s="20" t="n">
        <v>21</v>
      </c>
      <c r="Q28" s="14" t="s">
        <v>89</v>
      </c>
      <c r="R28" s="14" t="n">
        <v>21</v>
      </c>
      <c r="S28" s="14" t="n">
        <v>21</v>
      </c>
      <c r="T28" s="14" t="s">
        <v>89</v>
      </c>
      <c r="U28" s="14" t="s">
        <v>89</v>
      </c>
      <c r="V28" s="14" t="s">
        <v>89</v>
      </c>
      <c r="W28" s="14" t="s">
        <v>89</v>
      </c>
      <c r="X28" s="14" t="s">
        <v>89</v>
      </c>
      <c r="Y28" s="14" t="n">
        <v>21</v>
      </c>
      <c r="Z28" s="14" t="s">
        <v>89</v>
      </c>
      <c r="AA28" s="14" t="s">
        <v>89</v>
      </c>
      <c r="AB28" s="21" t="n">
        <v>42885</v>
      </c>
      <c r="AC28" s="3" t="s">
        <v>90</v>
      </c>
      <c r="AD28" s="8" t="n">
        <v>2016</v>
      </c>
      <c r="AE28" s="21" t="n">
        <v>42885</v>
      </c>
      <c r="AF28" s="14" t="s">
        <v>89</v>
      </c>
    </row>
    <row r="29" s="8" customFormat="true" ht="25.5" hidden="false" customHeight="false" outlineLevel="0" collapsed="false">
      <c r="A29" s="8" t="n">
        <v>2016</v>
      </c>
      <c r="B29" s="14" t="s">
        <v>80</v>
      </c>
      <c r="C29" s="15" t="s">
        <v>81</v>
      </c>
      <c r="D29" s="16" t="s">
        <v>82</v>
      </c>
      <c r="E29" s="17" t="s">
        <v>151</v>
      </c>
      <c r="F29" s="17" t="s">
        <v>151</v>
      </c>
      <c r="G29" s="3" t="s">
        <v>84</v>
      </c>
      <c r="H29" s="17" t="s">
        <v>166</v>
      </c>
      <c r="I29" s="24" t="s">
        <v>167</v>
      </c>
      <c r="J29" s="24" t="s">
        <v>168</v>
      </c>
      <c r="K29" s="3" t="s">
        <v>97</v>
      </c>
      <c r="L29" s="18" t="n">
        <v>19887.61</v>
      </c>
      <c r="M29" s="25" t="n">
        <v>17204.17</v>
      </c>
      <c r="N29" s="20" t="n">
        <v>22</v>
      </c>
      <c r="O29" s="20" t="s">
        <v>89</v>
      </c>
      <c r="P29" s="20" t="n">
        <v>22</v>
      </c>
      <c r="Q29" s="14" t="s">
        <v>89</v>
      </c>
      <c r="R29" s="14" t="n">
        <v>22</v>
      </c>
      <c r="S29" s="14" t="n">
        <v>22</v>
      </c>
      <c r="T29" s="14" t="s">
        <v>89</v>
      </c>
      <c r="U29" s="14" t="s">
        <v>89</v>
      </c>
      <c r="V29" s="14" t="s">
        <v>89</v>
      </c>
      <c r="W29" s="14" t="s">
        <v>89</v>
      </c>
      <c r="X29" s="14" t="s">
        <v>89</v>
      </c>
      <c r="Y29" s="14" t="n">
        <v>22</v>
      </c>
      <c r="Z29" s="14" t="s">
        <v>89</v>
      </c>
      <c r="AA29" s="14" t="s">
        <v>89</v>
      </c>
      <c r="AB29" s="21" t="n">
        <v>42885</v>
      </c>
      <c r="AC29" s="3" t="s">
        <v>90</v>
      </c>
      <c r="AD29" s="8" t="n">
        <v>2016</v>
      </c>
      <c r="AE29" s="21" t="n">
        <v>42885</v>
      </c>
      <c r="AF29" s="14" t="s">
        <v>89</v>
      </c>
    </row>
    <row r="30" s="8" customFormat="true" ht="25.5" hidden="false" customHeight="false" outlineLevel="0" collapsed="false">
      <c r="A30" s="8" t="n">
        <v>2016</v>
      </c>
      <c r="B30" s="14" t="s">
        <v>80</v>
      </c>
      <c r="C30" s="15" t="s">
        <v>81</v>
      </c>
      <c r="D30" s="16" t="s">
        <v>82</v>
      </c>
      <c r="E30" s="17" t="s">
        <v>151</v>
      </c>
      <c r="F30" s="17" t="s">
        <v>151</v>
      </c>
      <c r="G30" s="3" t="s">
        <v>84</v>
      </c>
      <c r="H30" s="17" t="s">
        <v>169</v>
      </c>
      <c r="I30" s="24" t="s">
        <v>170</v>
      </c>
      <c r="J30" s="24" t="s">
        <v>171</v>
      </c>
      <c r="K30" s="3" t="s">
        <v>97</v>
      </c>
      <c r="L30" s="18" t="n">
        <v>19887.61</v>
      </c>
      <c r="M30" s="25" t="n">
        <v>17204.17</v>
      </c>
      <c r="N30" s="20" t="n">
        <v>23</v>
      </c>
      <c r="O30" s="20" t="s">
        <v>89</v>
      </c>
      <c r="P30" s="20" t="n">
        <v>23</v>
      </c>
      <c r="Q30" s="14" t="s">
        <v>89</v>
      </c>
      <c r="R30" s="14" t="n">
        <v>23</v>
      </c>
      <c r="S30" s="14" t="n">
        <v>23</v>
      </c>
      <c r="T30" s="14" t="s">
        <v>89</v>
      </c>
      <c r="U30" s="14" t="s">
        <v>89</v>
      </c>
      <c r="V30" s="14" t="s">
        <v>89</v>
      </c>
      <c r="W30" s="14" t="s">
        <v>89</v>
      </c>
      <c r="X30" s="14" t="s">
        <v>89</v>
      </c>
      <c r="Y30" s="14" t="n">
        <v>23</v>
      </c>
      <c r="Z30" s="14" t="s">
        <v>89</v>
      </c>
      <c r="AA30" s="14" t="s">
        <v>89</v>
      </c>
      <c r="AB30" s="21" t="n">
        <v>42885</v>
      </c>
      <c r="AC30" s="3" t="s">
        <v>90</v>
      </c>
      <c r="AD30" s="8" t="n">
        <v>2016</v>
      </c>
      <c r="AE30" s="21" t="n">
        <v>42885</v>
      </c>
      <c r="AF30" s="14" t="s">
        <v>89</v>
      </c>
    </row>
    <row r="31" s="8" customFormat="true" ht="25.5" hidden="false" customHeight="false" outlineLevel="0" collapsed="false">
      <c r="A31" s="8" t="n">
        <v>2016</v>
      </c>
      <c r="B31" s="14" t="s">
        <v>80</v>
      </c>
      <c r="C31" s="15" t="s">
        <v>81</v>
      </c>
      <c r="D31" s="16" t="s">
        <v>82</v>
      </c>
      <c r="E31" s="26" t="s">
        <v>122</v>
      </c>
      <c r="F31" s="26" t="s">
        <v>122</v>
      </c>
      <c r="G31" s="3" t="s">
        <v>84</v>
      </c>
      <c r="H31" s="26" t="s">
        <v>172</v>
      </c>
      <c r="I31" s="24" t="s">
        <v>173</v>
      </c>
      <c r="J31" s="24" t="s">
        <v>174</v>
      </c>
      <c r="K31" s="3" t="s">
        <v>88</v>
      </c>
      <c r="L31" s="27" t="n">
        <f aca="false">2285.56*2</f>
        <v>4571.12</v>
      </c>
      <c r="M31" s="25" t="n">
        <v>4571.12</v>
      </c>
      <c r="N31" s="20" t="n">
        <v>24</v>
      </c>
      <c r="O31" s="20" t="s">
        <v>89</v>
      </c>
      <c r="P31" s="20" t="n">
        <v>24</v>
      </c>
      <c r="Q31" s="14" t="s">
        <v>89</v>
      </c>
      <c r="R31" s="14" t="n">
        <v>24</v>
      </c>
      <c r="S31" s="14" t="n">
        <v>24</v>
      </c>
      <c r="T31" s="14" t="s">
        <v>89</v>
      </c>
      <c r="U31" s="14" t="s">
        <v>89</v>
      </c>
      <c r="V31" s="14" t="s">
        <v>89</v>
      </c>
      <c r="W31" s="14" t="s">
        <v>89</v>
      </c>
      <c r="X31" s="14" t="s">
        <v>89</v>
      </c>
      <c r="Y31" s="14" t="n">
        <v>24</v>
      </c>
      <c r="Z31" s="14" t="s">
        <v>89</v>
      </c>
      <c r="AA31" s="14" t="s">
        <v>89</v>
      </c>
      <c r="AB31" s="21" t="n">
        <v>42885</v>
      </c>
      <c r="AC31" s="3" t="s">
        <v>90</v>
      </c>
      <c r="AD31" s="8" t="n">
        <v>2016</v>
      </c>
      <c r="AE31" s="21" t="n">
        <v>42885</v>
      </c>
      <c r="AF31" s="14" t="s">
        <v>89</v>
      </c>
    </row>
    <row r="32" s="8" customFormat="true" ht="27.75" hidden="false" customHeight="true" outlineLevel="0" collapsed="false">
      <c r="A32" s="8" t="n">
        <v>2016</v>
      </c>
      <c r="B32" s="14" t="s">
        <v>80</v>
      </c>
      <c r="C32" s="15" t="s">
        <v>81</v>
      </c>
      <c r="D32" s="16" t="s">
        <v>82</v>
      </c>
      <c r="E32" s="26" t="s">
        <v>122</v>
      </c>
      <c r="F32" s="26" t="s">
        <v>122</v>
      </c>
      <c r="G32" s="3" t="s">
        <v>84</v>
      </c>
      <c r="H32" s="26" t="s">
        <v>175</v>
      </c>
      <c r="I32" s="24" t="s">
        <v>176</v>
      </c>
      <c r="J32" s="24" t="s">
        <v>177</v>
      </c>
      <c r="K32" s="3" t="s">
        <v>88</v>
      </c>
      <c r="L32" s="27" t="n">
        <f aca="false">2434.2*2</f>
        <v>4868.4</v>
      </c>
      <c r="M32" s="25" t="n">
        <v>4868.4</v>
      </c>
      <c r="N32" s="20" t="n">
        <v>25</v>
      </c>
      <c r="O32" s="20" t="s">
        <v>89</v>
      </c>
      <c r="P32" s="20" t="n">
        <v>25</v>
      </c>
      <c r="Q32" s="14" t="s">
        <v>89</v>
      </c>
      <c r="R32" s="14" t="n">
        <v>25</v>
      </c>
      <c r="S32" s="14" t="n">
        <v>25</v>
      </c>
      <c r="T32" s="14" t="s">
        <v>89</v>
      </c>
      <c r="U32" s="14" t="s">
        <v>89</v>
      </c>
      <c r="V32" s="14" t="s">
        <v>89</v>
      </c>
      <c r="W32" s="14" t="s">
        <v>89</v>
      </c>
      <c r="X32" s="14" t="s">
        <v>89</v>
      </c>
      <c r="Y32" s="14" t="n">
        <v>25</v>
      </c>
      <c r="Z32" s="14" t="s">
        <v>89</v>
      </c>
      <c r="AA32" s="14" t="s">
        <v>89</v>
      </c>
      <c r="AB32" s="21" t="n">
        <v>42885</v>
      </c>
      <c r="AC32" s="3" t="s">
        <v>90</v>
      </c>
      <c r="AD32" s="8" t="n">
        <v>2016</v>
      </c>
      <c r="AE32" s="21" t="n">
        <v>42885</v>
      </c>
      <c r="AF32" s="14" t="s">
        <v>89</v>
      </c>
    </row>
    <row r="33" s="8" customFormat="true" ht="25.5" hidden="false" customHeight="false" outlineLevel="0" collapsed="false">
      <c r="A33" s="8" t="n">
        <v>2016</v>
      </c>
      <c r="B33" s="14" t="s">
        <v>80</v>
      </c>
      <c r="C33" s="15" t="s">
        <v>81</v>
      </c>
      <c r="D33" s="16" t="s">
        <v>82</v>
      </c>
      <c r="E33" s="26" t="s">
        <v>122</v>
      </c>
      <c r="F33" s="26" t="s">
        <v>122</v>
      </c>
      <c r="G33" s="3" t="s">
        <v>84</v>
      </c>
      <c r="H33" s="26" t="s">
        <v>178</v>
      </c>
      <c r="I33" s="24" t="s">
        <v>179</v>
      </c>
      <c r="J33" s="24" t="s">
        <v>180</v>
      </c>
      <c r="K33" s="3" t="s">
        <v>88</v>
      </c>
      <c r="L33" s="27" t="n">
        <f aca="false">2434.2*2</f>
        <v>4868.4</v>
      </c>
      <c r="M33" s="25" t="n">
        <v>4868.4</v>
      </c>
      <c r="N33" s="20" t="n">
        <v>26</v>
      </c>
      <c r="O33" s="20" t="s">
        <v>89</v>
      </c>
      <c r="P33" s="20" t="n">
        <v>26</v>
      </c>
      <c r="Q33" s="14" t="s">
        <v>89</v>
      </c>
      <c r="R33" s="14" t="n">
        <v>26</v>
      </c>
      <c r="S33" s="14" t="n">
        <v>26</v>
      </c>
      <c r="T33" s="14" t="s">
        <v>89</v>
      </c>
      <c r="U33" s="14" t="s">
        <v>89</v>
      </c>
      <c r="V33" s="14" t="s">
        <v>89</v>
      </c>
      <c r="W33" s="14" t="s">
        <v>89</v>
      </c>
      <c r="X33" s="14" t="s">
        <v>89</v>
      </c>
      <c r="Y33" s="14" t="n">
        <v>26</v>
      </c>
      <c r="Z33" s="14" t="s">
        <v>89</v>
      </c>
      <c r="AA33" s="14" t="s">
        <v>89</v>
      </c>
      <c r="AB33" s="21" t="n">
        <v>42885</v>
      </c>
      <c r="AC33" s="3" t="s">
        <v>90</v>
      </c>
      <c r="AD33" s="8" t="n">
        <v>2016</v>
      </c>
      <c r="AE33" s="21" t="n">
        <v>42885</v>
      </c>
      <c r="AF33" s="14" t="s">
        <v>89</v>
      </c>
    </row>
    <row r="34" s="8" customFormat="true" ht="31.5" hidden="false" customHeight="true" outlineLevel="0" collapsed="false">
      <c r="A34" s="8" t="n">
        <v>2016</v>
      </c>
      <c r="B34" s="14" t="s">
        <v>80</v>
      </c>
      <c r="C34" s="15" t="s">
        <v>81</v>
      </c>
      <c r="D34" s="16" t="s">
        <v>82</v>
      </c>
      <c r="E34" s="26" t="s">
        <v>181</v>
      </c>
      <c r="F34" s="26" t="s">
        <v>181</v>
      </c>
      <c r="G34" s="3" t="s">
        <v>182</v>
      </c>
      <c r="H34" s="26" t="s">
        <v>183</v>
      </c>
      <c r="I34" s="24" t="s">
        <v>184</v>
      </c>
      <c r="J34" s="24" t="s">
        <v>104</v>
      </c>
      <c r="K34" s="3" t="s">
        <v>97</v>
      </c>
      <c r="L34" s="27" t="n">
        <v>8885.26</v>
      </c>
      <c r="M34" s="25" t="n">
        <v>8610.06</v>
      </c>
      <c r="N34" s="20" t="n">
        <v>27</v>
      </c>
      <c r="O34" s="20" t="s">
        <v>89</v>
      </c>
      <c r="P34" s="20" t="n">
        <v>27</v>
      </c>
      <c r="Q34" s="14" t="s">
        <v>89</v>
      </c>
      <c r="R34" s="14" t="n">
        <v>27</v>
      </c>
      <c r="S34" s="14" t="n">
        <v>27</v>
      </c>
      <c r="T34" s="14" t="s">
        <v>89</v>
      </c>
      <c r="U34" s="14" t="s">
        <v>89</v>
      </c>
      <c r="V34" s="14" t="s">
        <v>89</v>
      </c>
      <c r="W34" s="14" t="s">
        <v>89</v>
      </c>
      <c r="X34" s="14" t="s">
        <v>89</v>
      </c>
      <c r="Y34" s="14" t="n">
        <v>27</v>
      </c>
      <c r="Z34" s="14" t="s">
        <v>89</v>
      </c>
      <c r="AA34" s="14" t="s">
        <v>89</v>
      </c>
      <c r="AB34" s="21" t="n">
        <v>42885</v>
      </c>
      <c r="AC34" s="3" t="s">
        <v>90</v>
      </c>
      <c r="AD34" s="8" t="n">
        <v>2016</v>
      </c>
      <c r="AE34" s="21" t="n">
        <v>42885</v>
      </c>
      <c r="AF34" s="14" t="s">
        <v>89</v>
      </c>
    </row>
    <row r="35" s="8" customFormat="true" ht="25.5" hidden="false" customHeight="false" outlineLevel="0" collapsed="false">
      <c r="A35" s="8" t="n">
        <v>2016</v>
      </c>
      <c r="B35" s="14" t="s">
        <v>80</v>
      </c>
      <c r="C35" s="15" t="s">
        <v>81</v>
      </c>
      <c r="D35" s="16" t="s">
        <v>82</v>
      </c>
      <c r="E35" s="26" t="s">
        <v>185</v>
      </c>
      <c r="F35" s="26" t="s">
        <v>185</v>
      </c>
      <c r="G35" s="3" t="s">
        <v>182</v>
      </c>
      <c r="H35" s="28" t="s">
        <v>186</v>
      </c>
      <c r="I35" s="29" t="s">
        <v>187</v>
      </c>
      <c r="J35" s="29" t="s">
        <v>188</v>
      </c>
      <c r="K35" s="3" t="s">
        <v>88</v>
      </c>
      <c r="L35" s="27" t="n">
        <v>8311.16</v>
      </c>
      <c r="M35" s="25" t="n">
        <v>8170.74</v>
      </c>
      <c r="N35" s="20" t="n">
        <v>28</v>
      </c>
      <c r="O35" s="20" t="s">
        <v>89</v>
      </c>
      <c r="P35" s="20" t="n">
        <v>28</v>
      </c>
      <c r="Q35" s="14" t="s">
        <v>89</v>
      </c>
      <c r="R35" s="14" t="n">
        <v>28</v>
      </c>
      <c r="S35" s="14" t="n">
        <v>28</v>
      </c>
      <c r="T35" s="14" t="s">
        <v>89</v>
      </c>
      <c r="U35" s="14" t="s">
        <v>89</v>
      </c>
      <c r="V35" s="14" t="s">
        <v>89</v>
      </c>
      <c r="W35" s="14" t="s">
        <v>89</v>
      </c>
      <c r="X35" s="14" t="s">
        <v>89</v>
      </c>
      <c r="Y35" s="14" t="n">
        <v>28</v>
      </c>
      <c r="Z35" s="14" t="s">
        <v>89</v>
      </c>
      <c r="AA35" s="14" t="s">
        <v>89</v>
      </c>
      <c r="AB35" s="21" t="n">
        <v>42885</v>
      </c>
      <c r="AC35" s="3" t="s">
        <v>90</v>
      </c>
      <c r="AD35" s="8" t="n">
        <v>2016</v>
      </c>
      <c r="AE35" s="21" t="n">
        <v>42885</v>
      </c>
      <c r="AF35" s="14" t="s">
        <v>89</v>
      </c>
    </row>
    <row r="36" s="8" customFormat="true" ht="29.25" hidden="false" customHeight="true" outlineLevel="0" collapsed="false">
      <c r="A36" s="8" t="n">
        <v>2016</v>
      </c>
      <c r="B36" s="14" t="s">
        <v>80</v>
      </c>
      <c r="C36" s="15" t="s">
        <v>81</v>
      </c>
      <c r="D36" s="16" t="s">
        <v>82</v>
      </c>
      <c r="E36" s="26" t="s">
        <v>185</v>
      </c>
      <c r="F36" s="26" t="s">
        <v>185</v>
      </c>
      <c r="G36" s="3" t="s">
        <v>182</v>
      </c>
      <c r="H36" s="30" t="s">
        <v>189</v>
      </c>
      <c r="I36" s="31" t="s">
        <v>190</v>
      </c>
      <c r="J36" s="31" t="s">
        <v>191</v>
      </c>
      <c r="K36" s="3" t="s">
        <v>88</v>
      </c>
      <c r="L36" s="27" t="n">
        <v>8311.16</v>
      </c>
      <c r="M36" s="25" t="n">
        <v>8035.96</v>
      </c>
      <c r="N36" s="20" t="n">
        <v>29</v>
      </c>
      <c r="O36" s="20" t="s">
        <v>89</v>
      </c>
      <c r="P36" s="20" t="n">
        <v>29</v>
      </c>
      <c r="Q36" s="14" t="s">
        <v>89</v>
      </c>
      <c r="R36" s="14" t="n">
        <v>29</v>
      </c>
      <c r="S36" s="14" t="n">
        <v>29</v>
      </c>
      <c r="T36" s="14" t="s">
        <v>89</v>
      </c>
      <c r="U36" s="14" t="s">
        <v>89</v>
      </c>
      <c r="V36" s="14" t="s">
        <v>89</v>
      </c>
      <c r="W36" s="14" t="s">
        <v>89</v>
      </c>
      <c r="X36" s="14" t="s">
        <v>89</v>
      </c>
      <c r="Y36" s="14" t="n">
        <v>29</v>
      </c>
      <c r="Z36" s="14" t="s">
        <v>89</v>
      </c>
      <c r="AA36" s="14" t="s">
        <v>89</v>
      </c>
      <c r="AB36" s="21" t="n">
        <v>42885</v>
      </c>
      <c r="AC36" s="3" t="s">
        <v>90</v>
      </c>
      <c r="AD36" s="8" t="n">
        <v>2016</v>
      </c>
      <c r="AE36" s="21" t="n">
        <v>42885</v>
      </c>
      <c r="AF36" s="14" t="s">
        <v>89</v>
      </c>
    </row>
    <row r="37" s="8" customFormat="true" ht="25.5" hidden="false" customHeight="false" outlineLevel="0" collapsed="false">
      <c r="A37" s="8" t="n">
        <v>2016</v>
      </c>
      <c r="B37" s="14" t="s">
        <v>80</v>
      </c>
      <c r="C37" s="15" t="s">
        <v>81</v>
      </c>
      <c r="D37" s="16" t="s">
        <v>82</v>
      </c>
      <c r="E37" s="26" t="s">
        <v>192</v>
      </c>
      <c r="F37" s="26" t="s">
        <v>192</v>
      </c>
      <c r="G37" s="3" t="s">
        <v>182</v>
      </c>
      <c r="H37" s="28" t="s">
        <v>193</v>
      </c>
      <c r="I37" s="29" t="s">
        <v>194</v>
      </c>
      <c r="J37" s="29" t="s">
        <v>195</v>
      </c>
      <c r="K37" s="3" t="s">
        <v>88</v>
      </c>
      <c r="L37" s="27" t="n">
        <v>8885.26</v>
      </c>
      <c r="M37" s="25" t="n">
        <v>8610.06</v>
      </c>
      <c r="N37" s="20" t="n">
        <v>30</v>
      </c>
      <c r="O37" s="20" t="s">
        <v>89</v>
      </c>
      <c r="P37" s="20" t="n">
        <v>30</v>
      </c>
      <c r="Q37" s="14" t="s">
        <v>89</v>
      </c>
      <c r="R37" s="14" t="n">
        <v>30</v>
      </c>
      <c r="S37" s="14" t="n">
        <v>30</v>
      </c>
      <c r="T37" s="14" t="s">
        <v>89</v>
      </c>
      <c r="U37" s="14" t="s">
        <v>89</v>
      </c>
      <c r="V37" s="14" t="s">
        <v>89</v>
      </c>
      <c r="W37" s="14" t="s">
        <v>89</v>
      </c>
      <c r="X37" s="14" t="s">
        <v>89</v>
      </c>
      <c r="Y37" s="14" t="n">
        <v>30</v>
      </c>
      <c r="Z37" s="14" t="s">
        <v>89</v>
      </c>
      <c r="AA37" s="14" t="s">
        <v>89</v>
      </c>
      <c r="AB37" s="21" t="n">
        <v>42885</v>
      </c>
      <c r="AC37" s="3" t="s">
        <v>90</v>
      </c>
      <c r="AD37" s="8" t="n">
        <v>2016</v>
      </c>
      <c r="AE37" s="21" t="n">
        <v>42885</v>
      </c>
      <c r="AF37" s="14" t="s">
        <v>89</v>
      </c>
    </row>
    <row r="38" s="8" customFormat="true" ht="25.5" hidden="false" customHeight="false" outlineLevel="0" collapsed="false">
      <c r="A38" s="8" t="n">
        <v>2016</v>
      </c>
      <c r="B38" s="14" t="s">
        <v>80</v>
      </c>
      <c r="C38" s="15" t="s">
        <v>81</v>
      </c>
      <c r="D38" s="16" t="s">
        <v>82</v>
      </c>
      <c r="E38" s="26" t="s">
        <v>185</v>
      </c>
      <c r="F38" s="26" t="s">
        <v>185</v>
      </c>
      <c r="G38" s="3" t="s">
        <v>182</v>
      </c>
      <c r="H38" s="26" t="s">
        <v>196</v>
      </c>
      <c r="I38" s="24" t="s">
        <v>197</v>
      </c>
      <c r="J38" s="24" t="s">
        <v>198</v>
      </c>
      <c r="K38" s="3" t="s">
        <v>88</v>
      </c>
      <c r="L38" s="27" t="n">
        <v>8311.16</v>
      </c>
      <c r="M38" s="25" t="n">
        <v>8035.96</v>
      </c>
      <c r="N38" s="20" t="n">
        <v>31</v>
      </c>
      <c r="O38" s="20" t="s">
        <v>89</v>
      </c>
      <c r="P38" s="20" t="n">
        <v>31</v>
      </c>
      <c r="Q38" s="14" t="s">
        <v>89</v>
      </c>
      <c r="R38" s="14" t="n">
        <v>31</v>
      </c>
      <c r="S38" s="14" t="n">
        <v>31</v>
      </c>
      <c r="T38" s="14" t="s">
        <v>89</v>
      </c>
      <c r="U38" s="14" t="s">
        <v>89</v>
      </c>
      <c r="V38" s="14" t="s">
        <v>89</v>
      </c>
      <c r="W38" s="14" t="s">
        <v>89</v>
      </c>
      <c r="X38" s="14" t="s">
        <v>89</v>
      </c>
      <c r="Y38" s="14" t="n">
        <v>31</v>
      </c>
      <c r="Z38" s="14" t="s">
        <v>89</v>
      </c>
      <c r="AA38" s="14" t="s">
        <v>89</v>
      </c>
      <c r="AB38" s="21" t="n">
        <v>42885</v>
      </c>
      <c r="AC38" s="3" t="s">
        <v>90</v>
      </c>
      <c r="AD38" s="8" t="n">
        <v>2016</v>
      </c>
      <c r="AE38" s="21" t="n">
        <v>42885</v>
      </c>
      <c r="AF38" s="14" t="s">
        <v>89</v>
      </c>
    </row>
    <row r="39" s="8" customFormat="true" ht="25.5" hidden="false" customHeight="false" outlineLevel="0" collapsed="false">
      <c r="A39" s="8" t="n">
        <v>2016</v>
      </c>
      <c r="B39" s="14" t="s">
        <v>80</v>
      </c>
      <c r="C39" s="15" t="s">
        <v>81</v>
      </c>
      <c r="D39" s="16" t="s">
        <v>82</v>
      </c>
      <c r="E39" s="26" t="s">
        <v>185</v>
      </c>
      <c r="F39" s="26" t="s">
        <v>185</v>
      </c>
      <c r="G39" s="3" t="s">
        <v>182</v>
      </c>
      <c r="H39" s="26" t="s">
        <v>199</v>
      </c>
      <c r="I39" s="24" t="s">
        <v>200</v>
      </c>
      <c r="J39" s="24" t="s">
        <v>201</v>
      </c>
      <c r="K39" s="3" t="s">
        <v>88</v>
      </c>
      <c r="L39" s="27" t="n">
        <v>8311.16</v>
      </c>
      <c r="M39" s="25" t="n">
        <v>8035.96</v>
      </c>
      <c r="N39" s="20" t="n">
        <v>32</v>
      </c>
      <c r="O39" s="20" t="s">
        <v>89</v>
      </c>
      <c r="P39" s="20" t="n">
        <v>32</v>
      </c>
      <c r="Q39" s="14" t="s">
        <v>89</v>
      </c>
      <c r="R39" s="14" t="n">
        <v>32</v>
      </c>
      <c r="S39" s="14" t="n">
        <v>32</v>
      </c>
      <c r="T39" s="14" t="s">
        <v>89</v>
      </c>
      <c r="U39" s="14" t="s">
        <v>89</v>
      </c>
      <c r="V39" s="14" t="s">
        <v>89</v>
      </c>
      <c r="W39" s="14" t="s">
        <v>89</v>
      </c>
      <c r="X39" s="14" t="s">
        <v>89</v>
      </c>
      <c r="Y39" s="14" t="n">
        <v>32</v>
      </c>
      <c r="Z39" s="14" t="s">
        <v>89</v>
      </c>
      <c r="AA39" s="14" t="s">
        <v>89</v>
      </c>
      <c r="AB39" s="21" t="n">
        <v>42885</v>
      </c>
      <c r="AC39" s="3" t="s">
        <v>90</v>
      </c>
      <c r="AD39" s="8" t="n">
        <v>2016</v>
      </c>
      <c r="AE39" s="21" t="n">
        <v>42885</v>
      </c>
      <c r="AF39" s="14" t="s">
        <v>89</v>
      </c>
    </row>
    <row r="40" s="8" customFormat="true" ht="25.5" hidden="false" customHeight="false" outlineLevel="0" collapsed="false">
      <c r="A40" s="8" t="n">
        <v>2016</v>
      </c>
      <c r="B40" s="14" t="s">
        <v>80</v>
      </c>
      <c r="C40" s="15" t="s">
        <v>81</v>
      </c>
      <c r="D40" s="16" t="s">
        <v>82</v>
      </c>
      <c r="E40" s="26" t="s">
        <v>185</v>
      </c>
      <c r="F40" s="26" t="s">
        <v>185</v>
      </c>
      <c r="G40" s="3" t="s">
        <v>182</v>
      </c>
      <c r="H40" s="26" t="s">
        <v>202</v>
      </c>
      <c r="I40" s="24" t="s">
        <v>203</v>
      </c>
      <c r="J40" s="24" t="s">
        <v>204</v>
      </c>
      <c r="K40" s="3" t="s">
        <v>88</v>
      </c>
      <c r="L40" s="27" t="n">
        <v>8311.16</v>
      </c>
      <c r="M40" s="25" t="n">
        <v>8170.74</v>
      </c>
      <c r="N40" s="20" t="n">
        <v>33</v>
      </c>
      <c r="O40" s="20" t="s">
        <v>89</v>
      </c>
      <c r="P40" s="20" t="n">
        <v>33</v>
      </c>
      <c r="Q40" s="14" t="s">
        <v>89</v>
      </c>
      <c r="R40" s="14" t="n">
        <v>33</v>
      </c>
      <c r="S40" s="14" t="n">
        <v>33</v>
      </c>
      <c r="T40" s="14" t="s">
        <v>89</v>
      </c>
      <c r="U40" s="14" t="s">
        <v>89</v>
      </c>
      <c r="V40" s="14" t="s">
        <v>89</v>
      </c>
      <c r="W40" s="14" t="s">
        <v>89</v>
      </c>
      <c r="X40" s="14" t="s">
        <v>89</v>
      </c>
      <c r="Y40" s="14" t="n">
        <v>33</v>
      </c>
      <c r="Z40" s="14" t="s">
        <v>89</v>
      </c>
      <c r="AA40" s="14" t="s">
        <v>89</v>
      </c>
      <c r="AB40" s="21" t="n">
        <v>42885</v>
      </c>
      <c r="AC40" s="3" t="s">
        <v>90</v>
      </c>
      <c r="AD40" s="8" t="n">
        <v>2016</v>
      </c>
      <c r="AE40" s="21" t="n">
        <v>42885</v>
      </c>
      <c r="AF40" s="14" t="s">
        <v>89</v>
      </c>
    </row>
    <row r="41" s="8" customFormat="true" ht="25.5" hidden="false" customHeight="false" outlineLevel="0" collapsed="false">
      <c r="A41" s="8" t="n">
        <v>2016</v>
      </c>
      <c r="B41" s="14" t="s">
        <v>80</v>
      </c>
      <c r="C41" s="15" t="s">
        <v>81</v>
      </c>
      <c r="D41" s="16" t="s">
        <v>82</v>
      </c>
      <c r="E41" s="26" t="s">
        <v>185</v>
      </c>
      <c r="F41" s="26" t="s">
        <v>185</v>
      </c>
      <c r="G41" s="3" t="s">
        <v>182</v>
      </c>
      <c r="H41" s="26" t="s">
        <v>205</v>
      </c>
      <c r="I41" s="32" t="s">
        <v>206</v>
      </c>
      <c r="J41" s="32" t="s">
        <v>207</v>
      </c>
      <c r="K41" s="3" t="s">
        <v>88</v>
      </c>
      <c r="L41" s="27" t="n">
        <v>8311.16</v>
      </c>
      <c r="M41" s="25" t="n">
        <v>8170.74</v>
      </c>
      <c r="N41" s="20" t="n">
        <v>34</v>
      </c>
      <c r="O41" s="20" t="s">
        <v>89</v>
      </c>
      <c r="P41" s="20" t="n">
        <v>34</v>
      </c>
      <c r="Q41" s="14" t="s">
        <v>89</v>
      </c>
      <c r="R41" s="14" t="n">
        <v>34</v>
      </c>
      <c r="S41" s="14" t="n">
        <v>34</v>
      </c>
      <c r="T41" s="14" t="s">
        <v>89</v>
      </c>
      <c r="U41" s="14" t="s">
        <v>89</v>
      </c>
      <c r="V41" s="14" t="s">
        <v>89</v>
      </c>
      <c r="W41" s="14" t="s">
        <v>89</v>
      </c>
      <c r="X41" s="14" t="s">
        <v>89</v>
      </c>
      <c r="Y41" s="14" t="n">
        <v>34</v>
      </c>
      <c r="Z41" s="14" t="s">
        <v>89</v>
      </c>
      <c r="AA41" s="14" t="s">
        <v>89</v>
      </c>
      <c r="AB41" s="21" t="n">
        <v>42885</v>
      </c>
      <c r="AC41" s="3" t="s">
        <v>90</v>
      </c>
      <c r="AD41" s="8" t="n">
        <v>2016</v>
      </c>
      <c r="AE41" s="21" t="n">
        <v>42885</v>
      </c>
      <c r="AF41" s="14" t="s">
        <v>89</v>
      </c>
    </row>
    <row r="42" s="8" customFormat="true" ht="25.5" hidden="false" customHeight="false" outlineLevel="0" collapsed="false">
      <c r="A42" s="8" t="n">
        <v>2016</v>
      </c>
      <c r="B42" s="14" t="s">
        <v>80</v>
      </c>
      <c r="C42" s="15" t="s">
        <v>81</v>
      </c>
      <c r="D42" s="16" t="s">
        <v>82</v>
      </c>
      <c r="E42" s="26" t="s">
        <v>185</v>
      </c>
      <c r="F42" s="26" t="s">
        <v>185</v>
      </c>
      <c r="G42" s="3" t="s">
        <v>182</v>
      </c>
      <c r="H42" s="26" t="s">
        <v>208</v>
      </c>
      <c r="I42" s="32" t="s">
        <v>209</v>
      </c>
      <c r="J42" s="32" t="s">
        <v>210</v>
      </c>
      <c r="K42" s="3" t="s">
        <v>88</v>
      </c>
      <c r="L42" s="27" t="n">
        <v>8311.16</v>
      </c>
      <c r="M42" s="25" t="n">
        <v>8170.74</v>
      </c>
      <c r="N42" s="20" t="n">
        <v>35</v>
      </c>
      <c r="O42" s="20" t="s">
        <v>89</v>
      </c>
      <c r="P42" s="20" t="n">
        <v>35</v>
      </c>
      <c r="Q42" s="14" t="s">
        <v>89</v>
      </c>
      <c r="R42" s="14" t="n">
        <v>35</v>
      </c>
      <c r="S42" s="14" t="n">
        <v>35</v>
      </c>
      <c r="T42" s="14" t="s">
        <v>89</v>
      </c>
      <c r="U42" s="14" t="s">
        <v>89</v>
      </c>
      <c r="V42" s="14" t="s">
        <v>89</v>
      </c>
      <c r="W42" s="14" t="s">
        <v>89</v>
      </c>
      <c r="X42" s="14" t="s">
        <v>89</v>
      </c>
      <c r="Y42" s="14" t="n">
        <v>35</v>
      </c>
      <c r="Z42" s="14" t="s">
        <v>89</v>
      </c>
      <c r="AA42" s="14" t="s">
        <v>89</v>
      </c>
      <c r="AB42" s="21" t="n">
        <v>42885</v>
      </c>
      <c r="AC42" s="3" t="s">
        <v>90</v>
      </c>
      <c r="AD42" s="8" t="n">
        <v>2016</v>
      </c>
      <c r="AE42" s="21" t="n">
        <v>42885</v>
      </c>
      <c r="AF42" s="14" t="s">
        <v>89</v>
      </c>
    </row>
    <row r="43" s="8" customFormat="true" ht="25.5" hidden="false" customHeight="false" outlineLevel="0" collapsed="false">
      <c r="A43" s="8" t="n">
        <v>2016</v>
      </c>
      <c r="B43" s="14" t="s">
        <v>80</v>
      </c>
      <c r="C43" s="15" t="s">
        <v>81</v>
      </c>
      <c r="D43" s="16" t="s">
        <v>82</v>
      </c>
      <c r="E43" s="26" t="s">
        <v>192</v>
      </c>
      <c r="F43" s="26" t="s">
        <v>192</v>
      </c>
      <c r="G43" s="3" t="s">
        <v>182</v>
      </c>
      <c r="H43" s="26" t="s">
        <v>211</v>
      </c>
      <c r="I43" s="32" t="s">
        <v>212</v>
      </c>
      <c r="J43" s="3" t="s">
        <v>213</v>
      </c>
      <c r="K43" s="3" t="s">
        <v>88</v>
      </c>
      <c r="L43" s="27" t="n">
        <v>8885.26</v>
      </c>
      <c r="M43" s="25" t="n">
        <v>8610.06</v>
      </c>
      <c r="N43" s="20" t="n">
        <v>36</v>
      </c>
      <c r="O43" s="20" t="s">
        <v>89</v>
      </c>
      <c r="P43" s="20" t="n">
        <v>36</v>
      </c>
      <c r="Q43" s="14" t="s">
        <v>89</v>
      </c>
      <c r="R43" s="14" t="n">
        <v>36</v>
      </c>
      <c r="S43" s="14" t="n">
        <v>36</v>
      </c>
      <c r="T43" s="14" t="s">
        <v>89</v>
      </c>
      <c r="U43" s="14" t="s">
        <v>89</v>
      </c>
      <c r="V43" s="14" t="s">
        <v>89</v>
      </c>
      <c r="W43" s="14" t="s">
        <v>89</v>
      </c>
      <c r="X43" s="14" t="s">
        <v>89</v>
      </c>
      <c r="Y43" s="14" t="n">
        <v>36</v>
      </c>
      <c r="Z43" s="14" t="s">
        <v>89</v>
      </c>
      <c r="AA43" s="14" t="s">
        <v>89</v>
      </c>
      <c r="AB43" s="21" t="n">
        <v>42885</v>
      </c>
      <c r="AC43" s="3" t="s">
        <v>90</v>
      </c>
      <c r="AD43" s="8" t="n">
        <v>2016</v>
      </c>
      <c r="AE43" s="21" t="n">
        <v>42885</v>
      </c>
      <c r="AF43" s="14" t="s">
        <v>89</v>
      </c>
    </row>
    <row r="44" s="8" customFormat="true" ht="25.5" hidden="false" customHeight="false" outlineLevel="0" collapsed="false">
      <c r="A44" s="8" t="n">
        <v>2016</v>
      </c>
      <c r="B44" s="14" t="s">
        <v>80</v>
      </c>
      <c r="C44" s="15" t="s">
        <v>81</v>
      </c>
      <c r="D44" s="16" t="s">
        <v>82</v>
      </c>
      <c r="E44" s="26" t="s">
        <v>185</v>
      </c>
      <c r="F44" s="26" t="s">
        <v>185</v>
      </c>
      <c r="G44" s="3" t="s">
        <v>182</v>
      </c>
      <c r="H44" s="26" t="s">
        <v>214</v>
      </c>
      <c r="I44" s="32" t="s">
        <v>128</v>
      </c>
      <c r="J44" s="32" t="s">
        <v>215</v>
      </c>
      <c r="K44" s="3" t="s">
        <v>97</v>
      </c>
      <c r="L44" s="27" t="n">
        <v>8311.16</v>
      </c>
      <c r="M44" s="25" t="n">
        <v>8170.74</v>
      </c>
      <c r="N44" s="20" t="n">
        <v>37</v>
      </c>
      <c r="O44" s="20" t="s">
        <v>89</v>
      </c>
      <c r="P44" s="20" t="n">
        <v>37</v>
      </c>
      <c r="Q44" s="14" t="s">
        <v>89</v>
      </c>
      <c r="R44" s="14" t="n">
        <v>37</v>
      </c>
      <c r="S44" s="14" t="n">
        <v>37</v>
      </c>
      <c r="T44" s="14" t="s">
        <v>89</v>
      </c>
      <c r="U44" s="14" t="s">
        <v>89</v>
      </c>
      <c r="V44" s="14" t="s">
        <v>89</v>
      </c>
      <c r="W44" s="14" t="s">
        <v>89</v>
      </c>
      <c r="X44" s="14" t="s">
        <v>89</v>
      </c>
      <c r="Y44" s="14" t="n">
        <v>37</v>
      </c>
      <c r="Z44" s="14" t="s">
        <v>89</v>
      </c>
      <c r="AA44" s="14" t="s">
        <v>89</v>
      </c>
      <c r="AB44" s="21" t="n">
        <v>42885</v>
      </c>
      <c r="AC44" s="3" t="s">
        <v>90</v>
      </c>
      <c r="AD44" s="8" t="n">
        <v>2016</v>
      </c>
      <c r="AE44" s="21" t="n">
        <v>42885</v>
      </c>
      <c r="AF44" s="14" t="s">
        <v>89</v>
      </c>
    </row>
    <row r="45" s="8" customFormat="true" ht="25.5" hidden="false" customHeight="false" outlineLevel="0" collapsed="false">
      <c r="A45" s="8" t="n">
        <v>2016</v>
      </c>
      <c r="B45" s="14" t="s">
        <v>80</v>
      </c>
      <c r="C45" s="15" t="s">
        <v>81</v>
      </c>
      <c r="D45" s="16" t="s">
        <v>82</v>
      </c>
      <c r="E45" s="26" t="s">
        <v>192</v>
      </c>
      <c r="F45" s="26" t="s">
        <v>192</v>
      </c>
      <c r="G45" s="3" t="s">
        <v>182</v>
      </c>
      <c r="H45" s="26" t="s">
        <v>216</v>
      </c>
      <c r="I45" s="32" t="s">
        <v>217</v>
      </c>
      <c r="J45" s="3" t="s">
        <v>210</v>
      </c>
      <c r="K45" s="3" t="s">
        <v>88</v>
      </c>
      <c r="L45" s="27" t="n">
        <v>8885.26</v>
      </c>
      <c r="M45" s="25" t="n">
        <v>8610.06</v>
      </c>
      <c r="N45" s="20" t="n">
        <v>38</v>
      </c>
      <c r="O45" s="20" t="s">
        <v>89</v>
      </c>
      <c r="P45" s="20" t="n">
        <v>38</v>
      </c>
      <c r="Q45" s="14" t="s">
        <v>89</v>
      </c>
      <c r="R45" s="14" t="n">
        <v>38</v>
      </c>
      <c r="S45" s="14" t="n">
        <v>38</v>
      </c>
      <c r="T45" s="14" t="s">
        <v>89</v>
      </c>
      <c r="U45" s="14" t="s">
        <v>89</v>
      </c>
      <c r="V45" s="14" t="s">
        <v>89</v>
      </c>
      <c r="W45" s="14" t="s">
        <v>89</v>
      </c>
      <c r="X45" s="14" t="s">
        <v>89</v>
      </c>
      <c r="Y45" s="14" t="n">
        <v>38</v>
      </c>
      <c r="Z45" s="14" t="s">
        <v>89</v>
      </c>
      <c r="AA45" s="14" t="s">
        <v>89</v>
      </c>
      <c r="AB45" s="21" t="n">
        <v>42885</v>
      </c>
      <c r="AC45" s="3" t="s">
        <v>90</v>
      </c>
      <c r="AD45" s="8" t="n">
        <v>2016</v>
      </c>
      <c r="AE45" s="21" t="n">
        <v>42885</v>
      </c>
      <c r="AF45" s="14" t="s">
        <v>89</v>
      </c>
    </row>
    <row r="46" s="8" customFormat="true" ht="25.5" hidden="false" customHeight="false" outlineLevel="0" collapsed="false">
      <c r="A46" s="8" t="n">
        <v>2016</v>
      </c>
      <c r="B46" s="14" t="s">
        <v>80</v>
      </c>
      <c r="C46" s="15" t="s">
        <v>81</v>
      </c>
      <c r="D46" s="16" t="s">
        <v>82</v>
      </c>
      <c r="E46" s="26" t="s">
        <v>218</v>
      </c>
      <c r="F46" s="26" t="s">
        <v>218</v>
      </c>
      <c r="G46" s="3" t="s">
        <v>182</v>
      </c>
      <c r="H46" s="26" t="s">
        <v>219</v>
      </c>
      <c r="I46" s="24" t="s">
        <v>220</v>
      </c>
      <c r="J46" s="24" t="s">
        <v>221</v>
      </c>
      <c r="K46" s="3" t="s">
        <v>88</v>
      </c>
      <c r="L46" s="27" t="n">
        <v>8311.16</v>
      </c>
      <c r="M46" s="25" t="n">
        <v>8170.74</v>
      </c>
      <c r="N46" s="20" t="n">
        <v>39</v>
      </c>
      <c r="O46" s="20" t="s">
        <v>89</v>
      </c>
      <c r="P46" s="20" t="n">
        <v>39</v>
      </c>
      <c r="Q46" s="14" t="s">
        <v>89</v>
      </c>
      <c r="R46" s="14" t="n">
        <v>39</v>
      </c>
      <c r="S46" s="14" t="n">
        <v>39</v>
      </c>
      <c r="T46" s="14" t="s">
        <v>89</v>
      </c>
      <c r="U46" s="14" t="s">
        <v>89</v>
      </c>
      <c r="V46" s="14" t="s">
        <v>89</v>
      </c>
      <c r="W46" s="14" t="s">
        <v>89</v>
      </c>
      <c r="X46" s="14" t="s">
        <v>89</v>
      </c>
      <c r="Y46" s="14" t="n">
        <v>39</v>
      </c>
      <c r="Z46" s="14" t="s">
        <v>89</v>
      </c>
      <c r="AA46" s="14" t="s">
        <v>89</v>
      </c>
      <c r="AB46" s="21" t="n">
        <v>42885</v>
      </c>
      <c r="AC46" s="3" t="s">
        <v>90</v>
      </c>
      <c r="AD46" s="8" t="n">
        <v>2016</v>
      </c>
      <c r="AE46" s="21" t="n">
        <v>42885</v>
      </c>
      <c r="AF46" s="14" t="s">
        <v>89</v>
      </c>
    </row>
    <row r="47" s="8" customFormat="true" ht="25.5" hidden="false" customHeight="false" outlineLevel="0" collapsed="false">
      <c r="A47" s="8" t="n">
        <v>2016</v>
      </c>
      <c r="B47" s="14" t="s">
        <v>80</v>
      </c>
      <c r="C47" s="15" t="s">
        <v>81</v>
      </c>
      <c r="D47" s="16" t="s">
        <v>82</v>
      </c>
      <c r="E47" s="26" t="s">
        <v>192</v>
      </c>
      <c r="F47" s="26" t="s">
        <v>192</v>
      </c>
      <c r="G47" s="3" t="s">
        <v>182</v>
      </c>
      <c r="H47" s="26" t="s">
        <v>222</v>
      </c>
      <c r="I47" s="24" t="s">
        <v>127</v>
      </c>
      <c r="J47" s="24" t="s">
        <v>223</v>
      </c>
      <c r="K47" s="3" t="s">
        <v>88</v>
      </c>
      <c r="L47" s="27" t="n">
        <v>8885.26</v>
      </c>
      <c r="M47" s="25" t="n">
        <v>8610.06</v>
      </c>
      <c r="N47" s="20" t="n">
        <v>40</v>
      </c>
      <c r="O47" s="20" t="s">
        <v>89</v>
      </c>
      <c r="P47" s="20" t="n">
        <v>40</v>
      </c>
      <c r="Q47" s="14" t="s">
        <v>89</v>
      </c>
      <c r="R47" s="14" t="n">
        <v>40</v>
      </c>
      <c r="S47" s="14" t="n">
        <v>40</v>
      </c>
      <c r="T47" s="14" t="s">
        <v>89</v>
      </c>
      <c r="U47" s="14" t="s">
        <v>89</v>
      </c>
      <c r="V47" s="14" t="s">
        <v>89</v>
      </c>
      <c r="W47" s="14" t="s">
        <v>89</v>
      </c>
      <c r="X47" s="14" t="s">
        <v>89</v>
      </c>
      <c r="Y47" s="14" t="n">
        <v>40</v>
      </c>
      <c r="Z47" s="14" t="s">
        <v>89</v>
      </c>
      <c r="AA47" s="14" t="s">
        <v>89</v>
      </c>
      <c r="AB47" s="21" t="n">
        <v>42885</v>
      </c>
      <c r="AC47" s="3" t="s">
        <v>90</v>
      </c>
      <c r="AD47" s="8" t="n">
        <v>2016</v>
      </c>
      <c r="AE47" s="21" t="n">
        <v>42885</v>
      </c>
      <c r="AF47" s="14" t="s">
        <v>89</v>
      </c>
    </row>
    <row r="48" s="8" customFormat="true" ht="25.5" hidden="false" customHeight="false" outlineLevel="0" collapsed="false">
      <c r="A48" s="8" t="n">
        <v>2016</v>
      </c>
      <c r="B48" s="14" t="s">
        <v>80</v>
      </c>
      <c r="C48" s="15" t="s">
        <v>81</v>
      </c>
      <c r="D48" s="16" t="s">
        <v>82</v>
      </c>
      <c r="E48" s="26" t="s">
        <v>192</v>
      </c>
      <c r="F48" s="26" t="s">
        <v>192</v>
      </c>
      <c r="G48" s="3" t="s">
        <v>182</v>
      </c>
      <c r="H48" s="26" t="s">
        <v>111</v>
      </c>
      <c r="I48" s="24" t="s">
        <v>224</v>
      </c>
      <c r="J48" s="3" t="s">
        <v>87</v>
      </c>
      <c r="K48" s="3" t="s">
        <v>88</v>
      </c>
      <c r="L48" s="27" t="n">
        <v>8885.26</v>
      </c>
      <c r="M48" s="25" t="n">
        <v>8610.06</v>
      </c>
      <c r="N48" s="20" t="n">
        <v>41</v>
      </c>
      <c r="O48" s="20" t="s">
        <v>89</v>
      </c>
      <c r="P48" s="20" t="n">
        <v>41</v>
      </c>
      <c r="Q48" s="14" t="s">
        <v>89</v>
      </c>
      <c r="R48" s="14" t="n">
        <v>41</v>
      </c>
      <c r="S48" s="14" t="n">
        <v>41</v>
      </c>
      <c r="T48" s="14" t="s">
        <v>89</v>
      </c>
      <c r="U48" s="14" t="s">
        <v>89</v>
      </c>
      <c r="V48" s="14" t="s">
        <v>89</v>
      </c>
      <c r="W48" s="14" t="s">
        <v>89</v>
      </c>
      <c r="X48" s="14" t="s">
        <v>89</v>
      </c>
      <c r="Y48" s="14" t="n">
        <v>41</v>
      </c>
      <c r="Z48" s="14" t="s">
        <v>89</v>
      </c>
      <c r="AA48" s="14" t="s">
        <v>89</v>
      </c>
      <c r="AB48" s="21" t="n">
        <v>42885</v>
      </c>
      <c r="AC48" s="3" t="s">
        <v>90</v>
      </c>
      <c r="AD48" s="8" t="n">
        <v>2016</v>
      </c>
      <c r="AE48" s="21" t="n">
        <v>42885</v>
      </c>
      <c r="AF48" s="14" t="s">
        <v>89</v>
      </c>
    </row>
    <row r="49" s="8" customFormat="true" ht="25.5" hidden="false" customHeight="false" outlineLevel="0" collapsed="false">
      <c r="A49" s="8" t="n">
        <v>2016</v>
      </c>
      <c r="B49" s="14" t="s">
        <v>80</v>
      </c>
      <c r="C49" s="15" t="s">
        <v>81</v>
      </c>
      <c r="D49" s="16" t="s">
        <v>82</v>
      </c>
      <c r="E49" s="26" t="s">
        <v>185</v>
      </c>
      <c r="F49" s="26" t="s">
        <v>185</v>
      </c>
      <c r="G49" s="3" t="s">
        <v>182</v>
      </c>
      <c r="H49" s="26" t="s">
        <v>225</v>
      </c>
      <c r="I49" s="24" t="s">
        <v>226</v>
      </c>
      <c r="J49" s="24" t="s">
        <v>227</v>
      </c>
      <c r="K49" s="3" t="s">
        <v>88</v>
      </c>
      <c r="L49" s="27" t="n">
        <v>8311.16</v>
      </c>
      <c r="M49" s="25" t="n">
        <v>8170.74</v>
      </c>
      <c r="N49" s="20" t="n">
        <v>42</v>
      </c>
      <c r="O49" s="20" t="s">
        <v>89</v>
      </c>
      <c r="P49" s="20" t="n">
        <v>42</v>
      </c>
      <c r="Q49" s="14" t="s">
        <v>89</v>
      </c>
      <c r="R49" s="14" t="n">
        <v>42</v>
      </c>
      <c r="S49" s="14" t="n">
        <v>42</v>
      </c>
      <c r="T49" s="14" t="s">
        <v>89</v>
      </c>
      <c r="U49" s="14" t="s">
        <v>89</v>
      </c>
      <c r="V49" s="14" t="s">
        <v>89</v>
      </c>
      <c r="W49" s="14" t="s">
        <v>89</v>
      </c>
      <c r="X49" s="14" t="s">
        <v>89</v>
      </c>
      <c r="Y49" s="14" t="n">
        <v>42</v>
      </c>
      <c r="Z49" s="14" t="s">
        <v>89</v>
      </c>
      <c r="AA49" s="14" t="s">
        <v>89</v>
      </c>
      <c r="AB49" s="21" t="n">
        <v>42885</v>
      </c>
      <c r="AC49" s="3" t="s">
        <v>90</v>
      </c>
      <c r="AD49" s="8" t="n">
        <v>2016</v>
      </c>
      <c r="AE49" s="21" t="n">
        <v>42885</v>
      </c>
      <c r="AF49" s="14" t="s">
        <v>89</v>
      </c>
    </row>
    <row r="50" s="8" customFormat="true" ht="25.5" hidden="false" customHeight="false" outlineLevel="0" collapsed="false">
      <c r="A50" s="8" t="n">
        <v>2016</v>
      </c>
      <c r="B50" s="14" t="s">
        <v>80</v>
      </c>
      <c r="C50" s="15" t="s">
        <v>81</v>
      </c>
      <c r="D50" s="16" t="s">
        <v>82</v>
      </c>
      <c r="E50" s="26" t="s">
        <v>192</v>
      </c>
      <c r="F50" s="26" t="s">
        <v>192</v>
      </c>
      <c r="G50" s="3" t="s">
        <v>182</v>
      </c>
      <c r="H50" s="26" t="s">
        <v>228</v>
      </c>
      <c r="I50" s="24" t="s">
        <v>229</v>
      </c>
      <c r="J50" s="24" t="s">
        <v>230</v>
      </c>
      <c r="K50" s="3" t="s">
        <v>88</v>
      </c>
      <c r="L50" s="27" t="n">
        <v>8885.26</v>
      </c>
      <c r="M50" s="25" t="n">
        <v>8610.06</v>
      </c>
      <c r="N50" s="20" t="n">
        <v>43</v>
      </c>
      <c r="O50" s="20" t="s">
        <v>89</v>
      </c>
      <c r="P50" s="20" t="n">
        <v>43</v>
      </c>
      <c r="Q50" s="14" t="s">
        <v>89</v>
      </c>
      <c r="R50" s="14" t="n">
        <v>43</v>
      </c>
      <c r="S50" s="14" t="n">
        <v>43</v>
      </c>
      <c r="T50" s="14" t="s">
        <v>89</v>
      </c>
      <c r="U50" s="14" t="s">
        <v>89</v>
      </c>
      <c r="V50" s="14" t="s">
        <v>89</v>
      </c>
      <c r="W50" s="14" t="s">
        <v>89</v>
      </c>
      <c r="X50" s="14" t="s">
        <v>89</v>
      </c>
      <c r="Y50" s="14" t="n">
        <v>43</v>
      </c>
      <c r="Z50" s="14" t="s">
        <v>89</v>
      </c>
      <c r="AA50" s="14" t="s">
        <v>89</v>
      </c>
      <c r="AB50" s="21" t="n">
        <v>42885</v>
      </c>
      <c r="AC50" s="3" t="s">
        <v>90</v>
      </c>
      <c r="AD50" s="8" t="n">
        <v>2016</v>
      </c>
      <c r="AE50" s="21" t="n">
        <v>42885</v>
      </c>
      <c r="AF50" s="14" t="s">
        <v>89</v>
      </c>
    </row>
    <row r="51" s="8" customFormat="true" ht="25.5" hidden="false" customHeight="false" outlineLevel="0" collapsed="false">
      <c r="A51" s="8" t="n">
        <v>2016</v>
      </c>
      <c r="B51" s="14" t="s">
        <v>80</v>
      </c>
      <c r="C51" s="15" t="s">
        <v>81</v>
      </c>
      <c r="D51" s="16" t="s">
        <v>82</v>
      </c>
      <c r="E51" s="26" t="s">
        <v>231</v>
      </c>
      <c r="F51" s="26" t="s">
        <v>231</v>
      </c>
      <c r="G51" s="3" t="s">
        <v>182</v>
      </c>
      <c r="H51" s="26" t="s">
        <v>232</v>
      </c>
      <c r="I51" s="24" t="s">
        <v>233</v>
      </c>
      <c r="J51" s="3" t="s">
        <v>86</v>
      </c>
      <c r="K51" s="3" t="s">
        <v>88</v>
      </c>
      <c r="L51" s="27" t="n">
        <v>8885.26</v>
      </c>
      <c r="M51" s="25" t="n">
        <v>8610.06</v>
      </c>
      <c r="N51" s="20" t="n">
        <v>44</v>
      </c>
      <c r="O51" s="20" t="s">
        <v>89</v>
      </c>
      <c r="P51" s="20" t="n">
        <v>44</v>
      </c>
      <c r="Q51" s="14" t="s">
        <v>89</v>
      </c>
      <c r="R51" s="14" t="n">
        <v>44</v>
      </c>
      <c r="S51" s="14" t="n">
        <v>44</v>
      </c>
      <c r="T51" s="14" t="s">
        <v>89</v>
      </c>
      <c r="U51" s="14" t="s">
        <v>89</v>
      </c>
      <c r="V51" s="14" t="s">
        <v>89</v>
      </c>
      <c r="W51" s="14" t="s">
        <v>89</v>
      </c>
      <c r="X51" s="14" t="s">
        <v>89</v>
      </c>
      <c r="Y51" s="14" t="n">
        <v>44</v>
      </c>
      <c r="Z51" s="14" t="s">
        <v>89</v>
      </c>
      <c r="AA51" s="14" t="s">
        <v>89</v>
      </c>
      <c r="AB51" s="21" t="n">
        <v>42885</v>
      </c>
      <c r="AC51" s="3" t="s">
        <v>90</v>
      </c>
      <c r="AD51" s="8" t="n">
        <v>2016</v>
      </c>
      <c r="AE51" s="21" t="n">
        <v>42885</v>
      </c>
      <c r="AF51" s="14" t="s">
        <v>89</v>
      </c>
    </row>
    <row r="52" s="8" customFormat="true" ht="25.5" hidden="false" customHeight="false" outlineLevel="0" collapsed="false">
      <c r="A52" s="8" t="n">
        <v>2016</v>
      </c>
      <c r="B52" s="14" t="s">
        <v>80</v>
      </c>
      <c r="C52" s="15" t="s">
        <v>81</v>
      </c>
      <c r="D52" s="16" t="s">
        <v>82</v>
      </c>
      <c r="E52" s="26" t="s">
        <v>192</v>
      </c>
      <c r="F52" s="26" t="s">
        <v>192</v>
      </c>
      <c r="G52" s="3" t="s">
        <v>182</v>
      </c>
      <c r="H52" s="26" t="s">
        <v>234</v>
      </c>
      <c r="I52" s="24" t="s">
        <v>235</v>
      </c>
      <c r="J52" s="3" t="s">
        <v>236</v>
      </c>
      <c r="K52" s="3" t="s">
        <v>88</v>
      </c>
      <c r="L52" s="27" t="n">
        <v>8885.26</v>
      </c>
      <c r="M52" s="25" t="n">
        <v>8610.06</v>
      </c>
      <c r="N52" s="20" t="n">
        <v>45</v>
      </c>
      <c r="O52" s="20" t="s">
        <v>89</v>
      </c>
      <c r="P52" s="20" t="n">
        <v>45</v>
      </c>
      <c r="Q52" s="14" t="s">
        <v>89</v>
      </c>
      <c r="R52" s="14" t="n">
        <v>45</v>
      </c>
      <c r="S52" s="14" t="n">
        <v>45</v>
      </c>
      <c r="T52" s="14" t="s">
        <v>89</v>
      </c>
      <c r="U52" s="14" t="s">
        <v>89</v>
      </c>
      <c r="V52" s="14" t="s">
        <v>89</v>
      </c>
      <c r="W52" s="14" t="s">
        <v>89</v>
      </c>
      <c r="X52" s="14" t="s">
        <v>89</v>
      </c>
      <c r="Y52" s="14" t="n">
        <v>45</v>
      </c>
      <c r="Z52" s="14" t="s">
        <v>89</v>
      </c>
      <c r="AA52" s="14" t="s">
        <v>89</v>
      </c>
      <c r="AB52" s="21" t="n">
        <v>42885</v>
      </c>
      <c r="AC52" s="3" t="s">
        <v>90</v>
      </c>
      <c r="AD52" s="8" t="n">
        <v>2016</v>
      </c>
      <c r="AE52" s="21" t="n">
        <v>42885</v>
      </c>
      <c r="AF52" s="14" t="s">
        <v>89</v>
      </c>
    </row>
    <row r="53" s="8" customFormat="true" ht="25.5" hidden="false" customHeight="false" outlineLevel="0" collapsed="false">
      <c r="A53" s="8" t="n">
        <v>2016</v>
      </c>
      <c r="B53" s="14" t="s">
        <v>80</v>
      </c>
      <c r="C53" s="15" t="s">
        <v>81</v>
      </c>
      <c r="D53" s="16" t="s">
        <v>82</v>
      </c>
      <c r="E53" s="26" t="s">
        <v>181</v>
      </c>
      <c r="F53" s="26" t="s">
        <v>181</v>
      </c>
      <c r="G53" s="3" t="s">
        <v>182</v>
      </c>
      <c r="H53" s="26" t="s">
        <v>237</v>
      </c>
      <c r="I53" s="24" t="s">
        <v>238</v>
      </c>
      <c r="J53" s="24" t="s">
        <v>239</v>
      </c>
      <c r="K53" s="3" t="s">
        <v>97</v>
      </c>
      <c r="L53" s="27" t="n">
        <v>8885.26</v>
      </c>
      <c r="M53" s="25" t="n">
        <v>8610.06</v>
      </c>
      <c r="N53" s="20" t="n">
        <v>46</v>
      </c>
      <c r="O53" s="20" t="s">
        <v>89</v>
      </c>
      <c r="P53" s="20" t="n">
        <v>46</v>
      </c>
      <c r="Q53" s="14" t="s">
        <v>89</v>
      </c>
      <c r="R53" s="14" t="n">
        <v>46</v>
      </c>
      <c r="S53" s="14" t="n">
        <v>46</v>
      </c>
      <c r="T53" s="14" t="s">
        <v>89</v>
      </c>
      <c r="U53" s="14" t="s">
        <v>89</v>
      </c>
      <c r="V53" s="14" t="s">
        <v>89</v>
      </c>
      <c r="W53" s="14" t="s">
        <v>89</v>
      </c>
      <c r="X53" s="14" t="s">
        <v>89</v>
      </c>
      <c r="Y53" s="14" t="n">
        <v>46</v>
      </c>
      <c r="Z53" s="14" t="s">
        <v>89</v>
      </c>
      <c r="AA53" s="14" t="s">
        <v>89</v>
      </c>
      <c r="AB53" s="21" t="n">
        <v>42885</v>
      </c>
      <c r="AC53" s="3" t="s">
        <v>90</v>
      </c>
      <c r="AD53" s="8" t="n">
        <v>2016</v>
      </c>
      <c r="AE53" s="21" t="n">
        <v>42885</v>
      </c>
      <c r="AF53" s="14" t="s">
        <v>89</v>
      </c>
    </row>
    <row r="54" s="8" customFormat="true" ht="25.5" hidden="false" customHeight="false" outlineLevel="0" collapsed="false">
      <c r="A54" s="8" t="n">
        <v>2016</v>
      </c>
      <c r="B54" s="14" t="s">
        <v>80</v>
      </c>
      <c r="C54" s="15" t="s">
        <v>81</v>
      </c>
      <c r="D54" s="16" t="s">
        <v>82</v>
      </c>
      <c r="E54" s="26" t="s">
        <v>192</v>
      </c>
      <c r="F54" s="26" t="s">
        <v>192</v>
      </c>
      <c r="G54" s="3" t="s">
        <v>182</v>
      </c>
      <c r="H54" s="26" t="s">
        <v>225</v>
      </c>
      <c r="I54" s="32" t="s">
        <v>240</v>
      </c>
      <c r="J54" s="32" t="s">
        <v>241</v>
      </c>
      <c r="K54" s="3" t="s">
        <v>88</v>
      </c>
      <c r="L54" s="27" t="n">
        <v>8885.26</v>
      </c>
      <c r="M54" s="25" t="n">
        <v>8744.84</v>
      </c>
      <c r="N54" s="20" t="n">
        <v>47</v>
      </c>
      <c r="O54" s="20" t="s">
        <v>89</v>
      </c>
      <c r="P54" s="20" t="n">
        <v>47</v>
      </c>
      <c r="Q54" s="14" t="s">
        <v>89</v>
      </c>
      <c r="R54" s="14" t="n">
        <v>47</v>
      </c>
      <c r="S54" s="14" t="n">
        <v>47</v>
      </c>
      <c r="T54" s="14" t="s">
        <v>89</v>
      </c>
      <c r="U54" s="14" t="s">
        <v>89</v>
      </c>
      <c r="V54" s="14" t="s">
        <v>89</v>
      </c>
      <c r="W54" s="14" t="s">
        <v>89</v>
      </c>
      <c r="X54" s="14" t="s">
        <v>89</v>
      </c>
      <c r="Y54" s="14" t="n">
        <v>47</v>
      </c>
      <c r="Z54" s="14" t="s">
        <v>89</v>
      </c>
      <c r="AA54" s="14" t="s">
        <v>89</v>
      </c>
      <c r="AB54" s="21" t="n">
        <v>42885</v>
      </c>
      <c r="AC54" s="3" t="s">
        <v>90</v>
      </c>
      <c r="AD54" s="8" t="n">
        <v>2016</v>
      </c>
      <c r="AE54" s="21" t="n">
        <v>42885</v>
      </c>
      <c r="AF54" s="14" t="s">
        <v>89</v>
      </c>
    </row>
    <row r="55" s="8" customFormat="true" ht="25.5" hidden="false" customHeight="false" outlineLevel="0" collapsed="false">
      <c r="A55" s="8" t="n">
        <v>2016</v>
      </c>
      <c r="B55" s="14" t="s">
        <v>80</v>
      </c>
      <c r="C55" s="15" t="s">
        <v>81</v>
      </c>
      <c r="D55" s="16" t="s">
        <v>82</v>
      </c>
      <c r="E55" s="26" t="s">
        <v>185</v>
      </c>
      <c r="F55" s="26" t="s">
        <v>185</v>
      </c>
      <c r="G55" s="3" t="s">
        <v>182</v>
      </c>
      <c r="H55" s="26" t="s">
        <v>242</v>
      </c>
      <c r="I55" s="32" t="s">
        <v>86</v>
      </c>
      <c r="J55" s="32" t="s">
        <v>243</v>
      </c>
      <c r="K55" s="3" t="s">
        <v>88</v>
      </c>
      <c r="L55" s="27" t="n">
        <v>8311.14</v>
      </c>
      <c r="M55" s="25" t="n">
        <v>8170.72</v>
      </c>
      <c r="N55" s="20" t="n">
        <v>48</v>
      </c>
      <c r="O55" s="20" t="s">
        <v>89</v>
      </c>
      <c r="P55" s="20" t="n">
        <v>48</v>
      </c>
      <c r="Q55" s="14" t="s">
        <v>89</v>
      </c>
      <c r="R55" s="14" t="n">
        <v>48</v>
      </c>
      <c r="S55" s="14" t="n">
        <v>48</v>
      </c>
      <c r="T55" s="14" t="s">
        <v>89</v>
      </c>
      <c r="U55" s="14" t="s">
        <v>89</v>
      </c>
      <c r="V55" s="14" t="s">
        <v>89</v>
      </c>
      <c r="W55" s="14" t="s">
        <v>89</v>
      </c>
      <c r="X55" s="14" t="s">
        <v>89</v>
      </c>
      <c r="Y55" s="14" t="n">
        <v>48</v>
      </c>
      <c r="Z55" s="14" t="s">
        <v>89</v>
      </c>
      <c r="AA55" s="14" t="s">
        <v>89</v>
      </c>
      <c r="AB55" s="21" t="n">
        <v>42885</v>
      </c>
      <c r="AC55" s="3" t="s">
        <v>90</v>
      </c>
      <c r="AD55" s="8" t="n">
        <v>2016</v>
      </c>
      <c r="AE55" s="21" t="n">
        <v>42885</v>
      </c>
      <c r="AF55" s="14" t="s">
        <v>89</v>
      </c>
    </row>
    <row r="56" s="8" customFormat="true" ht="25.5" hidden="false" customHeight="false" outlineLevel="0" collapsed="false">
      <c r="A56" s="8" t="n">
        <v>2016</v>
      </c>
      <c r="B56" s="14" t="s">
        <v>80</v>
      </c>
      <c r="C56" s="15" t="s">
        <v>81</v>
      </c>
      <c r="D56" s="16" t="s">
        <v>82</v>
      </c>
      <c r="E56" s="26" t="s">
        <v>185</v>
      </c>
      <c r="F56" s="26" t="s">
        <v>185</v>
      </c>
      <c r="G56" s="3" t="s">
        <v>182</v>
      </c>
      <c r="H56" s="26" t="s">
        <v>244</v>
      </c>
      <c r="I56" s="32" t="s">
        <v>96</v>
      </c>
      <c r="J56" s="3" t="s">
        <v>245</v>
      </c>
      <c r="K56" s="3" t="s">
        <v>88</v>
      </c>
      <c r="L56" s="27" t="n">
        <v>8311.14</v>
      </c>
      <c r="M56" s="25" t="n">
        <v>8170.72</v>
      </c>
      <c r="N56" s="20" t="n">
        <v>49</v>
      </c>
      <c r="O56" s="20" t="s">
        <v>89</v>
      </c>
      <c r="P56" s="20" t="n">
        <v>49</v>
      </c>
      <c r="Q56" s="14" t="s">
        <v>89</v>
      </c>
      <c r="R56" s="14" t="n">
        <v>49</v>
      </c>
      <c r="S56" s="14" t="n">
        <v>49</v>
      </c>
      <c r="T56" s="14" t="s">
        <v>89</v>
      </c>
      <c r="U56" s="14" t="s">
        <v>89</v>
      </c>
      <c r="V56" s="14" t="s">
        <v>89</v>
      </c>
      <c r="W56" s="14" t="s">
        <v>89</v>
      </c>
      <c r="X56" s="14" t="s">
        <v>89</v>
      </c>
      <c r="Y56" s="14" t="n">
        <v>49</v>
      </c>
      <c r="Z56" s="14" t="s">
        <v>89</v>
      </c>
      <c r="AA56" s="14" t="s">
        <v>89</v>
      </c>
      <c r="AB56" s="21" t="n">
        <v>42885</v>
      </c>
      <c r="AC56" s="3" t="s">
        <v>90</v>
      </c>
      <c r="AD56" s="8" t="n">
        <v>2016</v>
      </c>
      <c r="AE56" s="21" t="n">
        <v>42885</v>
      </c>
      <c r="AF56" s="14" t="s">
        <v>89</v>
      </c>
    </row>
    <row r="57" s="8" customFormat="true" ht="25.5" hidden="false" customHeight="false" outlineLevel="0" collapsed="false">
      <c r="A57" s="8" t="n">
        <v>2016</v>
      </c>
      <c r="B57" s="14" t="s">
        <v>80</v>
      </c>
      <c r="C57" s="15" t="s">
        <v>81</v>
      </c>
      <c r="D57" s="16" t="s">
        <v>82</v>
      </c>
      <c r="E57" s="26" t="s">
        <v>185</v>
      </c>
      <c r="F57" s="26" t="s">
        <v>185</v>
      </c>
      <c r="G57" s="3" t="s">
        <v>182</v>
      </c>
      <c r="H57" s="26" t="s">
        <v>246</v>
      </c>
      <c r="I57" s="32" t="s">
        <v>247</v>
      </c>
      <c r="J57" s="3" t="s">
        <v>248</v>
      </c>
      <c r="K57" s="3" t="s">
        <v>88</v>
      </c>
      <c r="L57" s="27" t="n">
        <v>8311.14</v>
      </c>
      <c r="M57" s="25" t="n">
        <v>8170.72</v>
      </c>
      <c r="N57" s="20" t="n">
        <v>50</v>
      </c>
      <c r="O57" s="20" t="s">
        <v>89</v>
      </c>
      <c r="P57" s="20" t="n">
        <v>50</v>
      </c>
      <c r="Q57" s="14" t="s">
        <v>89</v>
      </c>
      <c r="R57" s="14" t="n">
        <v>50</v>
      </c>
      <c r="S57" s="14" t="n">
        <v>50</v>
      </c>
      <c r="T57" s="14" t="s">
        <v>89</v>
      </c>
      <c r="U57" s="14" t="s">
        <v>89</v>
      </c>
      <c r="V57" s="14" t="s">
        <v>89</v>
      </c>
      <c r="W57" s="14" t="s">
        <v>89</v>
      </c>
      <c r="X57" s="14" t="s">
        <v>89</v>
      </c>
      <c r="Y57" s="14" t="n">
        <v>50</v>
      </c>
      <c r="Z57" s="14" t="s">
        <v>89</v>
      </c>
      <c r="AA57" s="14" t="s">
        <v>89</v>
      </c>
      <c r="AB57" s="21" t="n">
        <v>42885</v>
      </c>
      <c r="AC57" s="3" t="s">
        <v>90</v>
      </c>
      <c r="AD57" s="8" t="n">
        <v>2016</v>
      </c>
      <c r="AE57" s="21" t="n">
        <v>42885</v>
      </c>
      <c r="AF57" s="14" t="s">
        <v>89</v>
      </c>
    </row>
    <row r="58" s="8" customFormat="true" ht="25.5" hidden="false" customHeight="false" outlineLevel="0" collapsed="false">
      <c r="A58" s="8" t="n">
        <v>2016</v>
      </c>
      <c r="B58" s="14" t="s">
        <v>80</v>
      </c>
      <c r="C58" s="15" t="s">
        <v>81</v>
      </c>
      <c r="D58" s="16" t="s">
        <v>82</v>
      </c>
      <c r="E58" s="26" t="s">
        <v>249</v>
      </c>
      <c r="F58" s="26" t="s">
        <v>249</v>
      </c>
      <c r="G58" s="3" t="s">
        <v>182</v>
      </c>
      <c r="H58" s="26" t="s">
        <v>250</v>
      </c>
      <c r="I58" s="32" t="s">
        <v>251</v>
      </c>
      <c r="J58" s="3" t="s">
        <v>252</v>
      </c>
      <c r="K58" s="3" t="s">
        <v>88</v>
      </c>
      <c r="L58" s="27" t="n">
        <v>25000</v>
      </c>
      <c r="M58" s="25" t="n">
        <v>21200.24</v>
      </c>
      <c r="N58" s="20" t="n">
        <v>51</v>
      </c>
      <c r="O58" s="20" t="s">
        <v>89</v>
      </c>
      <c r="P58" s="20" t="n">
        <v>51</v>
      </c>
      <c r="Q58" s="14" t="s">
        <v>89</v>
      </c>
      <c r="R58" s="14" t="n">
        <v>51</v>
      </c>
      <c r="S58" s="14" t="n">
        <v>51</v>
      </c>
      <c r="T58" s="14" t="s">
        <v>89</v>
      </c>
      <c r="U58" s="14" t="s">
        <v>89</v>
      </c>
      <c r="V58" s="14" t="s">
        <v>89</v>
      </c>
      <c r="W58" s="14" t="s">
        <v>89</v>
      </c>
      <c r="X58" s="14" t="s">
        <v>89</v>
      </c>
      <c r="Y58" s="14" t="n">
        <v>51</v>
      </c>
      <c r="Z58" s="14" t="s">
        <v>89</v>
      </c>
      <c r="AA58" s="14" t="s">
        <v>89</v>
      </c>
      <c r="AB58" s="21" t="n">
        <v>42885</v>
      </c>
      <c r="AC58" s="3" t="s">
        <v>90</v>
      </c>
      <c r="AD58" s="8" t="n">
        <v>2016</v>
      </c>
      <c r="AE58" s="21" t="n">
        <v>42885</v>
      </c>
      <c r="AF58" s="14" t="s">
        <v>89</v>
      </c>
    </row>
    <row r="59" s="8" customFormat="true" ht="25.5" hidden="false" customHeight="false" outlineLevel="0" collapsed="false">
      <c r="A59" s="8" t="n">
        <v>2016</v>
      </c>
      <c r="B59" s="14" t="s">
        <v>80</v>
      </c>
      <c r="C59" s="15" t="s">
        <v>81</v>
      </c>
      <c r="D59" s="16" t="s">
        <v>82</v>
      </c>
      <c r="E59" s="26" t="s">
        <v>253</v>
      </c>
      <c r="F59" s="26" t="s">
        <v>253</v>
      </c>
      <c r="G59" s="3" t="s">
        <v>182</v>
      </c>
      <c r="H59" s="26" t="s">
        <v>254</v>
      </c>
      <c r="I59" s="32" t="s">
        <v>116</v>
      </c>
      <c r="J59" s="32" t="s">
        <v>255</v>
      </c>
      <c r="K59" s="3" t="s">
        <v>88</v>
      </c>
      <c r="L59" s="27" t="n">
        <v>9516.84</v>
      </c>
      <c r="M59" s="25" t="n">
        <v>9241.64</v>
      </c>
      <c r="N59" s="20" t="n">
        <v>52</v>
      </c>
      <c r="O59" s="20" t="s">
        <v>89</v>
      </c>
      <c r="P59" s="20" t="n">
        <v>52</v>
      </c>
      <c r="Q59" s="14" t="s">
        <v>89</v>
      </c>
      <c r="R59" s="14" t="n">
        <v>52</v>
      </c>
      <c r="S59" s="14" t="n">
        <v>52</v>
      </c>
      <c r="T59" s="14" t="s">
        <v>89</v>
      </c>
      <c r="U59" s="14" t="s">
        <v>89</v>
      </c>
      <c r="V59" s="14" t="s">
        <v>89</v>
      </c>
      <c r="W59" s="14" t="s">
        <v>89</v>
      </c>
      <c r="X59" s="14" t="s">
        <v>89</v>
      </c>
      <c r="Y59" s="14" t="n">
        <v>52</v>
      </c>
      <c r="Z59" s="14" t="s">
        <v>89</v>
      </c>
      <c r="AA59" s="14" t="s">
        <v>89</v>
      </c>
      <c r="AB59" s="21" t="n">
        <v>42885</v>
      </c>
      <c r="AC59" s="3" t="s">
        <v>90</v>
      </c>
      <c r="AD59" s="8" t="n">
        <v>2016</v>
      </c>
      <c r="AE59" s="21" t="n">
        <v>42885</v>
      </c>
      <c r="AF59" s="14" t="s">
        <v>89</v>
      </c>
    </row>
    <row r="60" s="8" customFormat="true" ht="25.5" hidden="false" customHeight="false" outlineLevel="0" collapsed="false">
      <c r="A60" s="8" t="n">
        <v>2016</v>
      </c>
      <c r="B60" s="14" t="s">
        <v>80</v>
      </c>
      <c r="C60" s="15" t="s">
        <v>81</v>
      </c>
      <c r="D60" s="16" t="s">
        <v>82</v>
      </c>
      <c r="E60" s="26" t="s">
        <v>185</v>
      </c>
      <c r="F60" s="26" t="s">
        <v>185</v>
      </c>
      <c r="G60" s="3" t="s">
        <v>182</v>
      </c>
      <c r="H60" s="26" t="s">
        <v>256</v>
      </c>
      <c r="I60" s="32" t="s">
        <v>257</v>
      </c>
      <c r="J60" s="3" t="s">
        <v>258</v>
      </c>
      <c r="K60" s="3" t="s">
        <v>88</v>
      </c>
      <c r="L60" s="27" t="n">
        <v>8311.16</v>
      </c>
      <c r="M60" s="25" t="n">
        <v>8170.74</v>
      </c>
      <c r="N60" s="20" t="n">
        <v>53</v>
      </c>
      <c r="O60" s="20" t="s">
        <v>89</v>
      </c>
      <c r="P60" s="20" t="n">
        <v>53</v>
      </c>
      <c r="Q60" s="14" t="s">
        <v>89</v>
      </c>
      <c r="R60" s="14" t="n">
        <v>53</v>
      </c>
      <c r="S60" s="14" t="n">
        <v>53</v>
      </c>
      <c r="T60" s="14" t="s">
        <v>89</v>
      </c>
      <c r="U60" s="14" t="s">
        <v>89</v>
      </c>
      <c r="V60" s="14" t="s">
        <v>89</v>
      </c>
      <c r="W60" s="14" t="s">
        <v>89</v>
      </c>
      <c r="X60" s="14" t="s">
        <v>89</v>
      </c>
      <c r="Y60" s="14" t="n">
        <v>53</v>
      </c>
      <c r="Z60" s="14" t="s">
        <v>89</v>
      </c>
      <c r="AA60" s="14" t="s">
        <v>89</v>
      </c>
      <c r="AB60" s="21" t="n">
        <v>42885</v>
      </c>
      <c r="AC60" s="3" t="s">
        <v>90</v>
      </c>
      <c r="AD60" s="8" t="n">
        <v>2016</v>
      </c>
      <c r="AE60" s="21" t="n">
        <v>42885</v>
      </c>
      <c r="AF60" s="14" t="s">
        <v>89</v>
      </c>
    </row>
    <row r="61" s="8" customFormat="true" ht="25.5" hidden="false" customHeight="false" outlineLevel="0" collapsed="false">
      <c r="A61" s="8" t="n">
        <v>2016</v>
      </c>
      <c r="B61" s="14" t="s">
        <v>80</v>
      </c>
      <c r="C61" s="15" t="s">
        <v>81</v>
      </c>
      <c r="D61" s="16" t="s">
        <v>82</v>
      </c>
      <c r="E61" s="26" t="s">
        <v>253</v>
      </c>
      <c r="F61" s="26" t="s">
        <v>253</v>
      </c>
      <c r="G61" s="3" t="s">
        <v>182</v>
      </c>
      <c r="H61" s="26" t="s">
        <v>259</v>
      </c>
      <c r="I61" s="24" t="s">
        <v>260</v>
      </c>
      <c r="J61" s="24" t="s">
        <v>261</v>
      </c>
      <c r="K61" s="3" t="s">
        <v>88</v>
      </c>
      <c r="L61" s="27" t="n">
        <v>9516.84</v>
      </c>
      <c r="M61" s="25" t="n">
        <v>9241.64</v>
      </c>
      <c r="N61" s="20" t="n">
        <v>54</v>
      </c>
      <c r="O61" s="20" t="s">
        <v>89</v>
      </c>
      <c r="P61" s="20" t="n">
        <v>54</v>
      </c>
      <c r="Q61" s="14" t="s">
        <v>89</v>
      </c>
      <c r="R61" s="14" t="n">
        <v>54</v>
      </c>
      <c r="S61" s="14" t="n">
        <v>54</v>
      </c>
      <c r="T61" s="14" t="s">
        <v>89</v>
      </c>
      <c r="U61" s="14" t="s">
        <v>89</v>
      </c>
      <c r="V61" s="14" t="s">
        <v>89</v>
      </c>
      <c r="W61" s="14" t="s">
        <v>89</v>
      </c>
      <c r="X61" s="14" t="s">
        <v>89</v>
      </c>
      <c r="Y61" s="14" t="n">
        <v>54</v>
      </c>
      <c r="Z61" s="14" t="s">
        <v>89</v>
      </c>
      <c r="AA61" s="14" t="s">
        <v>89</v>
      </c>
      <c r="AB61" s="21" t="n">
        <v>42885</v>
      </c>
      <c r="AC61" s="3" t="s">
        <v>90</v>
      </c>
      <c r="AD61" s="8" t="n">
        <v>2016</v>
      </c>
      <c r="AE61" s="21" t="n">
        <v>42885</v>
      </c>
      <c r="AF61" s="14" t="s">
        <v>89</v>
      </c>
    </row>
    <row r="62" s="8" customFormat="true" ht="25.5" hidden="false" customHeight="false" outlineLevel="0" collapsed="false">
      <c r="A62" s="8" t="n">
        <v>2016</v>
      </c>
      <c r="B62" s="14" t="s">
        <v>80</v>
      </c>
      <c r="C62" s="15" t="s">
        <v>81</v>
      </c>
      <c r="D62" s="16" t="s">
        <v>82</v>
      </c>
      <c r="E62" s="26" t="s">
        <v>262</v>
      </c>
      <c r="F62" s="26" t="s">
        <v>262</v>
      </c>
      <c r="G62" s="3" t="s">
        <v>182</v>
      </c>
      <c r="H62" s="26" t="s">
        <v>85</v>
      </c>
      <c r="I62" s="24" t="s">
        <v>263</v>
      </c>
      <c r="J62" s="24" t="s">
        <v>264</v>
      </c>
      <c r="K62" s="3" t="s">
        <v>88</v>
      </c>
      <c r="L62" s="27" t="n">
        <v>10660</v>
      </c>
      <c r="M62" s="25" t="n">
        <v>10031.42</v>
      </c>
      <c r="N62" s="20" t="n">
        <v>55</v>
      </c>
      <c r="O62" s="20" t="s">
        <v>89</v>
      </c>
      <c r="P62" s="20" t="n">
        <v>55</v>
      </c>
      <c r="Q62" s="14" t="s">
        <v>89</v>
      </c>
      <c r="R62" s="14" t="n">
        <v>55</v>
      </c>
      <c r="S62" s="14" t="n">
        <v>55</v>
      </c>
      <c r="T62" s="14" t="s">
        <v>89</v>
      </c>
      <c r="U62" s="14" t="s">
        <v>89</v>
      </c>
      <c r="V62" s="14" t="s">
        <v>89</v>
      </c>
      <c r="W62" s="14" t="s">
        <v>89</v>
      </c>
      <c r="X62" s="14" t="s">
        <v>89</v>
      </c>
      <c r="Y62" s="14" t="n">
        <v>55</v>
      </c>
      <c r="Z62" s="14" t="s">
        <v>89</v>
      </c>
      <c r="AA62" s="14" t="s">
        <v>89</v>
      </c>
      <c r="AB62" s="21" t="n">
        <v>42885</v>
      </c>
      <c r="AC62" s="3" t="s">
        <v>90</v>
      </c>
      <c r="AD62" s="8" t="n">
        <v>2016</v>
      </c>
      <c r="AE62" s="21" t="n">
        <v>42885</v>
      </c>
      <c r="AF62" s="14" t="s">
        <v>89</v>
      </c>
    </row>
    <row r="63" s="8" customFormat="true" ht="25.5" hidden="false" customHeight="false" outlineLevel="0" collapsed="false">
      <c r="A63" s="8" t="n">
        <v>2016</v>
      </c>
      <c r="B63" s="14" t="s">
        <v>80</v>
      </c>
      <c r="C63" s="15" t="s">
        <v>81</v>
      </c>
      <c r="D63" s="16" t="s">
        <v>82</v>
      </c>
      <c r="E63" s="26" t="s">
        <v>262</v>
      </c>
      <c r="F63" s="26" t="s">
        <v>262</v>
      </c>
      <c r="G63" s="3" t="s">
        <v>182</v>
      </c>
      <c r="H63" s="26" t="s">
        <v>265</v>
      </c>
      <c r="I63" s="24" t="s">
        <v>266</v>
      </c>
      <c r="J63" s="24" t="s">
        <v>128</v>
      </c>
      <c r="K63" s="3" t="s">
        <v>88</v>
      </c>
      <c r="L63" s="27" t="n">
        <v>10660</v>
      </c>
      <c r="M63" s="25" t="n">
        <v>10031.42</v>
      </c>
      <c r="N63" s="20" t="n">
        <v>56</v>
      </c>
      <c r="O63" s="20" t="s">
        <v>89</v>
      </c>
      <c r="P63" s="20" t="n">
        <v>56</v>
      </c>
      <c r="Q63" s="14" t="s">
        <v>89</v>
      </c>
      <c r="R63" s="14" t="n">
        <v>56</v>
      </c>
      <c r="S63" s="14" t="n">
        <v>56</v>
      </c>
      <c r="T63" s="14" t="s">
        <v>89</v>
      </c>
      <c r="U63" s="14" t="s">
        <v>89</v>
      </c>
      <c r="V63" s="14" t="s">
        <v>89</v>
      </c>
      <c r="W63" s="14" t="s">
        <v>89</v>
      </c>
      <c r="X63" s="14" t="s">
        <v>89</v>
      </c>
      <c r="Y63" s="14" t="n">
        <v>56</v>
      </c>
      <c r="Z63" s="14" t="s">
        <v>89</v>
      </c>
      <c r="AA63" s="14" t="s">
        <v>89</v>
      </c>
      <c r="AB63" s="21" t="n">
        <v>42885</v>
      </c>
      <c r="AC63" s="3" t="s">
        <v>90</v>
      </c>
      <c r="AD63" s="8" t="n">
        <v>2016</v>
      </c>
      <c r="AE63" s="21" t="n">
        <v>42885</v>
      </c>
      <c r="AF63" s="14" t="s">
        <v>89</v>
      </c>
    </row>
    <row r="64" s="8" customFormat="true" ht="25.5" hidden="false" customHeight="false" outlineLevel="0" collapsed="false">
      <c r="A64" s="8" t="n">
        <v>2016</v>
      </c>
      <c r="B64" s="14" t="s">
        <v>80</v>
      </c>
      <c r="C64" s="15" t="s">
        <v>81</v>
      </c>
      <c r="D64" s="16" t="s">
        <v>82</v>
      </c>
      <c r="E64" s="26" t="s">
        <v>267</v>
      </c>
      <c r="F64" s="26" t="s">
        <v>267</v>
      </c>
      <c r="G64" s="3" t="s">
        <v>182</v>
      </c>
      <c r="H64" s="26" t="s">
        <v>268</v>
      </c>
      <c r="I64" s="24" t="s">
        <v>269</v>
      </c>
      <c r="J64" s="3" t="s">
        <v>270</v>
      </c>
      <c r="K64" s="3" t="s">
        <v>88</v>
      </c>
      <c r="L64" s="27" t="n">
        <f aca="false">+L63*1.1</f>
        <v>11726</v>
      </c>
      <c r="M64" s="25" t="n">
        <v>10975.56</v>
      </c>
      <c r="N64" s="20" t="n">
        <v>57</v>
      </c>
      <c r="O64" s="20" t="s">
        <v>89</v>
      </c>
      <c r="P64" s="20" t="n">
        <v>57</v>
      </c>
      <c r="Q64" s="14" t="s">
        <v>89</v>
      </c>
      <c r="R64" s="14" t="n">
        <v>57</v>
      </c>
      <c r="S64" s="14" t="n">
        <v>57</v>
      </c>
      <c r="T64" s="14" t="s">
        <v>89</v>
      </c>
      <c r="U64" s="14" t="s">
        <v>89</v>
      </c>
      <c r="V64" s="14" t="s">
        <v>89</v>
      </c>
      <c r="W64" s="14" t="s">
        <v>89</v>
      </c>
      <c r="X64" s="14" t="s">
        <v>89</v>
      </c>
      <c r="Y64" s="14" t="n">
        <v>57</v>
      </c>
      <c r="Z64" s="14" t="s">
        <v>89</v>
      </c>
      <c r="AA64" s="14" t="s">
        <v>89</v>
      </c>
      <c r="AB64" s="21" t="n">
        <v>42885</v>
      </c>
      <c r="AC64" s="3" t="s">
        <v>90</v>
      </c>
      <c r="AD64" s="8" t="n">
        <v>2016</v>
      </c>
      <c r="AE64" s="21" t="n">
        <v>42885</v>
      </c>
      <c r="AF64" s="14" t="s">
        <v>89</v>
      </c>
    </row>
    <row r="65" s="8" customFormat="true" ht="25.5" hidden="false" customHeight="false" outlineLevel="0" collapsed="false">
      <c r="A65" s="8" t="n">
        <v>2016</v>
      </c>
      <c r="B65" s="14" t="s">
        <v>80</v>
      </c>
      <c r="C65" s="15" t="s">
        <v>81</v>
      </c>
      <c r="D65" s="16" t="s">
        <v>82</v>
      </c>
      <c r="E65" s="26" t="s">
        <v>253</v>
      </c>
      <c r="F65" s="26" t="s">
        <v>253</v>
      </c>
      <c r="G65" s="3" t="s">
        <v>182</v>
      </c>
      <c r="H65" s="26" t="s">
        <v>271</v>
      </c>
      <c r="I65" s="24" t="s">
        <v>272</v>
      </c>
      <c r="J65" s="24" t="s">
        <v>113</v>
      </c>
      <c r="K65" s="3" t="s">
        <v>88</v>
      </c>
      <c r="L65" s="27" t="n">
        <v>9516.84</v>
      </c>
      <c r="M65" s="25" t="n">
        <v>9241.64</v>
      </c>
      <c r="N65" s="20" t="n">
        <v>58</v>
      </c>
      <c r="O65" s="20" t="s">
        <v>89</v>
      </c>
      <c r="P65" s="20" t="n">
        <v>58</v>
      </c>
      <c r="Q65" s="14" t="s">
        <v>89</v>
      </c>
      <c r="R65" s="14" t="n">
        <v>58</v>
      </c>
      <c r="S65" s="14" t="n">
        <v>58</v>
      </c>
      <c r="T65" s="14" t="s">
        <v>89</v>
      </c>
      <c r="U65" s="14" t="s">
        <v>89</v>
      </c>
      <c r="V65" s="14" t="s">
        <v>89</v>
      </c>
      <c r="W65" s="14" t="s">
        <v>89</v>
      </c>
      <c r="X65" s="14" t="s">
        <v>89</v>
      </c>
      <c r="Y65" s="14" t="n">
        <v>58</v>
      </c>
      <c r="Z65" s="14" t="s">
        <v>89</v>
      </c>
      <c r="AA65" s="14" t="s">
        <v>89</v>
      </c>
      <c r="AB65" s="21" t="n">
        <v>42885</v>
      </c>
      <c r="AC65" s="3" t="s">
        <v>90</v>
      </c>
      <c r="AD65" s="8" t="n">
        <v>2016</v>
      </c>
      <c r="AE65" s="21" t="n">
        <v>42885</v>
      </c>
      <c r="AF65" s="14" t="s">
        <v>89</v>
      </c>
    </row>
    <row r="66" s="8" customFormat="true" ht="25.5" hidden="false" customHeight="false" outlineLevel="0" collapsed="false">
      <c r="A66" s="8" t="n">
        <v>2016</v>
      </c>
      <c r="B66" s="14" t="s">
        <v>80</v>
      </c>
      <c r="C66" s="15" t="s">
        <v>81</v>
      </c>
      <c r="D66" s="16" t="s">
        <v>82</v>
      </c>
      <c r="E66" s="26" t="s">
        <v>253</v>
      </c>
      <c r="F66" s="26" t="s">
        <v>253</v>
      </c>
      <c r="G66" s="3" t="s">
        <v>182</v>
      </c>
      <c r="H66" s="26" t="s">
        <v>273</v>
      </c>
      <c r="I66" s="24" t="s">
        <v>240</v>
      </c>
      <c r="J66" s="24" t="s">
        <v>274</v>
      </c>
      <c r="K66" s="3" t="s">
        <v>97</v>
      </c>
      <c r="L66" s="27" t="n">
        <v>9516.84</v>
      </c>
      <c r="M66" s="25" t="n">
        <v>9241.64</v>
      </c>
      <c r="N66" s="20" t="n">
        <v>59</v>
      </c>
      <c r="O66" s="20" t="s">
        <v>89</v>
      </c>
      <c r="P66" s="20" t="n">
        <v>59</v>
      </c>
      <c r="Q66" s="14" t="s">
        <v>89</v>
      </c>
      <c r="R66" s="14" t="n">
        <v>59</v>
      </c>
      <c r="S66" s="14" t="n">
        <v>59</v>
      </c>
      <c r="T66" s="14" t="s">
        <v>89</v>
      </c>
      <c r="U66" s="14" t="s">
        <v>89</v>
      </c>
      <c r="V66" s="14" t="s">
        <v>89</v>
      </c>
      <c r="W66" s="14" t="s">
        <v>89</v>
      </c>
      <c r="X66" s="14" t="s">
        <v>89</v>
      </c>
      <c r="Y66" s="14" t="n">
        <v>59</v>
      </c>
      <c r="Z66" s="14" t="s">
        <v>89</v>
      </c>
      <c r="AA66" s="14" t="s">
        <v>89</v>
      </c>
      <c r="AB66" s="21" t="n">
        <v>42885</v>
      </c>
      <c r="AC66" s="3" t="s">
        <v>90</v>
      </c>
      <c r="AD66" s="8" t="n">
        <v>2016</v>
      </c>
      <c r="AE66" s="21" t="n">
        <v>42885</v>
      </c>
      <c r="AF66" s="14" t="s">
        <v>89</v>
      </c>
    </row>
    <row r="67" s="8" customFormat="true" ht="25.5" hidden="false" customHeight="false" outlineLevel="0" collapsed="false">
      <c r="A67" s="8" t="n">
        <v>2016</v>
      </c>
      <c r="B67" s="14" t="s">
        <v>80</v>
      </c>
      <c r="C67" s="15" t="s">
        <v>81</v>
      </c>
      <c r="D67" s="16" t="s">
        <v>82</v>
      </c>
      <c r="E67" s="26" t="s">
        <v>185</v>
      </c>
      <c r="F67" s="26" t="s">
        <v>185</v>
      </c>
      <c r="G67" s="3" t="s">
        <v>182</v>
      </c>
      <c r="H67" s="26" t="s">
        <v>275</v>
      </c>
      <c r="I67" s="24" t="s">
        <v>261</v>
      </c>
      <c r="J67" s="24" t="s">
        <v>153</v>
      </c>
      <c r="K67" s="3" t="s">
        <v>88</v>
      </c>
      <c r="L67" s="27" t="n">
        <v>8311.14</v>
      </c>
      <c r="M67" s="25" t="n">
        <v>8170.72</v>
      </c>
      <c r="N67" s="20" t="n">
        <v>60</v>
      </c>
      <c r="O67" s="20" t="s">
        <v>89</v>
      </c>
      <c r="P67" s="20" t="n">
        <v>60</v>
      </c>
      <c r="Q67" s="14" t="s">
        <v>89</v>
      </c>
      <c r="R67" s="14" t="n">
        <v>60</v>
      </c>
      <c r="S67" s="14" t="n">
        <v>60</v>
      </c>
      <c r="T67" s="14" t="s">
        <v>89</v>
      </c>
      <c r="U67" s="14" t="s">
        <v>89</v>
      </c>
      <c r="V67" s="14" t="s">
        <v>89</v>
      </c>
      <c r="W67" s="14" t="s">
        <v>89</v>
      </c>
      <c r="X67" s="14" t="s">
        <v>89</v>
      </c>
      <c r="Y67" s="14" t="n">
        <v>60</v>
      </c>
      <c r="Z67" s="14" t="s">
        <v>89</v>
      </c>
      <c r="AA67" s="14" t="s">
        <v>89</v>
      </c>
      <c r="AB67" s="21" t="n">
        <v>42885</v>
      </c>
      <c r="AC67" s="3" t="s">
        <v>90</v>
      </c>
      <c r="AD67" s="8" t="n">
        <v>2016</v>
      </c>
      <c r="AE67" s="21" t="n">
        <v>42885</v>
      </c>
      <c r="AF67" s="14" t="s">
        <v>89</v>
      </c>
    </row>
    <row r="68" s="8" customFormat="true" ht="25.5" hidden="false" customHeight="false" outlineLevel="0" collapsed="false">
      <c r="A68" s="8" t="n">
        <v>2016</v>
      </c>
      <c r="B68" s="14" t="s">
        <v>80</v>
      </c>
      <c r="C68" s="15" t="s">
        <v>81</v>
      </c>
      <c r="D68" s="16" t="s">
        <v>82</v>
      </c>
      <c r="E68" s="26" t="s">
        <v>185</v>
      </c>
      <c r="F68" s="26" t="s">
        <v>185</v>
      </c>
      <c r="G68" s="3" t="s">
        <v>182</v>
      </c>
      <c r="H68" s="26" t="s">
        <v>276</v>
      </c>
      <c r="I68" s="24" t="s">
        <v>266</v>
      </c>
      <c r="J68" s="3" t="s">
        <v>277</v>
      </c>
      <c r="K68" s="3" t="s">
        <v>88</v>
      </c>
      <c r="L68" s="27" t="n">
        <v>8311.14</v>
      </c>
      <c r="M68" s="25" t="n">
        <v>8170.72</v>
      </c>
      <c r="N68" s="20" t="n">
        <v>61</v>
      </c>
      <c r="O68" s="20" t="s">
        <v>89</v>
      </c>
      <c r="P68" s="20" t="n">
        <v>61</v>
      </c>
      <c r="Q68" s="14" t="s">
        <v>89</v>
      </c>
      <c r="R68" s="14" t="n">
        <v>61</v>
      </c>
      <c r="S68" s="14" t="n">
        <v>61</v>
      </c>
      <c r="T68" s="14" t="s">
        <v>89</v>
      </c>
      <c r="U68" s="14" t="s">
        <v>89</v>
      </c>
      <c r="V68" s="14" t="s">
        <v>89</v>
      </c>
      <c r="W68" s="14" t="s">
        <v>89</v>
      </c>
      <c r="X68" s="14" t="s">
        <v>89</v>
      </c>
      <c r="Y68" s="14" t="n">
        <v>61</v>
      </c>
      <c r="Z68" s="14" t="s">
        <v>89</v>
      </c>
      <c r="AA68" s="14" t="s">
        <v>89</v>
      </c>
      <c r="AB68" s="21" t="n">
        <v>42885</v>
      </c>
      <c r="AC68" s="3" t="s">
        <v>90</v>
      </c>
      <c r="AD68" s="8" t="n">
        <v>2016</v>
      </c>
      <c r="AE68" s="21" t="n">
        <v>42885</v>
      </c>
      <c r="AF68" s="14" t="s">
        <v>89</v>
      </c>
    </row>
    <row r="69" s="8" customFormat="true" ht="25.5" hidden="false" customHeight="false" outlineLevel="0" collapsed="false">
      <c r="A69" s="8" t="n">
        <v>2016</v>
      </c>
      <c r="B69" s="14" t="s">
        <v>80</v>
      </c>
      <c r="C69" s="15" t="s">
        <v>81</v>
      </c>
      <c r="D69" s="16" t="s">
        <v>82</v>
      </c>
      <c r="E69" s="26" t="s">
        <v>185</v>
      </c>
      <c r="F69" s="26" t="s">
        <v>185</v>
      </c>
      <c r="G69" s="3" t="s">
        <v>182</v>
      </c>
      <c r="H69" s="26" t="s">
        <v>278</v>
      </c>
      <c r="I69" s="24" t="s">
        <v>86</v>
      </c>
      <c r="J69" s="3" t="s">
        <v>279</v>
      </c>
      <c r="K69" s="3" t="s">
        <v>97</v>
      </c>
      <c r="L69" s="27" t="n">
        <v>8311.14</v>
      </c>
      <c r="M69" s="25" t="n">
        <v>8170.72</v>
      </c>
      <c r="N69" s="20" t="n">
        <v>62</v>
      </c>
      <c r="O69" s="20" t="s">
        <v>89</v>
      </c>
      <c r="P69" s="20" t="n">
        <v>62</v>
      </c>
      <c r="Q69" s="14" t="s">
        <v>89</v>
      </c>
      <c r="R69" s="14" t="n">
        <v>62</v>
      </c>
      <c r="S69" s="14" t="n">
        <v>62</v>
      </c>
      <c r="T69" s="14" t="s">
        <v>89</v>
      </c>
      <c r="U69" s="14" t="s">
        <v>89</v>
      </c>
      <c r="V69" s="14" t="s">
        <v>89</v>
      </c>
      <c r="W69" s="14" t="s">
        <v>89</v>
      </c>
      <c r="X69" s="14" t="s">
        <v>89</v>
      </c>
      <c r="Y69" s="14" t="n">
        <v>62</v>
      </c>
      <c r="Z69" s="14" t="s">
        <v>89</v>
      </c>
      <c r="AA69" s="14" t="s">
        <v>89</v>
      </c>
      <c r="AB69" s="21" t="n">
        <v>42885</v>
      </c>
      <c r="AC69" s="3" t="s">
        <v>90</v>
      </c>
      <c r="AD69" s="8" t="n">
        <v>2016</v>
      </c>
      <c r="AE69" s="21" t="n">
        <v>42885</v>
      </c>
      <c r="AF69" s="14" t="s">
        <v>89</v>
      </c>
    </row>
    <row r="70" s="8" customFormat="true" ht="25.5" hidden="false" customHeight="false" outlineLevel="0" collapsed="false">
      <c r="A70" s="8" t="n">
        <v>2016</v>
      </c>
      <c r="B70" s="14" t="s">
        <v>80</v>
      </c>
      <c r="C70" s="15" t="s">
        <v>81</v>
      </c>
      <c r="D70" s="16" t="s">
        <v>82</v>
      </c>
      <c r="E70" s="26" t="s">
        <v>185</v>
      </c>
      <c r="F70" s="26" t="s">
        <v>185</v>
      </c>
      <c r="G70" s="3" t="s">
        <v>182</v>
      </c>
      <c r="H70" s="26" t="s">
        <v>280</v>
      </c>
      <c r="I70" s="24" t="s">
        <v>281</v>
      </c>
      <c r="J70" s="3" t="s">
        <v>282</v>
      </c>
      <c r="K70" s="3" t="s">
        <v>88</v>
      </c>
      <c r="L70" s="27" t="n">
        <v>8311.14</v>
      </c>
      <c r="M70" s="25" t="n">
        <v>8170.72</v>
      </c>
      <c r="N70" s="20" t="n">
        <v>63</v>
      </c>
      <c r="O70" s="20" t="s">
        <v>89</v>
      </c>
      <c r="P70" s="20" t="n">
        <v>63</v>
      </c>
      <c r="Q70" s="14" t="s">
        <v>89</v>
      </c>
      <c r="R70" s="14" t="n">
        <v>63</v>
      </c>
      <c r="S70" s="14" t="n">
        <v>63</v>
      </c>
      <c r="T70" s="14" t="s">
        <v>89</v>
      </c>
      <c r="U70" s="14" t="s">
        <v>89</v>
      </c>
      <c r="V70" s="14" t="s">
        <v>89</v>
      </c>
      <c r="W70" s="14" t="s">
        <v>89</v>
      </c>
      <c r="X70" s="14" t="s">
        <v>89</v>
      </c>
      <c r="Y70" s="14" t="n">
        <v>63</v>
      </c>
      <c r="Z70" s="14" t="s">
        <v>89</v>
      </c>
      <c r="AA70" s="14" t="s">
        <v>89</v>
      </c>
      <c r="AB70" s="21" t="n">
        <v>42885</v>
      </c>
      <c r="AC70" s="3" t="s">
        <v>90</v>
      </c>
      <c r="AD70" s="8" t="n">
        <v>2016</v>
      </c>
      <c r="AE70" s="21" t="n">
        <v>42885</v>
      </c>
      <c r="AF70" s="14" t="s">
        <v>89</v>
      </c>
    </row>
    <row r="71" s="8" customFormat="true" ht="25.5" hidden="false" customHeight="false" outlineLevel="0" collapsed="false">
      <c r="A71" s="8" t="n">
        <v>2016</v>
      </c>
      <c r="B71" s="14" t="s">
        <v>80</v>
      </c>
      <c r="C71" s="15" t="s">
        <v>81</v>
      </c>
      <c r="D71" s="16" t="s">
        <v>82</v>
      </c>
      <c r="E71" s="26" t="s">
        <v>192</v>
      </c>
      <c r="F71" s="26" t="s">
        <v>192</v>
      </c>
      <c r="G71" s="3" t="s">
        <v>182</v>
      </c>
      <c r="H71" s="26" t="s">
        <v>222</v>
      </c>
      <c r="I71" s="24" t="s">
        <v>283</v>
      </c>
      <c r="J71" s="24" t="s">
        <v>284</v>
      </c>
      <c r="K71" s="3" t="s">
        <v>88</v>
      </c>
      <c r="L71" s="27" t="n">
        <v>8885.26</v>
      </c>
      <c r="M71" s="25" t="n">
        <v>8610.06</v>
      </c>
      <c r="N71" s="20" t="n">
        <v>64</v>
      </c>
      <c r="O71" s="20" t="s">
        <v>89</v>
      </c>
      <c r="P71" s="20" t="n">
        <v>64</v>
      </c>
      <c r="Q71" s="14" t="s">
        <v>89</v>
      </c>
      <c r="R71" s="14" t="n">
        <v>64</v>
      </c>
      <c r="S71" s="14" t="n">
        <v>64</v>
      </c>
      <c r="T71" s="14" t="s">
        <v>89</v>
      </c>
      <c r="U71" s="14" t="s">
        <v>89</v>
      </c>
      <c r="V71" s="14" t="s">
        <v>89</v>
      </c>
      <c r="W71" s="14" t="s">
        <v>89</v>
      </c>
      <c r="X71" s="14" t="s">
        <v>89</v>
      </c>
      <c r="Y71" s="14" t="n">
        <v>64</v>
      </c>
      <c r="Z71" s="14" t="s">
        <v>89</v>
      </c>
      <c r="AA71" s="14" t="s">
        <v>89</v>
      </c>
      <c r="AB71" s="21" t="n">
        <v>42885</v>
      </c>
      <c r="AC71" s="3" t="s">
        <v>90</v>
      </c>
      <c r="AD71" s="8" t="n">
        <v>2016</v>
      </c>
      <c r="AE71" s="21" t="n">
        <v>42885</v>
      </c>
      <c r="AF71" s="14" t="s">
        <v>89</v>
      </c>
    </row>
    <row r="72" s="8" customFormat="true" ht="25.5" hidden="false" customHeight="false" outlineLevel="0" collapsed="false">
      <c r="A72" s="8" t="n">
        <v>2016</v>
      </c>
      <c r="B72" s="14" t="s">
        <v>80</v>
      </c>
      <c r="C72" s="15" t="s">
        <v>81</v>
      </c>
      <c r="D72" s="16" t="s">
        <v>82</v>
      </c>
      <c r="E72" s="26" t="s">
        <v>192</v>
      </c>
      <c r="F72" s="26" t="s">
        <v>192</v>
      </c>
      <c r="G72" s="3" t="s">
        <v>182</v>
      </c>
      <c r="H72" s="26" t="s">
        <v>285</v>
      </c>
      <c r="I72" s="24" t="s">
        <v>286</v>
      </c>
      <c r="J72" s="24" t="s">
        <v>270</v>
      </c>
      <c r="K72" s="3" t="s">
        <v>88</v>
      </c>
      <c r="L72" s="27" t="n">
        <v>8885.26</v>
      </c>
      <c r="M72" s="25" t="n">
        <v>8610.06</v>
      </c>
      <c r="N72" s="20" t="n">
        <v>65</v>
      </c>
      <c r="O72" s="20" t="s">
        <v>89</v>
      </c>
      <c r="P72" s="20" t="n">
        <v>65</v>
      </c>
      <c r="Q72" s="14" t="s">
        <v>89</v>
      </c>
      <c r="R72" s="14" t="n">
        <v>65</v>
      </c>
      <c r="S72" s="14" t="n">
        <v>65</v>
      </c>
      <c r="T72" s="14" t="s">
        <v>89</v>
      </c>
      <c r="U72" s="14" t="s">
        <v>89</v>
      </c>
      <c r="V72" s="14" t="s">
        <v>89</v>
      </c>
      <c r="W72" s="14" t="s">
        <v>89</v>
      </c>
      <c r="X72" s="14" t="s">
        <v>89</v>
      </c>
      <c r="Y72" s="14" t="n">
        <v>65</v>
      </c>
      <c r="Z72" s="14" t="s">
        <v>89</v>
      </c>
      <c r="AA72" s="14" t="s">
        <v>89</v>
      </c>
      <c r="AB72" s="21" t="n">
        <v>42885</v>
      </c>
      <c r="AC72" s="3" t="s">
        <v>90</v>
      </c>
      <c r="AD72" s="8" t="n">
        <v>2016</v>
      </c>
      <c r="AE72" s="21" t="n">
        <v>42885</v>
      </c>
      <c r="AF72" s="14" t="s">
        <v>89</v>
      </c>
    </row>
    <row r="73" s="8" customFormat="true" ht="25.5" hidden="false" customHeight="false" outlineLevel="0" collapsed="false">
      <c r="A73" s="8" t="n">
        <v>2016</v>
      </c>
      <c r="B73" s="14" t="s">
        <v>80</v>
      </c>
      <c r="C73" s="15" t="s">
        <v>81</v>
      </c>
      <c r="D73" s="16" t="s">
        <v>82</v>
      </c>
      <c r="E73" s="26" t="s">
        <v>253</v>
      </c>
      <c r="F73" s="26" t="s">
        <v>253</v>
      </c>
      <c r="G73" s="3" t="s">
        <v>182</v>
      </c>
      <c r="H73" s="26" t="s">
        <v>119</v>
      </c>
      <c r="I73" s="24" t="s">
        <v>138</v>
      </c>
      <c r="J73" s="3" t="s">
        <v>210</v>
      </c>
      <c r="K73" s="3" t="s">
        <v>88</v>
      </c>
      <c r="L73" s="27" t="n">
        <v>9516.84</v>
      </c>
      <c r="M73" s="25" t="n">
        <v>9241.64</v>
      </c>
      <c r="N73" s="20" t="n">
        <v>66</v>
      </c>
      <c r="O73" s="20" t="s">
        <v>89</v>
      </c>
      <c r="P73" s="20" t="n">
        <v>66</v>
      </c>
      <c r="Q73" s="14" t="s">
        <v>89</v>
      </c>
      <c r="R73" s="14" t="n">
        <v>66</v>
      </c>
      <c r="S73" s="14" t="n">
        <v>66</v>
      </c>
      <c r="T73" s="14" t="s">
        <v>89</v>
      </c>
      <c r="U73" s="14" t="s">
        <v>89</v>
      </c>
      <c r="V73" s="14" t="s">
        <v>89</v>
      </c>
      <c r="W73" s="14" t="s">
        <v>89</v>
      </c>
      <c r="X73" s="14" t="s">
        <v>89</v>
      </c>
      <c r="Y73" s="14" t="n">
        <v>66</v>
      </c>
      <c r="Z73" s="14" t="s">
        <v>89</v>
      </c>
      <c r="AA73" s="14" t="s">
        <v>89</v>
      </c>
      <c r="AB73" s="21" t="n">
        <v>42885</v>
      </c>
      <c r="AC73" s="3" t="s">
        <v>90</v>
      </c>
      <c r="AD73" s="8" t="n">
        <v>2016</v>
      </c>
      <c r="AE73" s="21" t="n">
        <v>42885</v>
      </c>
      <c r="AF73" s="14" t="s">
        <v>89</v>
      </c>
    </row>
    <row r="74" s="8" customFormat="true" ht="25.5" hidden="false" customHeight="false" outlineLevel="0" collapsed="false">
      <c r="A74" s="8" t="n">
        <v>2016</v>
      </c>
      <c r="B74" s="14" t="s">
        <v>80</v>
      </c>
      <c r="C74" s="15" t="s">
        <v>81</v>
      </c>
      <c r="D74" s="16" t="s">
        <v>82</v>
      </c>
      <c r="E74" s="26" t="s">
        <v>253</v>
      </c>
      <c r="F74" s="26" t="s">
        <v>253</v>
      </c>
      <c r="G74" s="3" t="s">
        <v>182</v>
      </c>
      <c r="H74" s="26" t="s">
        <v>287</v>
      </c>
      <c r="I74" s="24" t="s">
        <v>235</v>
      </c>
      <c r="J74" s="24" t="s">
        <v>288</v>
      </c>
      <c r="K74" s="3" t="s">
        <v>88</v>
      </c>
      <c r="L74" s="27" t="n">
        <v>9516.84</v>
      </c>
      <c r="M74" s="25" t="n">
        <v>9241.64</v>
      </c>
      <c r="N74" s="20" t="n">
        <v>67</v>
      </c>
      <c r="O74" s="20" t="s">
        <v>89</v>
      </c>
      <c r="P74" s="20" t="n">
        <v>67</v>
      </c>
      <c r="Q74" s="14" t="s">
        <v>89</v>
      </c>
      <c r="R74" s="14" t="n">
        <v>67</v>
      </c>
      <c r="S74" s="14" t="n">
        <v>67</v>
      </c>
      <c r="T74" s="14" t="s">
        <v>89</v>
      </c>
      <c r="U74" s="14" t="s">
        <v>89</v>
      </c>
      <c r="V74" s="14" t="s">
        <v>89</v>
      </c>
      <c r="W74" s="14" t="s">
        <v>89</v>
      </c>
      <c r="X74" s="14" t="s">
        <v>89</v>
      </c>
      <c r="Y74" s="14" t="n">
        <v>67</v>
      </c>
      <c r="Z74" s="14" t="s">
        <v>89</v>
      </c>
      <c r="AA74" s="14" t="s">
        <v>89</v>
      </c>
      <c r="AB74" s="21" t="n">
        <v>42885</v>
      </c>
      <c r="AC74" s="3" t="s">
        <v>90</v>
      </c>
      <c r="AD74" s="8" t="n">
        <v>2016</v>
      </c>
      <c r="AE74" s="21" t="n">
        <v>42885</v>
      </c>
      <c r="AF74" s="14" t="s">
        <v>89</v>
      </c>
    </row>
    <row r="75" s="8" customFormat="true" ht="25.5" hidden="false" customHeight="false" outlineLevel="0" collapsed="false">
      <c r="A75" s="8" t="n">
        <v>2016</v>
      </c>
      <c r="B75" s="14" t="s">
        <v>80</v>
      </c>
      <c r="C75" s="15" t="s">
        <v>81</v>
      </c>
      <c r="D75" s="16" t="s">
        <v>82</v>
      </c>
      <c r="E75" s="26" t="s">
        <v>185</v>
      </c>
      <c r="F75" s="26" t="s">
        <v>185</v>
      </c>
      <c r="G75" s="3" t="s">
        <v>182</v>
      </c>
      <c r="H75" s="26" t="s">
        <v>289</v>
      </c>
      <c r="I75" s="24" t="s">
        <v>290</v>
      </c>
      <c r="J75" s="24" t="s">
        <v>128</v>
      </c>
      <c r="K75" s="3" t="s">
        <v>88</v>
      </c>
      <c r="L75" s="27" t="n">
        <v>8311.14</v>
      </c>
      <c r="M75" s="25" t="n">
        <v>8170.72</v>
      </c>
      <c r="N75" s="20" t="n">
        <v>68</v>
      </c>
      <c r="O75" s="20" t="s">
        <v>89</v>
      </c>
      <c r="P75" s="20" t="n">
        <v>68</v>
      </c>
      <c r="Q75" s="14" t="s">
        <v>89</v>
      </c>
      <c r="R75" s="14" t="n">
        <v>68</v>
      </c>
      <c r="S75" s="14" t="n">
        <v>68</v>
      </c>
      <c r="T75" s="14" t="s">
        <v>89</v>
      </c>
      <c r="U75" s="14" t="s">
        <v>89</v>
      </c>
      <c r="V75" s="14" t="s">
        <v>89</v>
      </c>
      <c r="W75" s="14" t="s">
        <v>89</v>
      </c>
      <c r="X75" s="14" t="s">
        <v>89</v>
      </c>
      <c r="Y75" s="14" t="n">
        <v>68</v>
      </c>
      <c r="Z75" s="14" t="s">
        <v>89</v>
      </c>
      <c r="AA75" s="14" t="s">
        <v>89</v>
      </c>
      <c r="AB75" s="21" t="n">
        <v>42885</v>
      </c>
      <c r="AC75" s="3" t="s">
        <v>90</v>
      </c>
      <c r="AD75" s="8" t="n">
        <v>2016</v>
      </c>
      <c r="AE75" s="21" t="n">
        <v>42885</v>
      </c>
      <c r="AF75" s="14" t="s">
        <v>89</v>
      </c>
    </row>
    <row r="76" s="8" customFormat="true" ht="25.5" hidden="false" customHeight="false" outlineLevel="0" collapsed="false">
      <c r="A76" s="8" t="n">
        <v>2016</v>
      </c>
      <c r="B76" s="14" t="s">
        <v>80</v>
      </c>
      <c r="C76" s="15" t="s">
        <v>81</v>
      </c>
      <c r="D76" s="16" t="s">
        <v>82</v>
      </c>
      <c r="E76" s="26" t="s">
        <v>185</v>
      </c>
      <c r="F76" s="26" t="s">
        <v>185</v>
      </c>
      <c r="G76" s="3" t="s">
        <v>182</v>
      </c>
      <c r="H76" s="26" t="s">
        <v>291</v>
      </c>
      <c r="I76" s="24" t="s">
        <v>109</v>
      </c>
      <c r="J76" s="3" t="s">
        <v>292</v>
      </c>
      <c r="K76" s="3" t="s">
        <v>88</v>
      </c>
      <c r="L76" s="27" t="n">
        <v>8311.14</v>
      </c>
      <c r="M76" s="25" t="n">
        <v>8170.72</v>
      </c>
      <c r="N76" s="20" t="n">
        <v>69</v>
      </c>
      <c r="O76" s="20" t="s">
        <v>89</v>
      </c>
      <c r="P76" s="20" t="n">
        <v>69</v>
      </c>
      <c r="Q76" s="14" t="s">
        <v>89</v>
      </c>
      <c r="R76" s="14" t="n">
        <v>69</v>
      </c>
      <c r="S76" s="14" t="n">
        <v>69</v>
      </c>
      <c r="T76" s="14" t="s">
        <v>89</v>
      </c>
      <c r="U76" s="14" t="s">
        <v>89</v>
      </c>
      <c r="V76" s="14" t="s">
        <v>89</v>
      </c>
      <c r="W76" s="14" t="s">
        <v>89</v>
      </c>
      <c r="X76" s="14" t="s">
        <v>89</v>
      </c>
      <c r="Y76" s="14" t="n">
        <v>69</v>
      </c>
      <c r="Z76" s="14" t="s">
        <v>89</v>
      </c>
      <c r="AA76" s="14" t="s">
        <v>89</v>
      </c>
      <c r="AB76" s="21" t="n">
        <v>42885</v>
      </c>
      <c r="AC76" s="3" t="s">
        <v>90</v>
      </c>
      <c r="AD76" s="8" t="n">
        <v>2016</v>
      </c>
      <c r="AE76" s="21" t="n">
        <v>42885</v>
      </c>
      <c r="AF76" s="14" t="s">
        <v>89</v>
      </c>
    </row>
    <row r="77" s="8" customFormat="true" ht="25.5" hidden="false" customHeight="false" outlineLevel="0" collapsed="false">
      <c r="A77" s="8" t="n">
        <v>2016</v>
      </c>
      <c r="B77" s="14" t="s">
        <v>80</v>
      </c>
      <c r="C77" s="15" t="s">
        <v>81</v>
      </c>
      <c r="D77" s="16" t="s">
        <v>82</v>
      </c>
      <c r="E77" s="17" t="s">
        <v>293</v>
      </c>
      <c r="F77" s="17" t="s">
        <v>293</v>
      </c>
      <c r="G77" s="3" t="s">
        <v>294</v>
      </c>
      <c r="H77" s="33" t="s">
        <v>295</v>
      </c>
      <c r="I77" s="34" t="s">
        <v>296</v>
      </c>
      <c r="J77" s="34" t="s">
        <v>297</v>
      </c>
      <c r="K77" s="3" t="s">
        <v>88</v>
      </c>
      <c r="L77" s="18" t="n">
        <v>8311.17</v>
      </c>
      <c r="M77" s="25" t="n">
        <v>8170.75</v>
      </c>
      <c r="N77" s="20" t="n">
        <v>70</v>
      </c>
      <c r="O77" s="20" t="s">
        <v>89</v>
      </c>
      <c r="P77" s="20" t="n">
        <v>70</v>
      </c>
      <c r="Q77" s="14" t="s">
        <v>89</v>
      </c>
      <c r="R77" s="14" t="n">
        <v>70</v>
      </c>
      <c r="S77" s="14" t="n">
        <v>70</v>
      </c>
      <c r="T77" s="14" t="s">
        <v>89</v>
      </c>
      <c r="U77" s="14" t="s">
        <v>89</v>
      </c>
      <c r="V77" s="14" t="s">
        <v>89</v>
      </c>
      <c r="W77" s="14" t="s">
        <v>89</v>
      </c>
      <c r="X77" s="14" t="s">
        <v>89</v>
      </c>
      <c r="Y77" s="14" t="n">
        <v>70</v>
      </c>
      <c r="Z77" s="14" t="s">
        <v>89</v>
      </c>
      <c r="AA77" s="14" t="s">
        <v>89</v>
      </c>
      <c r="AB77" s="21" t="n">
        <v>42885</v>
      </c>
      <c r="AC77" s="3" t="s">
        <v>90</v>
      </c>
      <c r="AD77" s="8" t="n">
        <v>2016</v>
      </c>
      <c r="AE77" s="21" t="n">
        <v>42885</v>
      </c>
      <c r="AF77" s="14" t="s">
        <v>89</v>
      </c>
    </row>
    <row r="78" s="8" customFormat="true" ht="25.5" hidden="false" customHeight="false" outlineLevel="0" collapsed="false">
      <c r="A78" s="8" t="n">
        <v>2016</v>
      </c>
      <c r="B78" s="14" t="s">
        <v>80</v>
      </c>
      <c r="C78" s="15" t="s">
        <v>81</v>
      </c>
      <c r="D78" s="16" t="s">
        <v>82</v>
      </c>
      <c r="E78" s="17" t="s">
        <v>293</v>
      </c>
      <c r="F78" s="17" t="s">
        <v>293</v>
      </c>
      <c r="G78" s="3" t="s">
        <v>294</v>
      </c>
      <c r="H78" s="33" t="s">
        <v>298</v>
      </c>
      <c r="I78" s="34" t="s">
        <v>299</v>
      </c>
      <c r="J78" s="34" t="s">
        <v>300</v>
      </c>
      <c r="K78" s="3" t="s">
        <v>88</v>
      </c>
      <c r="L78" s="18" t="n">
        <v>8311.17</v>
      </c>
      <c r="M78" s="25" t="n">
        <v>8170.75</v>
      </c>
      <c r="N78" s="20" t="n">
        <v>71</v>
      </c>
      <c r="O78" s="20" t="s">
        <v>89</v>
      </c>
      <c r="P78" s="20" t="n">
        <v>71</v>
      </c>
      <c r="Q78" s="14" t="s">
        <v>89</v>
      </c>
      <c r="R78" s="14" t="n">
        <v>71</v>
      </c>
      <c r="S78" s="14" t="n">
        <v>71</v>
      </c>
      <c r="T78" s="14" t="s">
        <v>89</v>
      </c>
      <c r="U78" s="14" t="s">
        <v>89</v>
      </c>
      <c r="V78" s="14" t="s">
        <v>89</v>
      </c>
      <c r="W78" s="14" t="s">
        <v>89</v>
      </c>
      <c r="X78" s="14" t="s">
        <v>89</v>
      </c>
      <c r="Y78" s="14" t="n">
        <v>71</v>
      </c>
      <c r="Z78" s="14" t="s">
        <v>89</v>
      </c>
      <c r="AA78" s="14" t="s">
        <v>89</v>
      </c>
      <c r="AB78" s="21" t="n">
        <v>42885</v>
      </c>
      <c r="AC78" s="3" t="s">
        <v>90</v>
      </c>
      <c r="AD78" s="8" t="n">
        <v>2016</v>
      </c>
      <c r="AE78" s="21" t="n">
        <v>42885</v>
      </c>
      <c r="AF78" s="14" t="s">
        <v>89</v>
      </c>
    </row>
    <row r="79" s="8" customFormat="true" ht="25.5" hidden="false" customHeight="false" outlineLevel="0" collapsed="false">
      <c r="A79" s="8" t="n">
        <v>2016</v>
      </c>
      <c r="B79" s="14" t="s">
        <v>80</v>
      </c>
      <c r="C79" s="15" t="s">
        <v>81</v>
      </c>
      <c r="D79" s="16" t="s">
        <v>82</v>
      </c>
      <c r="E79" s="17" t="s">
        <v>301</v>
      </c>
      <c r="F79" s="17" t="s">
        <v>301</v>
      </c>
      <c r="G79" s="3" t="s">
        <v>294</v>
      </c>
      <c r="H79" s="35" t="s">
        <v>302</v>
      </c>
      <c r="I79" s="24" t="s">
        <v>139</v>
      </c>
      <c r="J79" s="3" t="s">
        <v>143</v>
      </c>
      <c r="K79" s="3" t="s">
        <v>97</v>
      </c>
      <c r="L79" s="18" t="n">
        <v>8885.26</v>
      </c>
      <c r="M79" s="25" t="n">
        <v>8659.14</v>
      </c>
      <c r="N79" s="20" t="n">
        <v>72</v>
      </c>
      <c r="O79" s="20" t="s">
        <v>89</v>
      </c>
      <c r="P79" s="20" t="n">
        <v>72</v>
      </c>
      <c r="Q79" s="14" t="s">
        <v>89</v>
      </c>
      <c r="R79" s="14" t="n">
        <v>72</v>
      </c>
      <c r="S79" s="14" t="n">
        <v>72</v>
      </c>
      <c r="T79" s="14" t="s">
        <v>89</v>
      </c>
      <c r="U79" s="14" t="s">
        <v>89</v>
      </c>
      <c r="V79" s="14" t="s">
        <v>89</v>
      </c>
      <c r="W79" s="14" t="s">
        <v>89</v>
      </c>
      <c r="X79" s="14" t="s">
        <v>89</v>
      </c>
      <c r="Y79" s="14" t="n">
        <v>72</v>
      </c>
      <c r="Z79" s="14" t="s">
        <v>89</v>
      </c>
      <c r="AA79" s="14" t="s">
        <v>89</v>
      </c>
      <c r="AB79" s="21" t="n">
        <v>42885</v>
      </c>
      <c r="AC79" s="3" t="s">
        <v>90</v>
      </c>
      <c r="AD79" s="8" t="n">
        <v>2016</v>
      </c>
      <c r="AE79" s="21" t="n">
        <v>42885</v>
      </c>
      <c r="AF79" s="14" t="s">
        <v>89</v>
      </c>
    </row>
    <row r="80" s="8" customFormat="true" ht="25.5" hidden="false" customHeight="false" outlineLevel="0" collapsed="false">
      <c r="A80" s="8" t="n">
        <v>2016</v>
      </c>
      <c r="B80" s="14" t="s">
        <v>80</v>
      </c>
      <c r="C80" s="15" t="s">
        <v>81</v>
      </c>
      <c r="D80" s="16" t="s">
        <v>82</v>
      </c>
      <c r="E80" s="17" t="s">
        <v>293</v>
      </c>
      <c r="F80" s="17" t="s">
        <v>293</v>
      </c>
      <c r="G80" s="3" t="s">
        <v>294</v>
      </c>
      <c r="H80" s="33" t="s">
        <v>303</v>
      </c>
      <c r="I80" s="34" t="s">
        <v>304</v>
      </c>
      <c r="J80" s="34" t="s">
        <v>305</v>
      </c>
      <c r="K80" s="3" t="s">
        <v>88</v>
      </c>
      <c r="L80" s="18" t="n">
        <v>8311.17</v>
      </c>
      <c r="M80" s="25" t="n">
        <v>8170.75</v>
      </c>
      <c r="N80" s="20" t="n">
        <v>73</v>
      </c>
      <c r="O80" s="20" t="s">
        <v>89</v>
      </c>
      <c r="P80" s="20" t="n">
        <v>73</v>
      </c>
      <c r="Q80" s="14" t="s">
        <v>89</v>
      </c>
      <c r="R80" s="14" t="n">
        <v>73</v>
      </c>
      <c r="S80" s="14" t="n">
        <v>73</v>
      </c>
      <c r="T80" s="14" t="s">
        <v>89</v>
      </c>
      <c r="U80" s="14" t="s">
        <v>89</v>
      </c>
      <c r="V80" s="14" t="s">
        <v>89</v>
      </c>
      <c r="W80" s="14" t="s">
        <v>89</v>
      </c>
      <c r="X80" s="14" t="s">
        <v>89</v>
      </c>
      <c r="Y80" s="14" t="n">
        <v>73</v>
      </c>
      <c r="Z80" s="14" t="s">
        <v>89</v>
      </c>
      <c r="AA80" s="14" t="s">
        <v>89</v>
      </c>
      <c r="AB80" s="21" t="n">
        <v>42885</v>
      </c>
      <c r="AC80" s="3" t="s">
        <v>90</v>
      </c>
      <c r="AD80" s="8" t="n">
        <v>2016</v>
      </c>
      <c r="AE80" s="21" t="n">
        <v>42885</v>
      </c>
      <c r="AF80" s="14" t="s">
        <v>89</v>
      </c>
    </row>
    <row r="81" s="8" customFormat="true" ht="25.5" hidden="false" customHeight="false" outlineLevel="0" collapsed="false">
      <c r="A81" s="8" t="n">
        <v>2016</v>
      </c>
      <c r="B81" s="14" t="s">
        <v>80</v>
      </c>
      <c r="C81" s="15" t="s">
        <v>81</v>
      </c>
      <c r="D81" s="16" t="s">
        <v>82</v>
      </c>
      <c r="E81" s="17" t="s">
        <v>293</v>
      </c>
      <c r="F81" s="17" t="s">
        <v>293</v>
      </c>
      <c r="G81" s="3" t="s">
        <v>294</v>
      </c>
      <c r="H81" s="33" t="s">
        <v>242</v>
      </c>
      <c r="I81" s="34" t="s">
        <v>306</v>
      </c>
      <c r="J81" s="34" t="s">
        <v>127</v>
      </c>
      <c r="K81" s="3" t="s">
        <v>88</v>
      </c>
      <c r="L81" s="18" t="n">
        <v>8311.17</v>
      </c>
      <c r="M81" s="25" t="n">
        <v>8170.75</v>
      </c>
      <c r="N81" s="20" t="n">
        <v>74</v>
      </c>
      <c r="O81" s="20" t="s">
        <v>89</v>
      </c>
      <c r="P81" s="20" t="n">
        <v>74</v>
      </c>
      <c r="Q81" s="14" t="s">
        <v>89</v>
      </c>
      <c r="R81" s="14" t="n">
        <v>74</v>
      </c>
      <c r="S81" s="14" t="n">
        <v>74</v>
      </c>
      <c r="T81" s="14" t="s">
        <v>89</v>
      </c>
      <c r="U81" s="14" t="s">
        <v>89</v>
      </c>
      <c r="V81" s="14" t="s">
        <v>89</v>
      </c>
      <c r="W81" s="14" t="s">
        <v>89</v>
      </c>
      <c r="X81" s="14" t="s">
        <v>89</v>
      </c>
      <c r="Y81" s="14" t="n">
        <v>74</v>
      </c>
      <c r="Z81" s="14" t="s">
        <v>89</v>
      </c>
      <c r="AA81" s="14" t="s">
        <v>89</v>
      </c>
      <c r="AB81" s="21" t="n">
        <v>42885</v>
      </c>
      <c r="AC81" s="3" t="s">
        <v>90</v>
      </c>
      <c r="AD81" s="8" t="n">
        <v>2016</v>
      </c>
      <c r="AE81" s="21" t="n">
        <v>42885</v>
      </c>
      <c r="AF81" s="14" t="s">
        <v>89</v>
      </c>
    </row>
    <row r="82" s="8" customFormat="true" ht="25.5" hidden="false" customHeight="false" outlineLevel="0" collapsed="false">
      <c r="A82" s="8" t="n">
        <v>2016</v>
      </c>
      <c r="B82" s="14" t="s">
        <v>80</v>
      </c>
      <c r="C82" s="15" t="s">
        <v>81</v>
      </c>
      <c r="D82" s="16" t="s">
        <v>82</v>
      </c>
      <c r="E82" s="17" t="s">
        <v>293</v>
      </c>
      <c r="F82" s="17" t="s">
        <v>293</v>
      </c>
      <c r="G82" s="3" t="s">
        <v>294</v>
      </c>
      <c r="H82" s="33" t="s">
        <v>228</v>
      </c>
      <c r="I82" s="34" t="s">
        <v>134</v>
      </c>
      <c r="J82" s="34" t="s">
        <v>307</v>
      </c>
      <c r="K82" s="3" t="s">
        <v>88</v>
      </c>
      <c r="L82" s="18" t="n">
        <v>8311.17</v>
      </c>
      <c r="M82" s="25" t="n">
        <v>8170.75</v>
      </c>
      <c r="N82" s="20" t="n">
        <v>75</v>
      </c>
      <c r="O82" s="20" t="s">
        <v>89</v>
      </c>
      <c r="P82" s="20" t="n">
        <v>75</v>
      </c>
      <c r="Q82" s="14" t="s">
        <v>89</v>
      </c>
      <c r="R82" s="14" t="n">
        <v>75</v>
      </c>
      <c r="S82" s="14" t="n">
        <v>75</v>
      </c>
      <c r="T82" s="14" t="s">
        <v>89</v>
      </c>
      <c r="U82" s="14" t="s">
        <v>89</v>
      </c>
      <c r="V82" s="14" t="s">
        <v>89</v>
      </c>
      <c r="W82" s="14" t="s">
        <v>89</v>
      </c>
      <c r="X82" s="14" t="s">
        <v>89</v>
      </c>
      <c r="Y82" s="14" t="n">
        <v>75</v>
      </c>
      <c r="Z82" s="14" t="s">
        <v>89</v>
      </c>
      <c r="AA82" s="14" t="s">
        <v>89</v>
      </c>
      <c r="AB82" s="21" t="n">
        <v>42885</v>
      </c>
      <c r="AC82" s="3" t="s">
        <v>90</v>
      </c>
      <c r="AD82" s="8" t="n">
        <v>2016</v>
      </c>
      <c r="AE82" s="21" t="n">
        <v>42885</v>
      </c>
      <c r="AF82" s="14" t="s">
        <v>89</v>
      </c>
    </row>
    <row r="83" s="8" customFormat="true" ht="25.5" hidden="false" customHeight="false" outlineLevel="0" collapsed="false">
      <c r="A83" s="8" t="n">
        <v>2016</v>
      </c>
      <c r="B83" s="14" t="s">
        <v>80</v>
      </c>
      <c r="C83" s="15" t="s">
        <v>81</v>
      </c>
      <c r="D83" s="16" t="s">
        <v>82</v>
      </c>
      <c r="E83" s="17" t="s">
        <v>293</v>
      </c>
      <c r="F83" s="17" t="s">
        <v>293</v>
      </c>
      <c r="G83" s="3" t="s">
        <v>294</v>
      </c>
      <c r="H83" s="35" t="s">
        <v>308</v>
      </c>
      <c r="I83" s="24" t="s">
        <v>309</v>
      </c>
      <c r="J83" s="24" t="s">
        <v>310</v>
      </c>
      <c r="K83" s="3" t="s">
        <v>88</v>
      </c>
      <c r="L83" s="18" t="n">
        <v>8311.17</v>
      </c>
      <c r="M83" s="25" t="n">
        <v>8169.75</v>
      </c>
      <c r="N83" s="20" t="n">
        <v>76</v>
      </c>
      <c r="O83" s="20" t="s">
        <v>89</v>
      </c>
      <c r="P83" s="20" t="n">
        <v>76</v>
      </c>
      <c r="Q83" s="14" t="s">
        <v>89</v>
      </c>
      <c r="R83" s="14" t="n">
        <v>76</v>
      </c>
      <c r="S83" s="14" t="n">
        <v>76</v>
      </c>
      <c r="T83" s="14" t="s">
        <v>89</v>
      </c>
      <c r="U83" s="14" t="s">
        <v>89</v>
      </c>
      <c r="V83" s="14" t="s">
        <v>89</v>
      </c>
      <c r="W83" s="14" t="s">
        <v>89</v>
      </c>
      <c r="X83" s="14" t="s">
        <v>89</v>
      </c>
      <c r="Y83" s="14" t="n">
        <v>76</v>
      </c>
      <c r="Z83" s="14" t="s">
        <v>89</v>
      </c>
      <c r="AA83" s="14" t="s">
        <v>89</v>
      </c>
      <c r="AB83" s="21" t="n">
        <v>42885</v>
      </c>
      <c r="AC83" s="3" t="s">
        <v>90</v>
      </c>
      <c r="AD83" s="8" t="n">
        <v>2016</v>
      </c>
      <c r="AE83" s="21" t="n">
        <v>42885</v>
      </c>
      <c r="AF83" s="14" t="s">
        <v>89</v>
      </c>
    </row>
    <row r="84" s="8" customFormat="true" ht="25.5" hidden="false" customHeight="false" outlineLevel="0" collapsed="false">
      <c r="A84" s="8" t="n">
        <v>2016</v>
      </c>
      <c r="B84" s="14" t="s">
        <v>80</v>
      </c>
      <c r="C84" s="15" t="s">
        <v>81</v>
      </c>
      <c r="D84" s="16" t="s">
        <v>82</v>
      </c>
      <c r="E84" s="17" t="s">
        <v>293</v>
      </c>
      <c r="F84" s="17" t="s">
        <v>293</v>
      </c>
      <c r="G84" s="3" t="s">
        <v>294</v>
      </c>
      <c r="H84" s="35" t="s">
        <v>311</v>
      </c>
      <c r="I84" s="24" t="s">
        <v>312</v>
      </c>
      <c r="J84" s="24" t="s">
        <v>313</v>
      </c>
      <c r="K84" s="3" t="s">
        <v>88</v>
      </c>
      <c r="L84" s="18" t="n">
        <v>8311.17</v>
      </c>
      <c r="M84" s="25" t="n">
        <v>8170.75</v>
      </c>
      <c r="N84" s="20" t="n">
        <v>77</v>
      </c>
      <c r="O84" s="20" t="s">
        <v>89</v>
      </c>
      <c r="P84" s="20" t="n">
        <v>77</v>
      </c>
      <c r="Q84" s="14" t="s">
        <v>89</v>
      </c>
      <c r="R84" s="14" t="n">
        <v>77</v>
      </c>
      <c r="S84" s="14" t="n">
        <v>77</v>
      </c>
      <c r="T84" s="14" t="s">
        <v>89</v>
      </c>
      <c r="U84" s="14" t="s">
        <v>89</v>
      </c>
      <c r="V84" s="14" t="s">
        <v>89</v>
      </c>
      <c r="W84" s="14" t="s">
        <v>89</v>
      </c>
      <c r="X84" s="14" t="s">
        <v>89</v>
      </c>
      <c r="Y84" s="14" t="n">
        <v>77</v>
      </c>
      <c r="Z84" s="14" t="s">
        <v>89</v>
      </c>
      <c r="AA84" s="14" t="s">
        <v>89</v>
      </c>
      <c r="AB84" s="21" t="n">
        <v>42885</v>
      </c>
      <c r="AC84" s="3" t="s">
        <v>90</v>
      </c>
      <c r="AD84" s="8" t="n">
        <v>2016</v>
      </c>
      <c r="AE84" s="21" t="n">
        <v>42885</v>
      </c>
      <c r="AF84" s="14" t="s">
        <v>89</v>
      </c>
    </row>
    <row r="85" s="8" customFormat="true" ht="38.25" hidden="false" customHeight="false" outlineLevel="0" collapsed="false">
      <c r="A85" s="8" t="n">
        <v>2016</v>
      </c>
      <c r="B85" s="14" t="s">
        <v>80</v>
      </c>
      <c r="C85" s="15" t="s">
        <v>91</v>
      </c>
      <c r="D85" s="16" t="s">
        <v>92</v>
      </c>
      <c r="E85" s="17" t="s">
        <v>314</v>
      </c>
      <c r="F85" s="17" t="s">
        <v>314</v>
      </c>
      <c r="G85" s="3" t="s">
        <v>294</v>
      </c>
      <c r="H85" s="35" t="s">
        <v>315</v>
      </c>
      <c r="I85" s="24" t="s">
        <v>316</v>
      </c>
      <c r="J85" s="24" t="s">
        <v>104</v>
      </c>
      <c r="K85" s="3" t="s">
        <v>97</v>
      </c>
      <c r="L85" s="18" t="n">
        <f aca="false">7489.76+600</f>
        <v>8089.76</v>
      </c>
      <c r="M85" s="25" t="n">
        <v>7966.56</v>
      </c>
      <c r="N85" s="20" t="n">
        <v>78</v>
      </c>
      <c r="O85" s="20" t="s">
        <v>89</v>
      </c>
      <c r="P85" s="20" t="n">
        <v>78</v>
      </c>
      <c r="Q85" s="14" t="s">
        <v>89</v>
      </c>
      <c r="R85" s="14" t="n">
        <v>78</v>
      </c>
      <c r="S85" s="14" t="n">
        <v>78</v>
      </c>
      <c r="T85" s="14" t="s">
        <v>89</v>
      </c>
      <c r="U85" s="14" t="s">
        <v>89</v>
      </c>
      <c r="V85" s="14" t="s">
        <v>89</v>
      </c>
      <c r="W85" s="14" t="s">
        <v>89</v>
      </c>
      <c r="X85" s="14" t="s">
        <v>89</v>
      </c>
      <c r="Y85" s="14" t="n">
        <v>78</v>
      </c>
      <c r="Z85" s="14" t="s">
        <v>89</v>
      </c>
      <c r="AA85" s="14" t="s">
        <v>89</v>
      </c>
      <c r="AB85" s="21" t="n">
        <v>42885</v>
      </c>
      <c r="AC85" s="3" t="s">
        <v>90</v>
      </c>
      <c r="AD85" s="8" t="n">
        <v>2016</v>
      </c>
      <c r="AE85" s="21" t="n">
        <v>42885</v>
      </c>
      <c r="AF85" s="14" t="s">
        <v>89</v>
      </c>
    </row>
    <row r="86" s="8" customFormat="true" ht="25.5" hidden="false" customHeight="false" outlineLevel="0" collapsed="false">
      <c r="A86" s="8" t="n">
        <v>2016</v>
      </c>
      <c r="B86" s="14" t="s">
        <v>80</v>
      </c>
      <c r="C86" s="15" t="s">
        <v>91</v>
      </c>
      <c r="D86" s="16" t="s">
        <v>92</v>
      </c>
      <c r="E86" s="26" t="s">
        <v>262</v>
      </c>
      <c r="F86" s="26" t="s">
        <v>262</v>
      </c>
      <c r="G86" s="3" t="s">
        <v>182</v>
      </c>
      <c r="H86" s="35" t="s">
        <v>317</v>
      </c>
      <c r="I86" s="24"/>
      <c r="J86" s="24"/>
      <c r="K86" s="3" t="s">
        <v>88</v>
      </c>
      <c r="L86" s="27" t="n">
        <v>10660</v>
      </c>
      <c r="M86" s="25" t="n">
        <v>10031.42</v>
      </c>
      <c r="N86" s="20" t="n">
        <v>79</v>
      </c>
      <c r="O86" s="20" t="s">
        <v>89</v>
      </c>
      <c r="P86" s="20" t="n">
        <v>79</v>
      </c>
      <c r="Q86" s="14" t="s">
        <v>89</v>
      </c>
      <c r="R86" s="14" t="n">
        <v>79</v>
      </c>
      <c r="S86" s="14" t="n">
        <v>79</v>
      </c>
      <c r="T86" s="14" t="s">
        <v>89</v>
      </c>
      <c r="U86" s="14" t="s">
        <v>89</v>
      </c>
      <c r="V86" s="14" t="s">
        <v>89</v>
      </c>
      <c r="W86" s="14" t="s">
        <v>89</v>
      </c>
      <c r="X86" s="14" t="s">
        <v>89</v>
      </c>
      <c r="Y86" s="14" t="n">
        <v>79</v>
      </c>
      <c r="Z86" s="14" t="s">
        <v>89</v>
      </c>
      <c r="AA86" s="14" t="s">
        <v>89</v>
      </c>
      <c r="AB86" s="21" t="n">
        <v>42885</v>
      </c>
      <c r="AC86" s="3" t="s">
        <v>90</v>
      </c>
      <c r="AD86" s="8" t="n">
        <v>2016</v>
      </c>
      <c r="AE86" s="21" t="n">
        <v>42885</v>
      </c>
      <c r="AF86" s="14" t="s">
        <v>89</v>
      </c>
    </row>
    <row r="87" s="8" customFormat="true" ht="25.5" hidden="false" customHeight="false" outlineLevel="0" collapsed="false">
      <c r="A87" s="8" t="n">
        <v>2016</v>
      </c>
      <c r="B87" s="14" t="s">
        <v>80</v>
      </c>
      <c r="C87" s="15" t="s">
        <v>81</v>
      </c>
      <c r="D87" s="16" t="s">
        <v>82</v>
      </c>
      <c r="E87" s="26" t="s">
        <v>218</v>
      </c>
      <c r="F87" s="26" t="s">
        <v>218</v>
      </c>
      <c r="G87" s="3" t="s">
        <v>182</v>
      </c>
      <c r="H87" s="35" t="s">
        <v>318</v>
      </c>
      <c r="I87" s="24"/>
      <c r="J87" s="24"/>
      <c r="K87" s="3" t="s">
        <v>88</v>
      </c>
      <c r="L87" s="27" t="n">
        <v>8311.16</v>
      </c>
      <c r="M87" s="25" t="n">
        <v>8170.74</v>
      </c>
      <c r="N87" s="20" t="n">
        <v>80</v>
      </c>
      <c r="O87" s="20" t="s">
        <v>89</v>
      </c>
      <c r="P87" s="20" t="n">
        <v>80</v>
      </c>
      <c r="Q87" s="14" t="s">
        <v>89</v>
      </c>
      <c r="R87" s="14" t="n">
        <v>80</v>
      </c>
      <c r="S87" s="14" t="n">
        <v>80</v>
      </c>
      <c r="T87" s="14" t="s">
        <v>89</v>
      </c>
      <c r="U87" s="14" t="s">
        <v>89</v>
      </c>
      <c r="V87" s="14" t="s">
        <v>89</v>
      </c>
      <c r="W87" s="14" t="s">
        <v>89</v>
      </c>
      <c r="X87" s="14" t="s">
        <v>89</v>
      </c>
      <c r="Y87" s="14" t="n">
        <v>80</v>
      </c>
      <c r="Z87" s="14" t="s">
        <v>89</v>
      </c>
      <c r="AA87" s="14" t="s">
        <v>89</v>
      </c>
      <c r="AB87" s="21" t="n">
        <v>42885</v>
      </c>
      <c r="AC87" s="3" t="s">
        <v>90</v>
      </c>
      <c r="AD87" s="8" t="n">
        <v>2016</v>
      </c>
      <c r="AE87" s="21" t="n">
        <v>42885</v>
      </c>
      <c r="AF87" s="14" t="s">
        <v>89</v>
      </c>
    </row>
    <row r="88" s="8" customFormat="true" ht="25.5" hidden="false" customHeight="false" outlineLevel="0" collapsed="false">
      <c r="A88" s="8" t="n">
        <v>2016</v>
      </c>
      <c r="B88" s="14" t="s">
        <v>80</v>
      </c>
      <c r="C88" s="15" t="s">
        <v>81</v>
      </c>
      <c r="D88" s="16" t="s">
        <v>82</v>
      </c>
      <c r="E88" s="17" t="s">
        <v>253</v>
      </c>
      <c r="F88" s="17" t="s">
        <v>253</v>
      </c>
      <c r="G88" s="3" t="s">
        <v>182</v>
      </c>
      <c r="H88" s="35" t="s">
        <v>319</v>
      </c>
      <c r="I88" s="24"/>
      <c r="J88" s="24"/>
      <c r="K88" s="3" t="s">
        <v>88</v>
      </c>
      <c r="L88" s="27" t="n">
        <v>9516.84</v>
      </c>
      <c r="M88" s="25" t="n">
        <v>9241.64</v>
      </c>
      <c r="N88" s="20" t="n">
        <v>81</v>
      </c>
      <c r="O88" s="20" t="s">
        <v>89</v>
      </c>
      <c r="P88" s="20" t="n">
        <v>81</v>
      </c>
      <c r="Q88" s="14" t="s">
        <v>89</v>
      </c>
      <c r="R88" s="14" t="n">
        <v>81</v>
      </c>
      <c r="S88" s="14" t="n">
        <v>81</v>
      </c>
      <c r="T88" s="14" t="s">
        <v>89</v>
      </c>
      <c r="U88" s="14" t="s">
        <v>89</v>
      </c>
      <c r="V88" s="14" t="s">
        <v>89</v>
      </c>
      <c r="W88" s="14" t="s">
        <v>89</v>
      </c>
      <c r="X88" s="14" t="s">
        <v>89</v>
      </c>
      <c r="Y88" s="14" t="n">
        <v>81</v>
      </c>
      <c r="Z88" s="14" t="s">
        <v>89</v>
      </c>
      <c r="AA88" s="14" t="s">
        <v>89</v>
      </c>
      <c r="AB88" s="21" t="n">
        <v>42885</v>
      </c>
      <c r="AC88" s="3" t="s">
        <v>90</v>
      </c>
      <c r="AD88" s="8" t="n">
        <v>2016</v>
      </c>
      <c r="AE88" s="21" t="n">
        <v>42885</v>
      </c>
      <c r="AF88" s="14" t="s">
        <v>89</v>
      </c>
    </row>
    <row r="89" s="8" customFormat="true" ht="25.5" hidden="false" customHeight="false" outlineLevel="0" collapsed="false">
      <c r="A89" s="8" t="n">
        <v>2016</v>
      </c>
      <c r="B89" s="14" t="s">
        <v>80</v>
      </c>
      <c r="C89" s="15" t="s">
        <v>81</v>
      </c>
      <c r="D89" s="16" t="s">
        <v>82</v>
      </c>
      <c r="E89" s="26" t="s">
        <v>185</v>
      </c>
      <c r="F89" s="26" t="s">
        <v>185</v>
      </c>
      <c r="G89" s="3" t="s">
        <v>182</v>
      </c>
      <c r="H89" s="35" t="s">
        <v>320</v>
      </c>
      <c r="I89" s="24"/>
      <c r="J89" s="24"/>
      <c r="K89" s="3" t="s">
        <v>88</v>
      </c>
      <c r="L89" s="27" t="n">
        <v>8311.14</v>
      </c>
      <c r="M89" s="25" t="n">
        <v>8170.72</v>
      </c>
      <c r="N89" s="20" t="n">
        <v>82</v>
      </c>
      <c r="O89" s="20" t="s">
        <v>89</v>
      </c>
      <c r="P89" s="20" t="n">
        <v>82</v>
      </c>
      <c r="Q89" s="14" t="s">
        <v>89</v>
      </c>
      <c r="R89" s="14" t="n">
        <v>82</v>
      </c>
      <c r="S89" s="14" t="n">
        <v>82</v>
      </c>
      <c r="T89" s="14" t="s">
        <v>89</v>
      </c>
      <c r="U89" s="14" t="s">
        <v>89</v>
      </c>
      <c r="V89" s="14" t="s">
        <v>89</v>
      </c>
      <c r="W89" s="14" t="s">
        <v>89</v>
      </c>
      <c r="X89" s="14" t="s">
        <v>89</v>
      </c>
      <c r="Y89" s="14" t="n">
        <v>82</v>
      </c>
      <c r="Z89" s="14" t="s">
        <v>89</v>
      </c>
      <c r="AA89" s="14" t="s">
        <v>89</v>
      </c>
      <c r="AB89" s="21" t="n">
        <v>42885</v>
      </c>
      <c r="AC89" s="3" t="s">
        <v>90</v>
      </c>
      <c r="AD89" s="8" t="n">
        <v>2016</v>
      </c>
      <c r="AE89" s="21" t="n">
        <v>42885</v>
      </c>
      <c r="AF89" s="14" t="s">
        <v>89</v>
      </c>
    </row>
    <row r="90" s="8" customFormat="true" ht="25.5" hidden="false" customHeight="false" outlineLevel="0" collapsed="false">
      <c r="A90" s="8" t="n">
        <v>2016</v>
      </c>
      <c r="B90" s="14" t="s">
        <v>80</v>
      </c>
      <c r="C90" s="15" t="s">
        <v>81</v>
      </c>
      <c r="D90" s="16" t="s">
        <v>82</v>
      </c>
      <c r="E90" s="17" t="s">
        <v>321</v>
      </c>
      <c r="F90" s="17" t="s">
        <v>321</v>
      </c>
      <c r="G90" s="3" t="s">
        <v>322</v>
      </c>
      <c r="H90" s="35" t="s">
        <v>323</v>
      </c>
      <c r="I90" s="24"/>
      <c r="J90" s="24"/>
      <c r="K90" s="3" t="s">
        <v>88</v>
      </c>
      <c r="L90" s="18" t="n">
        <v>48754.18</v>
      </c>
      <c r="M90" s="25" t="n">
        <v>59034.84</v>
      </c>
      <c r="N90" s="20" t="n">
        <v>83</v>
      </c>
      <c r="O90" s="20" t="s">
        <v>89</v>
      </c>
      <c r="P90" s="20" t="n">
        <v>83</v>
      </c>
      <c r="Q90" s="14" t="s">
        <v>89</v>
      </c>
      <c r="R90" s="14" t="n">
        <v>83</v>
      </c>
      <c r="S90" s="14" t="n">
        <v>83</v>
      </c>
      <c r="T90" s="14" t="s">
        <v>89</v>
      </c>
      <c r="U90" s="14" t="s">
        <v>89</v>
      </c>
      <c r="V90" s="14" t="s">
        <v>89</v>
      </c>
      <c r="W90" s="14" t="s">
        <v>89</v>
      </c>
      <c r="X90" s="14" t="s">
        <v>89</v>
      </c>
      <c r="Y90" s="14" t="n">
        <v>83</v>
      </c>
      <c r="Z90" s="14" t="s">
        <v>89</v>
      </c>
      <c r="AA90" s="14" t="s">
        <v>89</v>
      </c>
      <c r="AB90" s="21" t="n">
        <v>42885</v>
      </c>
      <c r="AC90" s="3" t="s">
        <v>90</v>
      </c>
      <c r="AD90" s="8" t="n">
        <v>2016</v>
      </c>
      <c r="AE90" s="21" t="n">
        <v>42885</v>
      </c>
      <c r="AF90" s="14" t="s">
        <v>89</v>
      </c>
    </row>
    <row r="91" s="8" customFormat="true" ht="25.5" hidden="false" customHeight="false" outlineLevel="0" collapsed="false">
      <c r="A91" s="8" t="n">
        <v>2016</v>
      </c>
      <c r="B91" s="14" t="s">
        <v>80</v>
      </c>
      <c r="C91" s="15" t="s">
        <v>91</v>
      </c>
      <c r="D91" s="16" t="s">
        <v>92</v>
      </c>
      <c r="E91" s="17" t="s">
        <v>324</v>
      </c>
      <c r="F91" s="17" t="s">
        <v>324</v>
      </c>
      <c r="G91" s="3" t="s">
        <v>322</v>
      </c>
      <c r="H91" s="35" t="s">
        <v>325</v>
      </c>
      <c r="I91" s="24"/>
      <c r="J91" s="24"/>
      <c r="K91" s="3" t="s">
        <v>88</v>
      </c>
      <c r="L91" s="18" t="n">
        <v>6700</v>
      </c>
      <c r="M91" s="25" t="n">
        <v>6700</v>
      </c>
      <c r="N91" s="20" t="n">
        <v>84</v>
      </c>
      <c r="O91" s="20" t="s">
        <v>89</v>
      </c>
      <c r="P91" s="20" t="n">
        <v>84</v>
      </c>
      <c r="Q91" s="14" t="s">
        <v>89</v>
      </c>
      <c r="R91" s="14" t="n">
        <v>84</v>
      </c>
      <c r="S91" s="14" t="n">
        <v>84</v>
      </c>
      <c r="T91" s="14" t="s">
        <v>89</v>
      </c>
      <c r="U91" s="14" t="s">
        <v>89</v>
      </c>
      <c r="V91" s="14" t="s">
        <v>89</v>
      </c>
      <c r="W91" s="14" t="s">
        <v>89</v>
      </c>
      <c r="X91" s="14" t="s">
        <v>89</v>
      </c>
      <c r="Y91" s="14" t="n">
        <v>84</v>
      </c>
      <c r="Z91" s="14" t="s">
        <v>89</v>
      </c>
      <c r="AA91" s="14" t="s">
        <v>89</v>
      </c>
      <c r="AB91" s="21" t="n">
        <v>42885</v>
      </c>
      <c r="AC91" s="3" t="s">
        <v>90</v>
      </c>
      <c r="AD91" s="8" t="n">
        <v>2016</v>
      </c>
      <c r="AE91" s="21" t="n">
        <v>42885</v>
      </c>
      <c r="AF91" s="14" t="s">
        <v>89</v>
      </c>
    </row>
    <row r="92" s="8" customFormat="true" ht="25.5" hidden="false" customHeight="false" outlineLevel="0" collapsed="false">
      <c r="A92" s="8" t="n">
        <v>2016</v>
      </c>
      <c r="B92" s="14" t="s">
        <v>80</v>
      </c>
      <c r="C92" s="15" t="s">
        <v>91</v>
      </c>
      <c r="D92" s="16" t="s">
        <v>92</v>
      </c>
      <c r="E92" s="17" t="s">
        <v>326</v>
      </c>
      <c r="F92" s="17" t="s">
        <v>326</v>
      </c>
      <c r="G92" s="3" t="s">
        <v>322</v>
      </c>
      <c r="H92" s="35" t="s">
        <v>327</v>
      </c>
      <c r="I92" s="24"/>
      <c r="J92" s="24"/>
      <c r="K92" s="3" t="s">
        <v>88</v>
      </c>
      <c r="L92" s="18" t="n">
        <v>11000</v>
      </c>
      <c r="M92" s="25" t="n">
        <v>11667.44</v>
      </c>
      <c r="N92" s="20" t="n">
        <v>85</v>
      </c>
      <c r="O92" s="20" t="s">
        <v>89</v>
      </c>
      <c r="P92" s="20" t="n">
        <v>85</v>
      </c>
      <c r="Q92" s="14" t="s">
        <v>89</v>
      </c>
      <c r="R92" s="14" t="n">
        <v>85</v>
      </c>
      <c r="S92" s="14" t="n">
        <v>85</v>
      </c>
      <c r="T92" s="14" t="s">
        <v>89</v>
      </c>
      <c r="U92" s="14" t="s">
        <v>89</v>
      </c>
      <c r="V92" s="14" t="s">
        <v>89</v>
      </c>
      <c r="W92" s="14" t="s">
        <v>89</v>
      </c>
      <c r="X92" s="14" t="s">
        <v>89</v>
      </c>
      <c r="Y92" s="14" t="n">
        <v>85</v>
      </c>
      <c r="Z92" s="14" t="s">
        <v>89</v>
      </c>
      <c r="AA92" s="14" t="s">
        <v>89</v>
      </c>
      <c r="AB92" s="21" t="n">
        <v>42885</v>
      </c>
      <c r="AC92" s="3" t="s">
        <v>90</v>
      </c>
      <c r="AD92" s="8" t="n">
        <v>2016</v>
      </c>
      <c r="AE92" s="21" t="n">
        <v>42885</v>
      </c>
      <c r="AF92" s="14" t="s">
        <v>89</v>
      </c>
    </row>
    <row r="93" s="8" customFormat="true" ht="25.5" hidden="false" customHeight="false" outlineLevel="0" collapsed="false">
      <c r="A93" s="8" t="n">
        <v>2016</v>
      </c>
      <c r="B93" s="14" t="s">
        <v>80</v>
      </c>
      <c r="C93" s="15" t="s">
        <v>91</v>
      </c>
      <c r="D93" s="16" t="s">
        <v>92</v>
      </c>
      <c r="E93" s="17" t="s">
        <v>328</v>
      </c>
      <c r="F93" s="17" t="s">
        <v>328</v>
      </c>
      <c r="G93" s="3" t="s">
        <v>322</v>
      </c>
      <c r="H93" s="35" t="s">
        <v>329</v>
      </c>
      <c r="I93" s="24"/>
      <c r="J93" s="24"/>
      <c r="K93" s="3" t="s">
        <v>88</v>
      </c>
      <c r="L93" s="18" t="n">
        <v>6721.25</v>
      </c>
      <c r="M93" s="25" t="n">
        <v>6721.25</v>
      </c>
      <c r="N93" s="20" t="n">
        <v>86</v>
      </c>
      <c r="O93" s="20" t="s">
        <v>89</v>
      </c>
      <c r="P93" s="20" t="n">
        <v>86</v>
      </c>
      <c r="Q93" s="14" t="s">
        <v>89</v>
      </c>
      <c r="R93" s="14" t="n">
        <v>86</v>
      </c>
      <c r="S93" s="14" t="n">
        <v>86</v>
      </c>
      <c r="T93" s="14" t="s">
        <v>89</v>
      </c>
      <c r="U93" s="14" t="s">
        <v>89</v>
      </c>
      <c r="V93" s="14" t="s">
        <v>89</v>
      </c>
      <c r="W93" s="14" t="s">
        <v>89</v>
      </c>
      <c r="X93" s="14" t="s">
        <v>89</v>
      </c>
      <c r="Y93" s="14" t="n">
        <v>86</v>
      </c>
      <c r="Z93" s="14" t="s">
        <v>89</v>
      </c>
      <c r="AA93" s="14" t="s">
        <v>89</v>
      </c>
      <c r="AB93" s="21" t="n">
        <v>42885</v>
      </c>
      <c r="AC93" s="3" t="s">
        <v>90</v>
      </c>
      <c r="AD93" s="8" t="n">
        <v>2016</v>
      </c>
      <c r="AE93" s="21" t="n">
        <v>42885</v>
      </c>
      <c r="AF93" s="14" t="s">
        <v>89</v>
      </c>
    </row>
    <row r="94" s="8" customFormat="true" ht="25.5" hidden="false" customHeight="false" outlineLevel="0" collapsed="false">
      <c r="A94" s="8" t="n">
        <v>2016</v>
      </c>
      <c r="B94" s="14" t="s">
        <v>80</v>
      </c>
      <c r="C94" s="15" t="s">
        <v>91</v>
      </c>
      <c r="D94" s="16" t="s">
        <v>92</v>
      </c>
      <c r="E94" s="17" t="s">
        <v>330</v>
      </c>
      <c r="F94" s="17" t="s">
        <v>330</v>
      </c>
      <c r="G94" s="3" t="s">
        <v>322</v>
      </c>
      <c r="H94" s="35" t="s">
        <v>331</v>
      </c>
      <c r="I94" s="24"/>
      <c r="J94" s="24"/>
      <c r="K94" s="3" t="s">
        <v>88</v>
      </c>
      <c r="L94" s="18" t="n">
        <v>9700</v>
      </c>
      <c r="M94" s="25" t="n">
        <v>9989.42</v>
      </c>
      <c r="N94" s="20" t="n">
        <v>87</v>
      </c>
      <c r="O94" s="20" t="s">
        <v>89</v>
      </c>
      <c r="P94" s="20" t="n">
        <v>87</v>
      </c>
      <c r="Q94" s="14" t="s">
        <v>89</v>
      </c>
      <c r="R94" s="14" t="n">
        <v>87</v>
      </c>
      <c r="S94" s="14" t="n">
        <v>87</v>
      </c>
      <c r="T94" s="14" t="s">
        <v>89</v>
      </c>
      <c r="U94" s="14" t="s">
        <v>89</v>
      </c>
      <c r="V94" s="14" t="s">
        <v>89</v>
      </c>
      <c r="W94" s="14" t="s">
        <v>89</v>
      </c>
      <c r="X94" s="14" t="s">
        <v>89</v>
      </c>
      <c r="Y94" s="14" t="n">
        <v>87</v>
      </c>
      <c r="Z94" s="14" t="s">
        <v>89</v>
      </c>
      <c r="AA94" s="14" t="s">
        <v>89</v>
      </c>
      <c r="AB94" s="21" t="n">
        <v>42885</v>
      </c>
      <c r="AC94" s="3" t="s">
        <v>90</v>
      </c>
      <c r="AD94" s="8" t="n">
        <v>2016</v>
      </c>
      <c r="AE94" s="21" t="n">
        <v>42885</v>
      </c>
      <c r="AF94" s="14" t="s">
        <v>89</v>
      </c>
    </row>
    <row r="95" s="8" customFormat="true" ht="25.5" hidden="false" customHeight="false" outlineLevel="0" collapsed="false">
      <c r="A95" s="8" t="n">
        <v>2016</v>
      </c>
      <c r="B95" s="14" t="s">
        <v>80</v>
      </c>
      <c r="C95" s="15" t="s">
        <v>91</v>
      </c>
      <c r="D95" s="16" t="s">
        <v>92</v>
      </c>
      <c r="E95" s="17" t="s">
        <v>332</v>
      </c>
      <c r="F95" s="17" t="s">
        <v>332</v>
      </c>
      <c r="G95" s="3" t="s">
        <v>322</v>
      </c>
      <c r="H95" s="35" t="s">
        <v>333</v>
      </c>
      <c r="I95" s="24"/>
      <c r="J95" s="24"/>
      <c r="K95" s="3" t="s">
        <v>88</v>
      </c>
      <c r="L95" s="18" t="n">
        <v>7000</v>
      </c>
      <c r="M95" s="25" t="n">
        <v>7008.26</v>
      </c>
      <c r="N95" s="20" t="n">
        <v>88</v>
      </c>
      <c r="O95" s="20" t="s">
        <v>89</v>
      </c>
      <c r="P95" s="20" t="n">
        <v>88</v>
      </c>
      <c r="Q95" s="14" t="s">
        <v>89</v>
      </c>
      <c r="R95" s="14" t="n">
        <v>88</v>
      </c>
      <c r="S95" s="14" t="n">
        <v>88</v>
      </c>
      <c r="T95" s="14" t="s">
        <v>89</v>
      </c>
      <c r="U95" s="14" t="s">
        <v>89</v>
      </c>
      <c r="V95" s="14" t="s">
        <v>89</v>
      </c>
      <c r="W95" s="14" t="s">
        <v>89</v>
      </c>
      <c r="X95" s="14" t="s">
        <v>89</v>
      </c>
      <c r="Y95" s="14" t="n">
        <v>88</v>
      </c>
      <c r="Z95" s="14" t="s">
        <v>89</v>
      </c>
      <c r="AA95" s="14" t="s">
        <v>89</v>
      </c>
      <c r="AB95" s="21" t="n">
        <v>42885</v>
      </c>
      <c r="AC95" s="3" t="s">
        <v>90</v>
      </c>
      <c r="AD95" s="8" t="n">
        <v>2016</v>
      </c>
      <c r="AE95" s="21" t="n">
        <v>42885</v>
      </c>
      <c r="AF95" s="14" t="s">
        <v>89</v>
      </c>
    </row>
    <row r="96" s="8" customFormat="true" ht="38.25" hidden="false" customHeight="false" outlineLevel="0" collapsed="false">
      <c r="A96" s="8" t="n">
        <v>2016</v>
      </c>
      <c r="B96" s="14" t="s">
        <v>80</v>
      </c>
      <c r="C96" s="15" t="s">
        <v>81</v>
      </c>
      <c r="D96" s="16" t="s">
        <v>82</v>
      </c>
      <c r="E96" s="26" t="s">
        <v>334</v>
      </c>
      <c r="F96" s="26" t="s">
        <v>334</v>
      </c>
      <c r="G96" s="3" t="s">
        <v>335</v>
      </c>
      <c r="H96" s="26" t="s">
        <v>336</v>
      </c>
      <c r="I96" s="24" t="s">
        <v>337</v>
      </c>
      <c r="J96" s="24" t="s">
        <v>133</v>
      </c>
      <c r="K96" s="3" t="s">
        <v>88</v>
      </c>
      <c r="L96" s="27" t="n">
        <v>11000</v>
      </c>
      <c r="M96" s="25" t="n">
        <v>11667.46</v>
      </c>
      <c r="N96" s="20" t="n">
        <v>89</v>
      </c>
      <c r="O96" s="20" t="s">
        <v>89</v>
      </c>
      <c r="P96" s="20" t="n">
        <v>89</v>
      </c>
      <c r="Q96" s="14" t="s">
        <v>89</v>
      </c>
      <c r="R96" s="14" t="n">
        <v>89</v>
      </c>
      <c r="S96" s="14" t="n">
        <v>89</v>
      </c>
      <c r="T96" s="14" t="s">
        <v>89</v>
      </c>
      <c r="U96" s="14" t="s">
        <v>89</v>
      </c>
      <c r="V96" s="14" t="s">
        <v>89</v>
      </c>
      <c r="W96" s="14" t="s">
        <v>89</v>
      </c>
      <c r="X96" s="14" t="s">
        <v>89</v>
      </c>
      <c r="Y96" s="14" t="n">
        <v>89</v>
      </c>
      <c r="Z96" s="14" t="s">
        <v>89</v>
      </c>
      <c r="AA96" s="14" t="s">
        <v>89</v>
      </c>
      <c r="AB96" s="21" t="n">
        <v>42885</v>
      </c>
      <c r="AC96" s="3" t="s">
        <v>90</v>
      </c>
      <c r="AD96" s="8" t="n">
        <v>2016</v>
      </c>
      <c r="AE96" s="21" t="n">
        <v>42885</v>
      </c>
      <c r="AF96" s="14" t="s">
        <v>89</v>
      </c>
    </row>
    <row r="97" s="8" customFormat="true" ht="25.5" hidden="false" customHeight="false" outlineLevel="0" collapsed="false">
      <c r="A97" s="8" t="n">
        <v>2016</v>
      </c>
      <c r="B97" s="14" t="s">
        <v>80</v>
      </c>
      <c r="C97" s="15" t="s">
        <v>81</v>
      </c>
      <c r="D97" s="16" t="s">
        <v>82</v>
      </c>
      <c r="E97" s="17" t="s">
        <v>338</v>
      </c>
      <c r="F97" s="17" t="s">
        <v>338</v>
      </c>
      <c r="G97" s="3" t="s">
        <v>335</v>
      </c>
      <c r="H97" s="35" t="s">
        <v>339</v>
      </c>
      <c r="I97" s="24"/>
      <c r="J97" s="24"/>
      <c r="K97" s="3" t="s">
        <v>97</v>
      </c>
      <c r="L97" s="27" t="n">
        <v>8311.16</v>
      </c>
      <c r="M97" s="25" t="n">
        <v>8451.58</v>
      </c>
      <c r="N97" s="20" t="n">
        <v>90</v>
      </c>
      <c r="O97" s="20" t="s">
        <v>89</v>
      </c>
      <c r="P97" s="20" t="n">
        <v>90</v>
      </c>
      <c r="Q97" s="14" t="s">
        <v>89</v>
      </c>
      <c r="R97" s="14" t="n">
        <v>90</v>
      </c>
      <c r="S97" s="14" t="n">
        <v>90</v>
      </c>
      <c r="T97" s="14" t="s">
        <v>89</v>
      </c>
      <c r="U97" s="14" t="s">
        <v>89</v>
      </c>
      <c r="V97" s="14" t="s">
        <v>89</v>
      </c>
      <c r="W97" s="14" t="s">
        <v>89</v>
      </c>
      <c r="X97" s="14" t="s">
        <v>89</v>
      </c>
      <c r="Y97" s="14" t="n">
        <v>90</v>
      </c>
      <c r="Z97" s="14" t="s">
        <v>89</v>
      </c>
      <c r="AA97" s="14" t="s">
        <v>89</v>
      </c>
      <c r="AB97" s="21" t="n">
        <v>42885</v>
      </c>
      <c r="AC97" s="3" t="s">
        <v>90</v>
      </c>
      <c r="AD97" s="8" t="n">
        <v>2016</v>
      </c>
      <c r="AE97" s="21" t="n">
        <v>42885</v>
      </c>
      <c r="AF97" s="14" t="s">
        <v>89</v>
      </c>
    </row>
    <row r="98" s="8" customFormat="true" ht="25.5" hidden="false" customHeight="false" outlineLevel="0" collapsed="false">
      <c r="A98" s="8" t="n">
        <v>2016</v>
      </c>
      <c r="B98" s="14" t="s">
        <v>80</v>
      </c>
      <c r="C98" s="15" t="s">
        <v>81</v>
      </c>
      <c r="D98" s="16" t="s">
        <v>82</v>
      </c>
      <c r="E98" s="17" t="s">
        <v>338</v>
      </c>
      <c r="F98" s="17" t="s">
        <v>338</v>
      </c>
      <c r="G98" s="3" t="s">
        <v>335</v>
      </c>
      <c r="H98" s="35" t="s">
        <v>340</v>
      </c>
      <c r="I98" s="24"/>
      <c r="J98" s="24"/>
      <c r="K98" s="3" t="s">
        <v>88</v>
      </c>
      <c r="L98" s="27" t="n">
        <v>8311.16</v>
      </c>
      <c r="M98" s="25" t="n">
        <v>8451.58</v>
      </c>
      <c r="N98" s="20" t="n">
        <v>91</v>
      </c>
      <c r="O98" s="20" t="s">
        <v>89</v>
      </c>
      <c r="P98" s="20" t="n">
        <v>91</v>
      </c>
      <c r="Q98" s="14" t="s">
        <v>89</v>
      </c>
      <c r="R98" s="14" t="n">
        <v>91</v>
      </c>
      <c r="S98" s="14" t="n">
        <v>91</v>
      </c>
      <c r="T98" s="14" t="s">
        <v>89</v>
      </c>
      <c r="U98" s="14" t="s">
        <v>89</v>
      </c>
      <c r="V98" s="14" t="s">
        <v>89</v>
      </c>
      <c r="W98" s="14" t="s">
        <v>89</v>
      </c>
      <c r="X98" s="14" t="s">
        <v>89</v>
      </c>
      <c r="Y98" s="14" t="n">
        <v>91</v>
      </c>
      <c r="Z98" s="14" t="s">
        <v>89</v>
      </c>
      <c r="AA98" s="14" t="s">
        <v>89</v>
      </c>
      <c r="AB98" s="21" t="n">
        <v>42885</v>
      </c>
      <c r="AC98" s="3" t="s">
        <v>90</v>
      </c>
      <c r="AD98" s="8" t="n">
        <v>2016</v>
      </c>
      <c r="AE98" s="21" t="n">
        <v>42885</v>
      </c>
      <c r="AF98" s="14" t="s">
        <v>89</v>
      </c>
    </row>
    <row r="99" s="8" customFormat="true" ht="25.5" hidden="false" customHeight="false" outlineLevel="0" collapsed="false">
      <c r="A99" s="8" t="n">
        <v>2016</v>
      </c>
      <c r="B99" s="14" t="s">
        <v>80</v>
      </c>
      <c r="C99" s="15" t="s">
        <v>81</v>
      </c>
      <c r="D99" s="16" t="s">
        <v>82</v>
      </c>
      <c r="E99" s="17" t="s">
        <v>338</v>
      </c>
      <c r="F99" s="17" t="s">
        <v>338</v>
      </c>
      <c r="G99" s="3" t="s">
        <v>335</v>
      </c>
      <c r="H99" s="35" t="s">
        <v>341</v>
      </c>
      <c r="I99" s="24"/>
      <c r="J99" s="24"/>
      <c r="K99" s="3" t="s">
        <v>88</v>
      </c>
      <c r="L99" s="27" t="n">
        <v>8311.16</v>
      </c>
      <c r="M99" s="25" t="n">
        <v>8451.58</v>
      </c>
      <c r="N99" s="20" t="n">
        <v>92</v>
      </c>
      <c r="O99" s="20" t="s">
        <v>89</v>
      </c>
      <c r="P99" s="20" t="n">
        <v>92</v>
      </c>
      <c r="Q99" s="14" t="s">
        <v>89</v>
      </c>
      <c r="R99" s="14" t="n">
        <v>92</v>
      </c>
      <c r="S99" s="14" t="n">
        <v>92</v>
      </c>
      <c r="T99" s="14" t="s">
        <v>89</v>
      </c>
      <c r="U99" s="14" t="s">
        <v>89</v>
      </c>
      <c r="V99" s="14" t="s">
        <v>89</v>
      </c>
      <c r="W99" s="14" t="s">
        <v>89</v>
      </c>
      <c r="X99" s="14" t="s">
        <v>89</v>
      </c>
      <c r="Y99" s="14" t="n">
        <v>92</v>
      </c>
      <c r="Z99" s="14" t="s">
        <v>89</v>
      </c>
      <c r="AA99" s="14" t="s">
        <v>89</v>
      </c>
      <c r="AB99" s="21" t="n">
        <v>42885</v>
      </c>
      <c r="AC99" s="3" t="s">
        <v>90</v>
      </c>
      <c r="AD99" s="8" t="n">
        <v>2016</v>
      </c>
      <c r="AE99" s="21" t="n">
        <v>42885</v>
      </c>
      <c r="AF99" s="14" t="s">
        <v>89</v>
      </c>
    </row>
    <row r="100" s="8" customFormat="true" ht="25.5" hidden="false" customHeight="false" outlineLevel="0" collapsed="false">
      <c r="A100" s="8" t="n">
        <v>2016</v>
      </c>
      <c r="B100" s="14" t="s">
        <v>80</v>
      </c>
      <c r="C100" s="15" t="s">
        <v>81</v>
      </c>
      <c r="D100" s="16" t="s">
        <v>82</v>
      </c>
      <c r="E100" s="17" t="s">
        <v>338</v>
      </c>
      <c r="F100" s="17" t="s">
        <v>338</v>
      </c>
      <c r="G100" s="3" t="s">
        <v>335</v>
      </c>
      <c r="H100" s="35" t="s">
        <v>342</v>
      </c>
      <c r="I100" s="24"/>
      <c r="J100" s="24"/>
      <c r="K100" s="3" t="s">
        <v>97</v>
      </c>
      <c r="L100" s="27" t="n">
        <v>8311.16</v>
      </c>
      <c r="M100" s="25" t="n">
        <v>8451.58</v>
      </c>
      <c r="N100" s="20" t="n">
        <v>93</v>
      </c>
      <c r="O100" s="20" t="s">
        <v>89</v>
      </c>
      <c r="P100" s="20" t="n">
        <v>93</v>
      </c>
      <c r="Q100" s="14" t="s">
        <v>89</v>
      </c>
      <c r="R100" s="14" t="n">
        <v>93</v>
      </c>
      <c r="S100" s="14" t="n">
        <v>93</v>
      </c>
      <c r="T100" s="14" t="s">
        <v>89</v>
      </c>
      <c r="U100" s="14" t="s">
        <v>89</v>
      </c>
      <c r="V100" s="14" t="s">
        <v>89</v>
      </c>
      <c r="W100" s="14" t="s">
        <v>89</v>
      </c>
      <c r="X100" s="14" t="s">
        <v>89</v>
      </c>
      <c r="Y100" s="14" t="n">
        <v>93</v>
      </c>
      <c r="Z100" s="14" t="s">
        <v>89</v>
      </c>
      <c r="AA100" s="14" t="s">
        <v>89</v>
      </c>
      <c r="AB100" s="21" t="n">
        <v>42885</v>
      </c>
      <c r="AC100" s="3" t="s">
        <v>90</v>
      </c>
      <c r="AD100" s="8" t="n">
        <v>2016</v>
      </c>
      <c r="AE100" s="21" t="n">
        <v>42885</v>
      </c>
      <c r="AF100" s="14" t="s">
        <v>89</v>
      </c>
    </row>
    <row r="101" s="8" customFormat="true" ht="25.5" hidden="false" customHeight="false" outlineLevel="0" collapsed="false">
      <c r="A101" s="8" t="n">
        <v>2016</v>
      </c>
      <c r="B101" s="14" t="s">
        <v>80</v>
      </c>
      <c r="C101" s="15" t="s">
        <v>81</v>
      </c>
      <c r="D101" s="16" t="s">
        <v>82</v>
      </c>
      <c r="E101" s="17" t="s">
        <v>338</v>
      </c>
      <c r="F101" s="17" t="s">
        <v>338</v>
      </c>
      <c r="G101" s="3" t="s">
        <v>335</v>
      </c>
      <c r="H101" s="35" t="s">
        <v>343</v>
      </c>
      <c r="I101" s="24"/>
      <c r="J101" s="24"/>
      <c r="K101" s="3" t="s">
        <v>88</v>
      </c>
      <c r="L101" s="27" t="n">
        <v>8311.16</v>
      </c>
      <c r="M101" s="25" t="n">
        <v>8451.58</v>
      </c>
      <c r="N101" s="20" t="n">
        <v>94</v>
      </c>
      <c r="O101" s="20" t="s">
        <v>89</v>
      </c>
      <c r="P101" s="20" t="n">
        <v>94</v>
      </c>
      <c r="Q101" s="14" t="s">
        <v>89</v>
      </c>
      <c r="R101" s="14" t="n">
        <v>94</v>
      </c>
      <c r="S101" s="14" t="n">
        <v>94</v>
      </c>
      <c r="T101" s="14" t="s">
        <v>89</v>
      </c>
      <c r="U101" s="14" t="s">
        <v>89</v>
      </c>
      <c r="V101" s="14" t="s">
        <v>89</v>
      </c>
      <c r="W101" s="14" t="s">
        <v>89</v>
      </c>
      <c r="X101" s="14" t="s">
        <v>89</v>
      </c>
      <c r="Y101" s="14" t="n">
        <v>94</v>
      </c>
      <c r="Z101" s="14" t="s">
        <v>89</v>
      </c>
      <c r="AA101" s="14" t="s">
        <v>89</v>
      </c>
      <c r="AB101" s="21" t="n">
        <v>42885</v>
      </c>
      <c r="AC101" s="3" t="s">
        <v>90</v>
      </c>
      <c r="AD101" s="8" t="n">
        <v>2016</v>
      </c>
      <c r="AE101" s="21" t="n">
        <v>42885</v>
      </c>
      <c r="AF101" s="14" t="s">
        <v>89</v>
      </c>
    </row>
    <row r="102" s="8" customFormat="true" ht="25.5" hidden="false" customHeight="false" outlineLevel="0" collapsed="false">
      <c r="A102" s="8" t="n">
        <v>2016</v>
      </c>
      <c r="B102" s="14" t="s">
        <v>80</v>
      </c>
      <c r="C102" s="15" t="s">
        <v>81</v>
      </c>
      <c r="D102" s="16" t="s">
        <v>82</v>
      </c>
      <c r="E102" s="17" t="s">
        <v>338</v>
      </c>
      <c r="F102" s="17" t="s">
        <v>338</v>
      </c>
      <c r="G102" s="3" t="s">
        <v>335</v>
      </c>
      <c r="H102" s="35" t="s">
        <v>344</v>
      </c>
      <c r="I102" s="24"/>
      <c r="J102" s="24"/>
      <c r="K102" s="3" t="s">
        <v>88</v>
      </c>
      <c r="L102" s="27" t="n">
        <v>5000</v>
      </c>
      <c r="M102" s="25" t="n">
        <v>4835.52631578947</v>
      </c>
      <c r="N102" s="20" t="n">
        <v>95</v>
      </c>
      <c r="O102" s="20" t="s">
        <v>89</v>
      </c>
      <c r="P102" s="20" t="n">
        <v>95</v>
      </c>
      <c r="Q102" s="14" t="s">
        <v>89</v>
      </c>
      <c r="R102" s="14" t="n">
        <v>95</v>
      </c>
      <c r="S102" s="14" t="n">
        <v>95</v>
      </c>
      <c r="T102" s="14" t="s">
        <v>89</v>
      </c>
      <c r="U102" s="14" t="s">
        <v>89</v>
      </c>
      <c r="V102" s="14" t="s">
        <v>89</v>
      </c>
      <c r="W102" s="14" t="s">
        <v>89</v>
      </c>
      <c r="X102" s="14" t="s">
        <v>89</v>
      </c>
      <c r="Y102" s="14" t="n">
        <v>95</v>
      </c>
      <c r="Z102" s="14" t="s">
        <v>89</v>
      </c>
      <c r="AA102" s="14" t="s">
        <v>89</v>
      </c>
      <c r="AB102" s="21" t="n">
        <v>42885</v>
      </c>
      <c r="AC102" s="3" t="s">
        <v>90</v>
      </c>
      <c r="AD102" s="8" t="n">
        <v>2016</v>
      </c>
      <c r="AE102" s="21" t="n">
        <v>42885</v>
      </c>
      <c r="AF102" s="14" t="s">
        <v>89</v>
      </c>
    </row>
    <row r="103" s="8" customFormat="true" ht="25.5" hidden="false" customHeight="false" outlineLevel="0" collapsed="false">
      <c r="A103" s="8" t="n">
        <v>2016</v>
      </c>
      <c r="B103" s="14" t="s">
        <v>80</v>
      </c>
      <c r="C103" s="15" t="s">
        <v>81</v>
      </c>
      <c r="D103" s="16" t="s">
        <v>82</v>
      </c>
      <c r="E103" s="17" t="s">
        <v>338</v>
      </c>
      <c r="F103" s="17" t="s">
        <v>338</v>
      </c>
      <c r="G103" s="3" t="s">
        <v>335</v>
      </c>
      <c r="H103" s="35" t="s">
        <v>345</v>
      </c>
      <c r="I103" s="24"/>
      <c r="J103" s="24"/>
      <c r="K103" s="3" t="s">
        <v>88</v>
      </c>
      <c r="L103" s="27" t="n">
        <v>8311.16</v>
      </c>
      <c r="M103" s="25" t="n">
        <v>8451.58</v>
      </c>
      <c r="N103" s="20" t="n">
        <v>96</v>
      </c>
      <c r="O103" s="20" t="s">
        <v>89</v>
      </c>
      <c r="P103" s="20" t="n">
        <v>96</v>
      </c>
      <c r="Q103" s="14" t="s">
        <v>89</v>
      </c>
      <c r="R103" s="14" t="n">
        <v>96</v>
      </c>
      <c r="S103" s="14" t="n">
        <v>96</v>
      </c>
      <c r="T103" s="14" t="s">
        <v>89</v>
      </c>
      <c r="U103" s="14" t="s">
        <v>89</v>
      </c>
      <c r="V103" s="14" t="s">
        <v>89</v>
      </c>
      <c r="W103" s="14" t="s">
        <v>89</v>
      </c>
      <c r="X103" s="14" t="s">
        <v>89</v>
      </c>
      <c r="Y103" s="14" t="n">
        <v>96</v>
      </c>
      <c r="Z103" s="14" t="s">
        <v>89</v>
      </c>
      <c r="AA103" s="14" t="s">
        <v>89</v>
      </c>
      <c r="AB103" s="21" t="n">
        <v>42885</v>
      </c>
      <c r="AC103" s="3" t="s">
        <v>90</v>
      </c>
      <c r="AD103" s="8" t="n">
        <v>2016</v>
      </c>
      <c r="AE103" s="21" t="n">
        <v>42885</v>
      </c>
      <c r="AF103" s="14" t="s">
        <v>89</v>
      </c>
    </row>
    <row r="104" s="8" customFormat="true" ht="25.5" hidden="false" customHeight="false" outlineLevel="0" collapsed="false">
      <c r="A104" s="8" t="n">
        <v>2016</v>
      </c>
      <c r="B104" s="14" t="s">
        <v>80</v>
      </c>
      <c r="C104" s="15" t="s">
        <v>81</v>
      </c>
      <c r="D104" s="16" t="s">
        <v>82</v>
      </c>
      <c r="E104" s="17" t="s">
        <v>338</v>
      </c>
      <c r="F104" s="17" t="s">
        <v>338</v>
      </c>
      <c r="G104" s="3" t="s">
        <v>335</v>
      </c>
      <c r="H104" s="35" t="s">
        <v>346</v>
      </c>
      <c r="I104" s="24"/>
      <c r="J104" s="24"/>
      <c r="K104" s="3" t="s">
        <v>88</v>
      </c>
      <c r="L104" s="27" t="n">
        <v>8311.16</v>
      </c>
      <c r="M104" s="25" t="n">
        <v>8451.58</v>
      </c>
      <c r="N104" s="20" t="n">
        <v>97</v>
      </c>
      <c r="O104" s="20" t="s">
        <v>89</v>
      </c>
      <c r="P104" s="20" t="n">
        <v>97</v>
      </c>
      <c r="Q104" s="14" t="s">
        <v>89</v>
      </c>
      <c r="R104" s="14" t="n">
        <v>97</v>
      </c>
      <c r="S104" s="14" t="n">
        <v>97</v>
      </c>
      <c r="T104" s="14" t="s">
        <v>89</v>
      </c>
      <c r="U104" s="14" t="s">
        <v>89</v>
      </c>
      <c r="V104" s="14" t="s">
        <v>89</v>
      </c>
      <c r="W104" s="14" t="s">
        <v>89</v>
      </c>
      <c r="X104" s="14" t="s">
        <v>89</v>
      </c>
      <c r="Y104" s="14" t="n">
        <v>97</v>
      </c>
      <c r="Z104" s="14" t="s">
        <v>89</v>
      </c>
      <c r="AA104" s="14" t="s">
        <v>89</v>
      </c>
      <c r="AB104" s="21" t="n">
        <v>42885</v>
      </c>
      <c r="AC104" s="3" t="s">
        <v>90</v>
      </c>
      <c r="AD104" s="8" t="n">
        <v>2016</v>
      </c>
      <c r="AE104" s="21" t="n">
        <v>42885</v>
      </c>
      <c r="AF104" s="14" t="s">
        <v>89</v>
      </c>
    </row>
    <row r="105" s="8" customFormat="true" ht="38.25" hidden="false" customHeight="false" outlineLevel="0" collapsed="false">
      <c r="A105" s="8" t="n">
        <v>2016</v>
      </c>
      <c r="B105" s="14" t="s">
        <v>80</v>
      </c>
      <c r="C105" s="15" t="s">
        <v>81</v>
      </c>
      <c r="D105" s="16" t="s">
        <v>82</v>
      </c>
      <c r="E105" s="17" t="s">
        <v>347</v>
      </c>
      <c r="F105" s="17" t="s">
        <v>347</v>
      </c>
      <c r="G105" s="3" t="s">
        <v>348</v>
      </c>
      <c r="H105" s="35" t="s">
        <v>349</v>
      </c>
      <c r="I105" s="32"/>
      <c r="J105" s="32"/>
      <c r="K105" s="3" t="s">
        <v>88</v>
      </c>
      <c r="L105" s="18" t="n">
        <v>38900</v>
      </c>
      <c r="M105" s="25" t="n">
        <v>46224.36</v>
      </c>
      <c r="N105" s="20" t="n">
        <v>98</v>
      </c>
      <c r="O105" s="20" t="s">
        <v>89</v>
      </c>
      <c r="P105" s="20" t="n">
        <v>98</v>
      </c>
      <c r="Q105" s="14" t="s">
        <v>89</v>
      </c>
      <c r="R105" s="14" t="n">
        <v>98</v>
      </c>
      <c r="S105" s="14" t="n">
        <v>98</v>
      </c>
      <c r="T105" s="14" t="s">
        <v>89</v>
      </c>
      <c r="U105" s="14" t="s">
        <v>89</v>
      </c>
      <c r="V105" s="14" t="s">
        <v>89</v>
      </c>
      <c r="W105" s="14" t="s">
        <v>89</v>
      </c>
      <c r="X105" s="14" t="s">
        <v>89</v>
      </c>
      <c r="Y105" s="14" t="n">
        <v>98</v>
      </c>
      <c r="Z105" s="14" t="s">
        <v>89</v>
      </c>
      <c r="AA105" s="14" t="s">
        <v>89</v>
      </c>
      <c r="AB105" s="21" t="n">
        <v>42885</v>
      </c>
      <c r="AC105" s="3" t="s">
        <v>90</v>
      </c>
      <c r="AD105" s="8" t="n">
        <v>2016</v>
      </c>
      <c r="AE105" s="21" t="n">
        <v>42885</v>
      </c>
      <c r="AF105" s="14" t="s">
        <v>89</v>
      </c>
    </row>
    <row r="106" s="8" customFormat="true" ht="38.25" hidden="false" customHeight="false" outlineLevel="0" collapsed="false">
      <c r="A106" s="8" t="n">
        <v>2016</v>
      </c>
      <c r="B106" s="14" t="s">
        <v>80</v>
      </c>
      <c r="C106" s="15" t="s">
        <v>91</v>
      </c>
      <c r="D106" s="16" t="s">
        <v>92</v>
      </c>
      <c r="E106" s="17" t="s">
        <v>350</v>
      </c>
      <c r="F106" s="17" t="s">
        <v>350</v>
      </c>
      <c r="G106" s="3" t="s">
        <v>348</v>
      </c>
      <c r="H106" s="35" t="s">
        <v>351</v>
      </c>
      <c r="I106" s="32"/>
      <c r="J106" s="32"/>
      <c r="K106" s="3" t="s">
        <v>97</v>
      </c>
      <c r="L106" s="18" t="n">
        <v>6721.25</v>
      </c>
      <c r="M106" s="25" t="n">
        <v>6721.25</v>
      </c>
      <c r="N106" s="20" t="n">
        <v>99</v>
      </c>
      <c r="O106" s="20" t="s">
        <v>89</v>
      </c>
      <c r="P106" s="20" t="n">
        <v>99</v>
      </c>
      <c r="Q106" s="14" t="s">
        <v>89</v>
      </c>
      <c r="R106" s="14" t="n">
        <v>99</v>
      </c>
      <c r="S106" s="14" t="n">
        <v>99</v>
      </c>
      <c r="T106" s="14" t="s">
        <v>89</v>
      </c>
      <c r="U106" s="14" t="s">
        <v>89</v>
      </c>
      <c r="V106" s="14" t="s">
        <v>89</v>
      </c>
      <c r="W106" s="14" t="s">
        <v>89</v>
      </c>
      <c r="X106" s="14" t="s">
        <v>89</v>
      </c>
      <c r="Y106" s="14" t="n">
        <v>99</v>
      </c>
      <c r="Z106" s="14" t="s">
        <v>89</v>
      </c>
      <c r="AA106" s="14" t="s">
        <v>89</v>
      </c>
      <c r="AB106" s="21" t="n">
        <v>42885</v>
      </c>
      <c r="AC106" s="3" t="s">
        <v>90</v>
      </c>
      <c r="AD106" s="8" t="n">
        <v>2016</v>
      </c>
      <c r="AE106" s="21" t="n">
        <v>42885</v>
      </c>
      <c r="AF106" s="14" t="s">
        <v>89</v>
      </c>
    </row>
    <row r="107" s="8" customFormat="true" ht="25.5" hidden="false" customHeight="false" outlineLevel="0" collapsed="false">
      <c r="A107" s="8" t="n">
        <v>2016</v>
      </c>
      <c r="B107" s="14" t="s">
        <v>80</v>
      </c>
      <c r="C107" s="15" t="s">
        <v>91</v>
      </c>
      <c r="D107" s="16" t="s">
        <v>92</v>
      </c>
      <c r="E107" s="17" t="s">
        <v>352</v>
      </c>
      <c r="F107" s="17" t="s">
        <v>352</v>
      </c>
      <c r="G107" s="3" t="s">
        <v>348</v>
      </c>
      <c r="H107" s="35" t="s">
        <v>353</v>
      </c>
      <c r="I107" s="32"/>
      <c r="J107" s="32"/>
      <c r="K107" s="3" t="s">
        <v>97</v>
      </c>
      <c r="L107" s="18" t="n">
        <v>4679.4</v>
      </c>
      <c r="M107" s="25" t="n">
        <v>4679.4</v>
      </c>
      <c r="N107" s="20" t="n">
        <v>100</v>
      </c>
      <c r="O107" s="20" t="s">
        <v>89</v>
      </c>
      <c r="P107" s="20" t="n">
        <v>100</v>
      </c>
      <c r="Q107" s="14" t="s">
        <v>89</v>
      </c>
      <c r="R107" s="14" t="n">
        <v>100</v>
      </c>
      <c r="S107" s="14" t="n">
        <v>100</v>
      </c>
      <c r="T107" s="14" t="s">
        <v>89</v>
      </c>
      <c r="U107" s="14" t="s">
        <v>89</v>
      </c>
      <c r="V107" s="14" t="s">
        <v>89</v>
      </c>
      <c r="W107" s="14" t="s">
        <v>89</v>
      </c>
      <c r="X107" s="14" t="s">
        <v>89</v>
      </c>
      <c r="Y107" s="14" t="n">
        <v>100</v>
      </c>
      <c r="Z107" s="14" t="s">
        <v>89</v>
      </c>
      <c r="AA107" s="14" t="s">
        <v>89</v>
      </c>
      <c r="AB107" s="21" t="n">
        <v>42885</v>
      </c>
      <c r="AC107" s="3" t="s">
        <v>90</v>
      </c>
      <c r="AD107" s="8" t="n">
        <v>2016</v>
      </c>
      <c r="AE107" s="21" t="n">
        <v>42885</v>
      </c>
      <c r="AF107" s="14" t="s">
        <v>89</v>
      </c>
    </row>
    <row r="108" s="8" customFormat="true" ht="25.5" hidden="false" customHeight="false" outlineLevel="0" collapsed="false">
      <c r="A108" s="8" t="n">
        <v>2016</v>
      </c>
      <c r="B108" s="14" t="s">
        <v>80</v>
      </c>
      <c r="C108" s="15" t="s">
        <v>91</v>
      </c>
      <c r="D108" s="16" t="s">
        <v>92</v>
      </c>
      <c r="E108" s="17" t="s">
        <v>354</v>
      </c>
      <c r="F108" s="17" t="s">
        <v>354</v>
      </c>
      <c r="G108" s="3" t="s">
        <v>348</v>
      </c>
      <c r="H108" s="35" t="s">
        <v>355</v>
      </c>
      <c r="I108" s="32"/>
      <c r="J108" s="32"/>
      <c r="K108" s="3" t="s">
        <v>88</v>
      </c>
      <c r="L108" s="18" t="n">
        <v>4679.4</v>
      </c>
      <c r="M108" s="25" t="n">
        <v>4679.4</v>
      </c>
      <c r="N108" s="20" t="n">
        <v>101</v>
      </c>
      <c r="O108" s="20" t="s">
        <v>89</v>
      </c>
      <c r="P108" s="20" t="n">
        <v>101</v>
      </c>
      <c r="Q108" s="14" t="s">
        <v>89</v>
      </c>
      <c r="R108" s="14" t="n">
        <v>101</v>
      </c>
      <c r="S108" s="14" t="n">
        <v>101</v>
      </c>
      <c r="T108" s="14" t="s">
        <v>89</v>
      </c>
      <c r="U108" s="14" t="s">
        <v>89</v>
      </c>
      <c r="V108" s="14" t="s">
        <v>89</v>
      </c>
      <c r="W108" s="14" t="s">
        <v>89</v>
      </c>
      <c r="X108" s="14" t="s">
        <v>89</v>
      </c>
      <c r="Y108" s="14" t="n">
        <v>101</v>
      </c>
      <c r="Z108" s="14" t="s">
        <v>89</v>
      </c>
      <c r="AA108" s="14" t="s">
        <v>89</v>
      </c>
      <c r="AB108" s="21" t="n">
        <v>42885</v>
      </c>
      <c r="AC108" s="3" t="s">
        <v>90</v>
      </c>
      <c r="AD108" s="8" t="n">
        <v>2016</v>
      </c>
      <c r="AE108" s="21" t="n">
        <v>42885</v>
      </c>
      <c r="AF108" s="14" t="s">
        <v>89</v>
      </c>
    </row>
    <row r="109" s="8" customFormat="true" ht="38.25" hidden="false" customHeight="false" outlineLevel="0" collapsed="false">
      <c r="A109" s="8" t="n">
        <v>2016</v>
      </c>
      <c r="B109" s="14" t="s">
        <v>80</v>
      </c>
      <c r="C109" s="15" t="s">
        <v>91</v>
      </c>
      <c r="D109" s="16" t="s">
        <v>92</v>
      </c>
      <c r="E109" s="17" t="s">
        <v>350</v>
      </c>
      <c r="F109" s="17" t="s">
        <v>350</v>
      </c>
      <c r="G109" s="3" t="s">
        <v>348</v>
      </c>
      <c r="H109" s="35" t="s">
        <v>356</v>
      </c>
      <c r="I109" s="32"/>
      <c r="J109" s="32"/>
      <c r="K109" s="3" t="s">
        <v>97</v>
      </c>
      <c r="L109" s="18" t="n">
        <v>7600</v>
      </c>
      <c r="M109" s="25" t="n">
        <v>7435.14</v>
      </c>
      <c r="N109" s="20" t="n">
        <v>102</v>
      </c>
      <c r="O109" s="20" t="s">
        <v>89</v>
      </c>
      <c r="P109" s="20" t="n">
        <v>102</v>
      </c>
      <c r="Q109" s="14" t="s">
        <v>89</v>
      </c>
      <c r="R109" s="14" t="n">
        <v>102</v>
      </c>
      <c r="S109" s="14" t="n">
        <v>102</v>
      </c>
      <c r="T109" s="14" t="s">
        <v>89</v>
      </c>
      <c r="U109" s="14" t="s">
        <v>89</v>
      </c>
      <c r="V109" s="14" t="s">
        <v>89</v>
      </c>
      <c r="W109" s="14" t="s">
        <v>89</v>
      </c>
      <c r="X109" s="14" t="s">
        <v>89</v>
      </c>
      <c r="Y109" s="14" t="n">
        <v>102</v>
      </c>
      <c r="Z109" s="14" t="s">
        <v>89</v>
      </c>
      <c r="AA109" s="14" t="s">
        <v>89</v>
      </c>
      <c r="AB109" s="21" t="n">
        <v>42885</v>
      </c>
      <c r="AC109" s="3" t="s">
        <v>90</v>
      </c>
      <c r="AD109" s="8" t="n">
        <v>2016</v>
      </c>
      <c r="AE109" s="21" t="n">
        <v>42885</v>
      </c>
      <c r="AF109" s="14" t="s">
        <v>89</v>
      </c>
    </row>
    <row r="110" s="8" customFormat="true" ht="25.5" hidden="false" customHeight="false" outlineLevel="0" collapsed="false">
      <c r="A110" s="8" t="n">
        <v>2016</v>
      </c>
      <c r="B110" s="14" t="s">
        <v>80</v>
      </c>
      <c r="C110" s="15" t="s">
        <v>91</v>
      </c>
      <c r="D110" s="16" t="s">
        <v>92</v>
      </c>
      <c r="E110" s="17" t="s">
        <v>357</v>
      </c>
      <c r="F110" s="17" t="s">
        <v>357</v>
      </c>
      <c r="G110" s="3" t="s">
        <v>348</v>
      </c>
      <c r="H110" s="35" t="s">
        <v>358</v>
      </c>
      <c r="I110" s="32"/>
      <c r="J110" s="32"/>
      <c r="K110" s="3" t="s">
        <v>88</v>
      </c>
      <c r="L110" s="18" t="n">
        <v>7600</v>
      </c>
      <c r="M110" s="25" t="n">
        <v>7435.14</v>
      </c>
      <c r="N110" s="20" t="n">
        <v>103</v>
      </c>
      <c r="O110" s="20" t="s">
        <v>89</v>
      </c>
      <c r="P110" s="20" t="n">
        <v>103</v>
      </c>
      <c r="Q110" s="14" t="s">
        <v>89</v>
      </c>
      <c r="R110" s="14" t="n">
        <v>103</v>
      </c>
      <c r="S110" s="14" t="n">
        <v>103</v>
      </c>
      <c r="T110" s="14" t="s">
        <v>89</v>
      </c>
      <c r="U110" s="14" t="s">
        <v>89</v>
      </c>
      <c r="V110" s="14" t="s">
        <v>89</v>
      </c>
      <c r="W110" s="14" t="s">
        <v>89</v>
      </c>
      <c r="X110" s="14" t="s">
        <v>89</v>
      </c>
      <c r="Y110" s="14" t="n">
        <v>103</v>
      </c>
      <c r="Z110" s="14" t="s">
        <v>89</v>
      </c>
      <c r="AA110" s="14" t="s">
        <v>89</v>
      </c>
      <c r="AB110" s="21" t="n">
        <v>42885</v>
      </c>
      <c r="AC110" s="3" t="s">
        <v>90</v>
      </c>
      <c r="AD110" s="8" t="n">
        <v>2016</v>
      </c>
      <c r="AE110" s="21" t="n">
        <v>42885</v>
      </c>
      <c r="AF110" s="14" t="s">
        <v>89</v>
      </c>
    </row>
    <row r="111" s="8" customFormat="true" ht="25.5" hidden="false" customHeight="false" outlineLevel="0" collapsed="false">
      <c r="A111" s="8" t="n">
        <v>2016</v>
      </c>
      <c r="B111" s="14" t="s">
        <v>80</v>
      </c>
      <c r="C111" s="15" t="s">
        <v>91</v>
      </c>
      <c r="D111" s="16" t="s">
        <v>92</v>
      </c>
      <c r="E111" s="23" t="s">
        <v>359</v>
      </c>
      <c r="F111" s="23" t="s">
        <v>359</v>
      </c>
      <c r="G111" s="3" t="s">
        <v>360</v>
      </c>
      <c r="H111" s="36" t="s">
        <v>361</v>
      </c>
      <c r="I111" s="32"/>
      <c r="J111" s="32"/>
      <c r="K111" s="3" t="s">
        <v>88</v>
      </c>
      <c r="L111" s="18" t="n">
        <v>5009.18</v>
      </c>
      <c r="M111" s="25" t="n">
        <v>4844.40434210526</v>
      </c>
      <c r="N111" s="20" t="n">
        <v>104</v>
      </c>
      <c r="O111" s="20" t="s">
        <v>89</v>
      </c>
      <c r="P111" s="20" t="n">
        <v>104</v>
      </c>
      <c r="Q111" s="14" t="s">
        <v>89</v>
      </c>
      <c r="R111" s="14" t="n">
        <v>104</v>
      </c>
      <c r="S111" s="14" t="n">
        <v>104</v>
      </c>
      <c r="T111" s="14" t="s">
        <v>89</v>
      </c>
      <c r="U111" s="14" t="s">
        <v>89</v>
      </c>
      <c r="V111" s="14" t="s">
        <v>89</v>
      </c>
      <c r="W111" s="14" t="s">
        <v>89</v>
      </c>
      <c r="X111" s="14" t="s">
        <v>89</v>
      </c>
      <c r="Y111" s="14" t="n">
        <v>104</v>
      </c>
      <c r="Z111" s="14" t="s">
        <v>89</v>
      </c>
      <c r="AA111" s="14" t="s">
        <v>89</v>
      </c>
      <c r="AB111" s="21" t="n">
        <v>42885</v>
      </c>
      <c r="AC111" s="3" t="s">
        <v>90</v>
      </c>
      <c r="AD111" s="8" t="n">
        <v>2016</v>
      </c>
      <c r="AE111" s="21" t="n">
        <v>42885</v>
      </c>
      <c r="AF111" s="14" t="s">
        <v>89</v>
      </c>
    </row>
    <row r="112" s="8" customFormat="true" ht="25.5" hidden="false" customHeight="false" outlineLevel="0" collapsed="false">
      <c r="A112" s="8" t="n">
        <v>2016</v>
      </c>
      <c r="B112" s="14" t="s">
        <v>80</v>
      </c>
      <c r="C112" s="15" t="s">
        <v>91</v>
      </c>
      <c r="D112" s="16" t="s">
        <v>92</v>
      </c>
      <c r="E112" s="17" t="s">
        <v>362</v>
      </c>
      <c r="F112" s="17" t="s">
        <v>362</v>
      </c>
      <c r="G112" s="3" t="s">
        <v>360</v>
      </c>
      <c r="H112" s="36" t="s">
        <v>363</v>
      </c>
      <c r="I112" s="32"/>
      <c r="J112" s="32"/>
      <c r="K112" s="3" t="s">
        <v>88</v>
      </c>
      <c r="L112" s="18" t="n">
        <v>4898.05</v>
      </c>
      <c r="M112" s="25" t="n">
        <v>4736.92993421053</v>
      </c>
      <c r="N112" s="20" t="n">
        <v>105</v>
      </c>
      <c r="O112" s="20" t="s">
        <v>89</v>
      </c>
      <c r="P112" s="20" t="n">
        <v>105</v>
      </c>
      <c r="Q112" s="14" t="s">
        <v>89</v>
      </c>
      <c r="R112" s="14" t="n">
        <v>105</v>
      </c>
      <c r="S112" s="14" t="n">
        <v>105</v>
      </c>
      <c r="T112" s="14" t="s">
        <v>89</v>
      </c>
      <c r="U112" s="14" t="s">
        <v>89</v>
      </c>
      <c r="V112" s="14" t="s">
        <v>89</v>
      </c>
      <c r="W112" s="14" t="s">
        <v>89</v>
      </c>
      <c r="X112" s="14" t="s">
        <v>89</v>
      </c>
      <c r="Y112" s="14" t="n">
        <v>105</v>
      </c>
      <c r="Z112" s="14" t="s">
        <v>89</v>
      </c>
      <c r="AA112" s="14" t="s">
        <v>89</v>
      </c>
      <c r="AB112" s="21" t="n">
        <v>42885</v>
      </c>
      <c r="AC112" s="3" t="s">
        <v>90</v>
      </c>
      <c r="AD112" s="8" t="n">
        <v>2016</v>
      </c>
      <c r="AE112" s="21" t="n">
        <v>42885</v>
      </c>
      <c r="AF112" s="14" t="s">
        <v>89</v>
      </c>
    </row>
    <row r="113" s="8" customFormat="true" ht="25.5" hidden="false" customHeight="false" outlineLevel="0" collapsed="false">
      <c r="A113" s="8" t="n">
        <v>2016</v>
      </c>
      <c r="B113" s="14" t="s">
        <v>80</v>
      </c>
      <c r="C113" s="15" t="s">
        <v>91</v>
      </c>
      <c r="D113" s="16" t="s">
        <v>92</v>
      </c>
      <c r="E113" s="17" t="s">
        <v>364</v>
      </c>
      <c r="F113" s="17" t="s">
        <v>364</v>
      </c>
      <c r="G113" s="3" t="s">
        <v>360</v>
      </c>
      <c r="H113" s="36" t="s">
        <v>365</v>
      </c>
      <c r="I113" s="32"/>
      <c r="J113" s="32"/>
      <c r="K113" s="3" t="s">
        <v>88</v>
      </c>
      <c r="L113" s="18" t="n">
        <v>6500</v>
      </c>
      <c r="M113" s="25" t="n">
        <v>6286.18421052632</v>
      </c>
      <c r="N113" s="20" t="n">
        <v>106</v>
      </c>
      <c r="O113" s="20" t="s">
        <v>89</v>
      </c>
      <c r="P113" s="20" t="n">
        <v>106</v>
      </c>
      <c r="Q113" s="14" t="s">
        <v>89</v>
      </c>
      <c r="R113" s="14" t="n">
        <v>106</v>
      </c>
      <c r="S113" s="14" t="n">
        <v>106</v>
      </c>
      <c r="T113" s="14" t="s">
        <v>89</v>
      </c>
      <c r="U113" s="14" t="s">
        <v>89</v>
      </c>
      <c r="V113" s="14" t="s">
        <v>89</v>
      </c>
      <c r="W113" s="14" t="s">
        <v>89</v>
      </c>
      <c r="X113" s="14" t="s">
        <v>89</v>
      </c>
      <c r="Y113" s="14" t="n">
        <v>106</v>
      </c>
      <c r="Z113" s="14" t="s">
        <v>89</v>
      </c>
      <c r="AA113" s="14" t="s">
        <v>89</v>
      </c>
      <c r="AB113" s="21" t="n">
        <v>42885</v>
      </c>
      <c r="AC113" s="3" t="s">
        <v>90</v>
      </c>
      <c r="AD113" s="8" t="n">
        <v>2016</v>
      </c>
      <c r="AE113" s="21" t="n">
        <v>42885</v>
      </c>
      <c r="AF113" s="14" t="s">
        <v>89</v>
      </c>
    </row>
    <row r="114" s="8" customFormat="true" ht="25.5" hidden="false" customHeight="false" outlineLevel="0" collapsed="false">
      <c r="A114" s="8" t="n">
        <v>2016</v>
      </c>
      <c r="B114" s="14" t="s">
        <v>80</v>
      </c>
      <c r="C114" s="15" t="s">
        <v>91</v>
      </c>
      <c r="D114" s="16" t="s">
        <v>92</v>
      </c>
      <c r="E114" s="17" t="s">
        <v>366</v>
      </c>
      <c r="F114" s="17" t="s">
        <v>366</v>
      </c>
      <c r="G114" s="3" t="s">
        <v>360</v>
      </c>
      <c r="H114" s="36" t="s">
        <v>367</v>
      </c>
      <c r="I114" s="32"/>
      <c r="J114" s="32"/>
      <c r="K114" s="3" t="s">
        <v>88</v>
      </c>
      <c r="L114" s="18" t="n">
        <v>5700.55</v>
      </c>
      <c r="M114" s="25" t="n">
        <v>5513.03190789474</v>
      </c>
      <c r="N114" s="20" t="n">
        <v>107</v>
      </c>
      <c r="O114" s="20" t="s">
        <v>89</v>
      </c>
      <c r="P114" s="20" t="n">
        <v>107</v>
      </c>
      <c r="Q114" s="14" t="s">
        <v>89</v>
      </c>
      <c r="R114" s="14" t="n">
        <v>107</v>
      </c>
      <c r="S114" s="14" t="n">
        <v>107</v>
      </c>
      <c r="T114" s="14" t="s">
        <v>89</v>
      </c>
      <c r="U114" s="14" t="s">
        <v>89</v>
      </c>
      <c r="V114" s="14" t="s">
        <v>89</v>
      </c>
      <c r="W114" s="14" t="s">
        <v>89</v>
      </c>
      <c r="X114" s="14" t="s">
        <v>89</v>
      </c>
      <c r="Y114" s="14" t="n">
        <v>107</v>
      </c>
      <c r="Z114" s="14" t="s">
        <v>89</v>
      </c>
      <c r="AA114" s="14" t="s">
        <v>89</v>
      </c>
      <c r="AB114" s="21" t="n">
        <v>42885</v>
      </c>
      <c r="AC114" s="3" t="s">
        <v>90</v>
      </c>
      <c r="AD114" s="8" t="n">
        <v>2016</v>
      </c>
      <c r="AE114" s="21" t="n">
        <v>42885</v>
      </c>
      <c r="AF114" s="14" t="s">
        <v>89</v>
      </c>
    </row>
    <row r="115" s="8" customFormat="true" ht="25.5" hidden="false" customHeight="false" outlineLevel="0" collapsed="false">
      <c r="A115" s="8" t="n">
        <v>2016</v>
      </c>
      <c r="B115" s="14" t="s">
        <v>80</v>
      </c>
      <c r="C115" s="15" t="s">
        <v>91</v>
      </c>
      <c r="D115" s="16" t="s">
        <v>92</v>
      </c>
      <c r="E115" s="17" t="s">
        <v>368</v>
      </c>
      <c r="F115" s="17" t="s">
        <v>368</v>
      </c>
      <c r="G115" s="3" t="s">
        <v>360</v>
      </c>
      <c r="H115" s="36" t="s">
        <v>369</v>
      </c>
      <c r="I115" s="32"/>
      <c r="J115" s="32"/>
      <c r="K115" s="3" t="s">
        <v>88</v>
      </c>
      <c r="L115" s="18" t="n">
        <v>4898.05</v>
      </c>
      <c r="M115" s="25" t="n">
        <v>4736.92993421053</v>
      </c>
      <c r="N115" s="20" t="n">
        <v>108</v>
      </c>
      <c r="O115" s="20" t="s">
        <v>89</v>
      </c>
      <c r="P115" s="20" t="n">
        <v>108</v>
      </c>
      <c r="Q115" s="14" t="s">
        <v>89</v>
      </c>
      <c r="R115" s="14" t="n">
        <v>108</v>
      </c>
      <c r="S115" s="14" t="n">
        <v>108</v>
      </c>
      <c r="T115" s="14" t="s">
        <v>89</v>
      </c>
      <c r="U115" s="14" t="s">
        <v>89</v>
      </c>
      <c r="V115" s="14" t="s">
        <v>89</v>
      </c>
      <c r="W115" s="14" t="s">
        <v>89</v>
      </c>
      <c r="X115" s="14" t="s">
        <v>89</v>
      </c>
      <c r="Y115" s="14" t="n">
        <v>108</v>
      </c>
      <c r="Z115" s="14" t="s">
        <v>89</v>
      </c>
      <c r="AA115" s="14" t="s">
        <v>89</v>
      </c>
      <c r="AB115" s="21" t="n">
        <v>42885</v>
      </c>
      <c r="AC115" s="3" t="s">
        <v>90</v>
      </c>
      <c r="AD115" s="8" t="n">
        <v>2016</v>
      </c>
      <c r="AE115" s="21" t="n">
        <v>42885</v>
      </c>
      <c r="AF115" s="14" t="s">
        <v>89</v>
      </c>
    </row>
    <row r="116" s="8" customFormat="true" ht="25.5" hidden="false" customHeight="false" outlineLevel="0" collapsed="false">
      <c r="A116" s="8" t="n">
        <v>2016</v>
      </c>
      <c r="B116" s="14" t="s">
        <v>80</v>
      </c>
      <c r="C116" s="15" t="s">
        <v>91</v>
      </c>
      <c r="D116" s="16" t="s">
        <v>92</v>
      </c>
      <c r="E116" s="17" t="s">
        <v>370</v>
      </c>
      <c r="F116" s="17" t="s">
        <v>370</v>
      </c>
      <c r="G116" s="3" t="s">
        <v>360</v>
      </c>
      <c r="H116" s="35" t="s">
        <v>371</v>
      </c>
      <c r="I116" s="32"/>
      <c r="J116" s="32"/>
      <c r="K116" s="3" t="s">
        <v>88</v>
      </c>
      <c r="L116" s="18" t="n">
        <v>6003.34</v>
      </c>
      <c r="M116" s="25" t="n">
        <v>5805.86171052632</v>
      </c>
      <c r="N116" s="20" t="n">
        <v>109</v>
      </c>
      <c r="O116" s="20" t="s">
        <v>89</v>
      </c>
      <c r="P116" s="20" t="n">
        <v>109</v>
      </c>
      <c r="Q116" s="14" t="s">
        <v>89</v>
      </c>
      <c r="R116" s="14" t="n">
        <v>109</v>
      </c>
      <c r="S116" s="14" t="n">
        <v>109</v>
      </c>
      <c r="T116" s="14" t="s">
        <v>89</v>
      </c>
      <c r="U116" s="14" t="s">
        <v>89</v>
      </c>
      <c r="V116" s="14" t="s">
        <v>89</v>
      </c>
      <c r="W116" s="14" t="s">
        <v>89</v>
      </c>
      <c r="X116" s="14" t="s">
        <v>89</v>
      </c>
      <c r="Y116" s="14" t="n">
        <v>109</v>
      </c>
      <c r="Z116" s="14" t="s">
        <v>89</v>
      </c>
      <c r="AA116" s="14" t="s">
        <v>89</v>
      </c>
      <c r="AB116" s="21" t="n">
        <v>42885</v>
      </c>
      <c r="AC116" s="3" t="s">
        <v>90</v>
      </c>
      <c r="AD116" s="8" t="n">
        <v>2016</v>
      </c>
      <c r="AE116" s="21" t="n">
        <v>42885</v>
      </c>
      <c r="AF116" s="14" t="s">
        <v>89</v>
      </c>
    </row>
    <row r="117" s="8" customFormat="true" ht="25.5" hidden="false" customHeight="false" outlineLevel="0" collapsed="false">
      <c r="A117" s="8" t="n">
        <v>2016</v>
      </c>
      <c r="B117" s="14" t="s">
        <v>80</v>
      </c>
      <c r="C117" s="15" t="s">
        <v>91</v>
      </c>
      <c r="D117" s="16" t="s">
        <v>92</v>
      </c>
      <c r="E117" s="17" t="s">
        <v>372</v>
      </c>
      <c r="F117" s="17" t="s">
        <v>372</v>
      </c>
      <c r="G117" s="3" t="s">
        <v>360</v>
      </c>
      <c r="H117" s="36" t="s">
        <v>373</v>
      </c>
      <c r="I117" s="32"/>
      <c r="J117" s="32"/>
      <c r="K117" s="3" t="s">
        <v>88</v>
      </c>
      <c r="L117" s="18" t="n">
        <v>6003.34</v>
      </c>
      <c r="M117" s="25" t="n">
        <v>5805.86171052632</v>
      </c>
      <c r="N117" s="20" t="n">
        <v>110</v>
      </c>
      <c r="O117" s="20" t="s">
        <v>89</v>
      </c>
      <c r="P117" s="20" t="n">
        <v>110</v>
      </c>
      <c r="Q117" s="14" t="s">
        <v>89</v>
      </c>
      <c r="R117" s="14" t="n">
        <v>110</v>
      </c>
      <c r="S117" s="14" t="n">
        <v>110</v>
      </c>
      <c r="T117" s="14" t="s">
        <v>89</v>
      </c>
      <c r="U117" s="14" t="s">
        <v>89</v>
      </c>
      <c r="V117" s="14" t="s">
        <v>89</v>
      </c>
      <c r="W117" s="14" t="s">
        <v>89</v>
      </c>
      <c r="X117" s="14" t="s">
        <v>89</v>
      </c>
      <c r="Y117" s="14" t="n">
        <v>110</v>
      </c>
      <c r="Z117" s="14" t="s">
        <v>89</v>
      </c>
      <c r="AA117" s="14" t="s">
        <v>89</v>
      </c>
      <c r="AB117" s="21" t="n">
        <v>42885</v>
      </c>
      <c r="AC117" s="3" t="s">
        <v>90</v>
      </c>
      <c r="AD117" s="8" t="n">
        <v>2016</v>
      </c>
      <c r="AE117" s="21" t="n">
        <v>42885</v>
      </c>
      <c r="AF117" s="14" t="s">
        <v>89</v>
      </c>
    </row>
    <row r="118" s="8" customFormat="true" ht="25.5" hidden="false" customHeight="false" outlineLevel="0" collapsed="false">
      <c r="A118" s="8" t="n">
        <v>2016</v>
      </c>
      <c r="B118" s="14" t="s">
        <v>80</v>
      </c>
      <c r="C118" s="15" t="s">
        <v>91</v>
      </c>
      <c r="D118" s="16" t="s">
        <v>92</v>
      </c>
      <c r="E118" s="17" t="s">
        <v>374</v>
      </c>
      <c r="F118" s="17" t="s">
        <v>374</v>
      </c>
      <c r="G118" s="3" t="s">
        <v>360</v>
      </c>
      <c r="H118" s="36" t="s">
        <v>375</v>
      </c>
      <c r="I118" s="32"/>
      <c r="J118" s="32"/>
      <c r="K118" s="3" t="s">
        <v>88</v>
      </c>
      <c r="L118" s="18" t="n">
        <v>8260.72</v>
      </c>
      <c r="M118" s="25" t="n">
        <v>8125.46578947368</v>
      </c>
      <c r="N118" s="20" t="n">
        <v>111</v>
      </c>
      <c r="O118" s="20" t="s">
        <v>89</v>
      </c>
      <c r="P118" s="20" t="n">
        <v>111</v>
      </c>
      <c r="Q118" s="14" t="s">
        <v>89</v>
      </c>
      <c r="R118" s="14" t="n">
        <v>111</v>
      </c>
      <c r="S118" s="14" t="n">
        <v>111</v>
      </c>
      <c r="T118" s="14" t="s">
        <v>89</v>
      </c>
      <c r="U118" s="14" t="s">
        <v>89</v>
      </c>
      <c r="V118" s="14" t="s">
        <v>89</v>
      </c>
      <c r="W118" s="14" t="s">
        <v>89</v>
      </c>
      <c r="X118" s="14" t="s">
        <v>89</v>
      </c>
      <c r="Y118" s="14" t="n">
        <v>111</v>
      </c>
      <c r="Z118" s="14" t="s">
        <v>89</v>
      </c>
      <c r="AA118" s="14" t="s">
        <v>89</v>
      </c>
      <c r="AB118" s="21" t="n">
        <v>42885</v>
      </c>
      <c r="AC118" s="3" t="s">
        <v>90</v>
      </c>
      <c r="AD118" s="8" t="n">
        <v>2016</v>
      </c>
      <c r="AE118" s="21" t="n">
        <v>42885</v>
      </c>
      <c r="AF118" s="14" t="s">
        <v>89</v>
      </c>
    </row>
    <row r="119" s="8" customFormat="true" ht="25.5" hidden="false" customHeight="false" outlineLevel="0" collapsed="false">
      <c r="A119" s="8" t="n">
        <v>2016</v>
      </c>
      <c r="B119" s="14" t="s">
        <v>80</v>
      </c>
      <c r="C119" s="15" t="s">
        <v>91</v>
      </c>
      <c r="D119" s="16" t="s">
        <v>92</v>
      </c>
      <c r="E119" s="17" t="s">
        <v>370</v>
      </c>
      <c r="F119" s="17" t="s">
        <v>370</v>
      </c>
      <c r="G119" s="3" t="s">
        <v>360</v>
      </c>
      <c r="H119" s="36" t="s">
        <v>376</v>
      </c>
      <c r="I119" s="32"/>
      <c r="J119" s="32"/>
      <c r="K119" s="3" t="s">
        <v>88</v>
      </c>
      <c r="L119" s="18" t="n">
        <v>6700</v>
      </c>
      <c r="M119" s="25" t="n">
        <v>6479.6052631579</v>
      </c>
      <c r="N119" s="20" t="n">
        <v>112</v>
      </c>
      <c r="O119" s="20" t="s">
        <v>89</v>
      </c>
      <c r="P119" s="20" t="n">
        <v>112</v>
      </c>
      <c r="Q119" s="14" t="s">
        <v>89</v>
      </c>
      <c r="R119" s="14" t="n">
        <v>112</v>
      </c>
      <c r="S119" s="14" t="n">
        <v>112</v>
      </c>
      <c r="T119" s="14" t="s">
        <v>89</v>
      </c>
      <c r="U119" s="14" t="s">
        <v>89</v>
      </c>
      <c r="V119" s="14" t="s">
        <v>89</v>
      </c>
      <c r="W119" s="14" t="s">
        <v>89</v>
      </c>
      <c r="X119" s="14" t="s">
        <v>89</v>
      </c>
      <c r="Y119" s="14" t="n">
        <v>112</v>
      </c>
      <c r="Z119" s="14" t="s">
        <v>89</v>
      </c>
      <c r="AA119" s="14" t="s">
        <v>89</v>
      </c>
      <c r="AB119" s="21" t="n">
        <v>42885</v>
      </c>
      <c r="AC119" s="3" t="s">
        <v>90</v>
      </c>
      <c r="AD119" s="8" t="n">
        <v>2016</v>
      </c>
      <c r="AE119" s="21" t="n">
        <v>42885</v>
      </c>
      <c r="AF119" s="14" t="s">
        <v>89</v>
      </c>
    </row>
    <row r="120" s="8" customFormat="true" ht="38.25" hidden="false" customHeight="false" outlineLevel="0" collapsed="false">
      <c r="A120" s="8" t="n">
        <v>2016</v>
      </c>
      <c r="B120" s="14" t="s">
        <v>80</v>
      </c>
      <c r="C120" s="15" t="s">
        <v>91</v>
      </c>
      <c r="D120" s="16" t="s">
        <v>92</v>
      </c>
      <c r="E120" s="17" t="s">
        <v>377</v>
      </c>
      <c r="F120" s="17" t="s">
        <v>377</v>
      </c>
      <c r="G120" s="3" t="s">
        <v>360</v>
      </c>
      <c r="H120" s="35" t="s">
        <v>378</v>
      </c>
      <c r="I120" s="32"/>
      <c r="J120" s="32"/>
      <c r="K120" s="3" t="s">
        <v>97</v>
      </c>
      <c r="L120" s="18" t="n">
        <v>5550.5</v>
      </c>
      <c r="M120" s="25" t="n">
        <v>5367.9177631579</v>
      </c>
      <c r="N120" s="20" t="n">
        <v>113</v>
      </c>
      <c r="O120" s="20" t="s">
        <v>89</v>
      </c>
      <c r="P120" s="20" t="n">
        <v>113</v>
      </c>
      <c r="Q120" s="14" t="s">
        <v>89</v>
      </c>
      <c r="R120" s="14" t="n">
        <v>113</v>
      </c>
      <c r="S120" s="14" t="n">
        <v>113</v>
      </c>
      <c r="T120" s="14" t="s">
        <v>89</v>
      </c>
      <c r="U120" s="14" t="s">
        <v>89</v>
      </c>
      <c r="V120" s="14" t="s">
        <v>89</v>
      </c>
      <c r="W120" s="14" t="s">
        <v>89</v>
      </c>
      <c r="X120" s="14" t="s">
        <v>89</v>
      </c>
      <c r="Y120" s="14" t="n">
        <v>113</v>
      </c>
      <c r="Z120" s="14" t="s">
        <v>89</v>
      </c>
      <c r="AA120" s="14" t="s">
        <v>89</v>
      </c>
      <c r="AB120" s="21" t="n">
        <v>42885</v>
      </c>
      <c r="AC120" s="3" t="s">
        <v>90</v>
      </c>
      <c r="AD120" s="8" t="n">
        <v>2016</v>
      </c>
      <c r="AE120" s="21" t="n">
        <v>42885</v>
      </c>
      <c r="AF120" s="14" t="s">
        <v>89</v>
      </c>
    </row>
    <row r="121" s="8" customFormat="true" ht="25.5" hidden="false" customHeight="false" outlineLevel="0" collapsed="false">
      <c r="A121" s="8" t="n">
        <v>2016</v>
      </c>
      <c r="B121" s="14" t="s">
        <v>80</v>
      </c>
      <c r="C121" s="15" t="s">
        <v>91</v>
      </c>
      <c r="D121" s="16" t="s">
        <v>92</v>
      </c>
      <c r="E121" s="17" t="s">
        <v>379</v>
      </c>
      <c r="F121" s="17" t="s">
        <v>379</v>
      </c>
      <c r="G121" s="3" t="s">
        <v>360</v>
      </c>
      <c r="H121" s="35" t="s">
        <v>380</v>
      </c>
      <c r="I121" s="32"/>
      <c r="J121" s="32"/>
      <c r="K121" s="3" t="s">
        <v>88</v>
      </c>
      <c r="L121" s="18" t="n">
        <v>3605.62</v>
      </c>
      <c r="M121" s="25" t="n">
        <v>3487.01407894737</v>
      </c>
      <c r="N121" s="20" t="n">
        <v>114</v>
      </c>
      <c r="O121" s="20" t="s">
        <v>89</v>
      </c>
      <c r="P121" s="20" t="n">
        <v>114</v>
      </c>
      <c r="Q121" s="14" t="s">
        <v>89</v>
      </c>
      <c r="R121" s="14" t="n">
        <v>114</v>
      </c>
      <c r="S121" s="14" t="n">
        <v>114</v>
      </c>
      <c r="T121" s="14" t="s">
        <v>89</v>
      </c>
      <c r="U121" s="14" t="s">
        <v>89</v>
      </c>
      <c r="V121" s="14" t="s">
        <v>89</v>
      </c>
      <c r="W121" s="14" t="s">
        <v>89</v>
      </c>
      <c r="X121" s="14" t="s">
        <v>89</v>
      </c>
      <c r="Y121" s="14" t="n">
        <v>114</v>
      </c>
      <c r="Z121" s="14" t="s">
        <v>89</v>
      </c>
      <c r="AA121" s="14" t="s">
        <v>89</v>
      </c>
      <c r="AB121" s="21" t="n">
        <v>42885</v>
      </c>
      <c r="AC121" s="3" t="s">
        <v>90</v>
      </c>
      <c r="AD121" s="8" t="n">
        <v>2016</v>
      </c>
      <c r="AE121" s="21" t="n">
        <v>42885</v>
      </c>
      <c r="AF121" s="14" t="s">
        <v>89</v>
      </c>
    </row>
    <row r="122" s="8" customFormat="true" ht="38.25" hidden="false" customHeight="false" outlineLevel="0" collapsed="false">
      <c r="A122" s="8" t="n">
        <v>2016</v>
      </c>
      <c r="B122" s="14" t="s">
        <v>80</v>
      </c>
      <c r="C122" s="15" t="s">
        <v>91</v>
      </c>
      <c r="D122" s="16" t="s">
        <v>92</v>
      </c>
      <c r="E122" s="17" t="s">
        <v>381</v>
      </c>
      <c r="F122" s="17" t="s">
        <v>381</v>
      </c>
      <c r="G122" s="3" t="s">
        <v>360</v>
      </c>
      <c r="H122" s="36" t="s">
        <v>382</v>
      </c>
      <c r="I122" s="32"/>
      <c r="J122" s="32"/>
      <c r="K122" s="3" t="s">
        <v>88</v>
      </c>
      <c r="L122" s="18" t="n">
        <v>8902.52</v>
      </c>
      <c r="M122" s="25" t="n">
        <v>8837.11394736842</v>
      </c>
      <c r="N122" s="20" t="n">
        <v>115</v>
      </c>
      <c r="O122" s="20" t="s">
        <v>89</v>
      </c>
      <c r="P122" s="20" t="n">
        <v>115</v>
      </c>
      <c r="Q122" s="14" t="s">
        <v>89</v>
      </c>
      <c r="R122" s="14" t="n">
        <v>115</v>
      </c>
      <c r="S122" s="14" t="n">
        <v>115</v>
      </c>
      <c r="T122" s="14" t="s">
        <v>89</v>
      </c>
      <c r="U122" s="14" t="s">
        <v>89</v>
      </c>
      <c r="V122" s="14" t="s">
        <v>89</v>
      </c>
      <c r="W122" s="14" t="s">
        <v>89</v>
      </c>
      <c r="X122" s="14" t="s">
        <v>89</v>
      </c>
      <c r="Y122" s="14" t="n">
        <v>115</v>
      </c>
      <c r="Z122" s="14" t="s">
        <v>89</v>
      </c>
      <c r="AA122" s="14" t="s">
        <v>89</v>
      </c>
      <c r="AB122" s="21" t="n">
        <v>42885</v>
      </c>
      <c r="AC122" s="3" t="s">
        <v>90</v>
      </c>
      <c r="AD122" s="8" t="n">
        <v>2016</v>
      </c>
      <c r="AE122" s="21" t="n">
        <v>42885</v>
      </c>
      <c r="AF122" s="14" t="s">
        <v>89</v>
      </c>
    </row>
    <row r="123" s="8" customFormat="true" ht="38.25" hidden="false" customHeight="false" outlineLevel="0" collapsed="false">
      <c r="A123" s="8" t="n">
        <v>2016</v>
      </c>
      <c r="B123" s="14" t="s">
        <v>80</v>
      </c>
      <c r="C123" s="15" t="s">
        <v>91</v>
      </c>
      <c r="D123" s="16" t="s">
        <v>92</v>
      </c>
      <c r="E123" s="17" t="s">
        <v>381</v>
      </c>
      <c r="F123" s="17" t="s">
        <v>381</v>
      </c>
      <c r="G123" s="3" t="s">
        <v>360</v>
      </c>
      <c r="H123" s="36" t="s">
        <v>383</v>
      </c>
      <c r="I123" s="32"/>
      <c r="J123" s="32"/>
      <c r="K123" s="3" t="s">
        <v>88</v>
      </c>
      <c r="L123" s="18" t="n">
        <v>8902.52</v>
      </c>
      <c r="M123" s="25" t="n">
        <v>8837.11394736842</v>
      </c>
      <c r="N123" s="20" t="n">
        <v>116</v>
      </c>
      <c r="O123" s="20" t="s">
        <v>89</v>
      </c>
      <c r="P123" s="20" t="n">
        <v>116</v>
      </c>
      <c r="Q123" s="14" t="s">
        <v>89</v>
      </c>
      <c r="R123" s="14" t="n">
        <v>116</v>
      </c>
      <c r="S123" s="14" t="n">
        <v>116</v>
      </c>
      <c r="T123" s="14" t="s">
        <v>89</v>
      </c>
      <c r="U123" s="14" t="s">
        <v>89</v>
      </c>
      <c r="V123" s="14" t="s">
        <v>89</v>
      </c>
      <c r="W123" s="14" t="s">
        <v>89</v>
      </c>
      <c r="X123" s="14" t="s">
        <v>89</v>
      </c>
      <c r="Y123" s="14" t="n">
        <v>116</v>
      </c>
      <c r="Z123" s="14" t="s">
        <v>89</v>
      </c>
      <c r="AA123" s="14" t="s">
        <v>89</v>
      </c>
      <c r="AB123" s="21" t="n">
        <v>42885</v>
      </c>
      <c r="AC123" s="3" t="s">
        <v>90</v>
      </c>
      <c r="AD123" s="8" t="n">
        <v>2016</v>
      </c>
      <c r="AE123" s="21" t="n">
        <v>42885</v>
      </c>
      <c r="AF123" s="14" t="s">
        <v>89</v>
      </c>
    </row>
    <row r="124" s="8" customFormat="true" ht="25.5" hidden="false" customHeight="false" outlineLevel="0" collapsed="false">
      <c r="A124" s="8" t="n">
        <v>2016</v>
      </c>
      <c r="B124" s="14" t="s">
        <v>80</v>
      </c>
      <c r="C124" s="15" t="s">
        <v>91</v>
      </c>
      <c r="D124" s="16" t="s">
        <v>92</v>
      </c>
      <c r="E124" s="17" t="s">
        <v>384</v>
      </c>
      <c r="F124" s="17" t="s">
        <v>384</v>
      </c>
      <c r="G124" s="3" t="s">
        <v>360</v>
      </c>
      <c r="H124" s="35" t="s">
        <v>385</v>
      </c>
      <c r="I124" s="32"/>
      <c r="J124" s="32"/>
      <c r="K124" s="3" t="s">
        <v>88</v>
      </c>
      <c r="L124" s="18" t="n">
        <v>5400</v>
      </c>
      <c r="M124" s="25" t="n">
        <v>5222.36842105263</v>
      </c>
      <c r="N124" s="20" t="n">
        <v>117</v>
      </c>
      <c r="O124" s="20" t="s">
        <v>89</v>
      </c>
      <c r="P124" s="20" t="n">
        <v>117</v>
      </c>
      <c r="Q124" s="14" t="s">
        <v>89</v>
      </c>
      <c r="R124" s="14" t="n">
        <v>117</v>
      </c>
      <c r="S124" s="14" t="n">
        <v>117</v>
      </c>
      <c r="T124" s="14" t="s">
        <v>89</v>
      </c>
      <c r="U124" s="14" t="s">
        <v>89</v>
      </c>
      <c r="V124" s="14" t="s">
        <v>89</v>
      </c>
      <c r="W124" s="14" t="s">
        <v>89</v>
      </c>
      <c r="X124" s="14" t="s">
        <v>89</v>
      </c>
      <c r="Y124" s="14" t="n">
        <v>117</v>
      </c>
      <c r="Z124" s="14" t="s">
        <v>89</v>
      </c>
      <c r="AA124" s="14" t="s">
        <v>89</v>
      </c>
      <c r="AB124" s="21" t="n">
        <v>42885</v>
      </c>
      <c r="AC124" s="3" t="s">
        <v>90</v>
      </c>
      <c r="AD124" s="8" t="n">
        <v>2016</v>
      </c>
      <c r="AE124" s="21" t="n">
        <v>42885</v>
      </c>
      <c r="AF124" s="14" t="s">
        <v>89</v>
      </c>
    </row>
    <row r="125" s="8" customFormat="true" ht="25.5" hidden="false" customHeight="false" outlineLevel="0" collapsed="false">
      <c r="A125" s="8" t="n">
        <v>2016</v>
      </c>
      <c r="B125" s="14" t="s">
        <v>80</v>
      </c>
      <c r="C125" s="15" t="s">
        <v>91</v>
      </c>
      <c r="D125" s="16" t="s">
        <v>92</v>
      </c>
      <c r="E125" s="17" t="s">
        <v>386</v>
      </c>
      <c r="F125" s="17" t="s">
        <v>386</v>
      </c>
      <c r="G125" s="3" t="s">
        <v>360</v>
      </c>
      <c r="H125" s="36" t="s">
        <v>387</v>
      </c>
      <c r="I125" s="32"/>
      <c r="J125" s="32"/>
      <c r="K125" s="3" t="s">
        <v>88</v>
      </c>
      <c r="L125" s="18" t="n">
        <v>6606.62</v>
      </c>
      <c r="M125" s="25" t="n">
        <v>6389.29697368421</v>
      </c>
      <c r="N125" s="20" t="n">
        <v>118</v>
      </c>
      <c r="O125" s="20" t="s">
        <v>89</v>
      </c>
      <c r="P125" s="20" t="n">
        <v>118</v>
      </c>
      <c r="Q125" s="14" t="s">
        <v>89</v>
      </c>
      <c r="R125" s="14" t="n">
        <v>118</v>
      </c>
      <c r="S125" s="14" t="n">
        <v>118</v>
      </c>
      <c r="T125" s="14" t="s">
        <v>89</v>
      </c>
      <c r="U125" s="14" t="s">
        <v>89</v>
      </c>
      <c r="V125" s="14" t="s">
        <v>89</v>
      </c>
      <c r="W125" s="14" t="s">
        <v>89</v>
      </c>
      <c r="X125" s="14" t="s">
        <v>89</v>
      </c>
      <c r="Y125" s="14" t="n">
        <v>118</v>
      </c>
      <c r="Z125" s="14" t="s">
        <v>89</v>
      </c>
      <c r="AA125" s="14" t="s">
        <v>89</v>
      </c>
      <c r="AB125" s="21" t="n">
        <v>42885</v>
      </c>
      <c r="AC125" s="3" t="s">
        <v>90</v>
      </c>
      <c r="AD125" s="8" t="n">
        <v>2016</v>
      </c>
      <c r="AE125" s="21" t="n">
        <v>42885</v>
      </c>
      <c r="AF125" s="14" t="s">
        <v>89</v>
      </c>
    </row>
    <row r="126" s="8" customFormat="true" ht="25.5" hidden="false" customHeight="false" outlineLevel="0" collapsed="false">
      <c r="A126" s="8" t="n">
        <v>2016</v>
      </c>
      <c r="B126" s="14" t="s">
        <v>80</v>
      </c>
      <c r="C126" s="15" t="s">
        <v>91</v>
      </c>
      <c r="D126" s="16" t="s">
        <v>92</v>
      </c>
      <c r="E126" s="17" t="s">
        <v>388</v>
      </c>
      <c r="F126" s="17" t="s">
        <v>388</v>
      </c>
      <c r="G126" s="3" t="s">
        <v>360</v>
      </c>
      <c r="H126" s="36" t="s">
        <v>389</v>
      </c>
      <c r="I126" s="32"/>
      <c r="J126" s="32"/>
      <c r="K126" s="3" t="s">
        <v>88</v>
      </c>
      <c r="L126" s="18" t="n">
        <v>7203.52</v>
      </c>
      <c r="M126" s="25" t="n">
        <v>6990.64210526316</v>
      </c>
      <c r="N126" s="20" t="n">
        <v>119</v>
      </c>
      <c r="O126" s="20" t="s">
        <v>89</v>
      </c>
      <c r="P126" s="20" t="n">
        <v>119</v>
      </c>
      <c r="Q126" s="14" t="s">
        <v>89</v>
      </c>
      <c r="R126" s="14" t="n">
        <v>119</v>
      </c>
      <c r="S126" s="14" t="n">
        <v>119</v>
      </c>
      <c r="T126" s="14" t="s">
        <v>89</v>
      </c>
      <c r="U126" s="14" t="s">
        <v>89</v>
      </c>
      <c r="V126" s="14" t="s">
        <v>89</v>
      </c>
      <c r="W126" s="14" t="s">
        <v>89</v>
      </c>
      <c r="X126" s="14" t="s">
        <v>89</v>
      </c>
      <c r="Y126" s="14" t="n">
        <v>119</v>
      </c>
      <c r="Z126" s="14" t="s">
        <v>89</v>
      </c>
      <c r="AA126" s="14" t="s">
        <v>89</v>
      </c>
      <c r="AB126" s="21" t="n">
        <v>42885</v>
      </c>
      <c r="AC126" s="3" t="s">
        <v>90</v>
      </c>
      <c r="AD126" s="8" t="n">
        <v>2016</v>
      </c>
      <c r="AE126" s="21" t="n">
        <v>42885</v>
      </c>
      <c r="AF126" s="14" t="s">
        <v>89</v>
      </c>
    </row>
    <row r="127" s="8" customFormat="true" ht="25.5" hidden="false" customHeight="false" outlineLevel="0" collapsed="false">
      <c r="A127" s="8" t="n">
        <v>2016</v>
      </c>
      <c r="B127" s="14" t="s">
        <v>80</v>
      </c>
      <c r="C127" s="15" t="s">
        <v>91</v>
      </c>
      <c r="D127" s="16" t="s">
        <v>92</v>
      </c>
      <c r="E127" s="17" t="s">
        <v>390</v>
      </c>
      <c r="F127" s="17" t="s">
        <v>390</v>
      </c>
      <c r="G127" s="3" t="s">
        <v>360</v>
      </c>
      <c r="H127" s="36" t="s">
        <v>391</v>
      </c>
      <c r="I127" s="32"/>
      <c r="J127" s="32"/>
      <c r="K127" s="3" t="s">
        <v>88</v>
      </c>
      <c r="L127" s="18" t="n">
        <v>5400</v>
      </c>
      <c r="M127" s="25" t="n">
        <v>5222.36842105263</v>
      </c>
      <c r="N127" s="20" t="n">
        <v>120</v>
      </c>
      <c r="O127" s="20" t="s">
        <v>89</v>
      </c>
      <c r="P127" s="20" t="n">
        <v>120</v>
      </c>
      <c r="Q127" s="14" t="s">
        <v>89</v>
      </c>
      <c r="R127" s="14" t="n">
        <v>120</v>
      </c>
      <c r="S127" s="14" t="n">
        <v>120</v>
      </c>
      <c r="T127" s="14" t="s">
        <v>89</v>
      </c>
      <c r="U127" s="14" t="s">
        <v>89</v>
      </c>
      <c r="V127" s="14" t="s">
        <v>89</v>
      </c>
      <c r="W127" s="14" t="s">
        <v>89</v>
      </c>
      <c r="X127" s="14" t="s">
        <v>89</v>
      </c>
      <c r="Y127" s="14" t="n">
        <v>120</v>
      </c>
      <c r="Z127" s="14" t="s">
        <v>89</v>
      </c>
      <c r="AA127" s="14" t="s">
        <v>89</v>
      </c>
      <c r="AB127" s="21" t="n">
        <v>42885</v>
      </c>
      <c r="AC127" s="3" t="s">
        <v>90</v>
      </c>
      <c r="AD127" s="8" t="n">
        <v>2016</v>
      </c>
      <c r="AE127" s="21" t="n">
        <v>42885</v>
      </c>
      <c r="AF127" s="14" t="s">
        <v>89</v>
      </c>
    </row>
    <row r="128" s="8" customFormat="true" ht="25.5" hidden="false" customHeight="false" outlineLevel="0" collapsed="false">
      <c r="A128" s="8" t="n">
        <v>2016</v>
      </c>
      <c r="B128" s="14" t="s">
        <v>80</v>
      </c>
      <c r="C128" s="15" t="s">
        <v>91</v>
      </c>
      <c r="D128" s="16" t="s">
        <v>92</v>
      </c>
      <c r="E128" s="17" t="s">
        <v>390</v>
      </c>
      <c r="F128" s="17" t="s">
        <v>390</v>
      </c>
      <c r="G128" s="3" t="s">
        <v>360</v>
      </c>
      <c r="H128" s="36" t="s">
        <v>392</v>
      </c>
      <c r="I128" s="32"/>
      <c r="J128" s="32"/>
      <c r="K128" s="3" t="s">
        <v>88</v>
      </c>
      <c r="L128" s="18" t="n">
        <v>8600</v>
      </c>
      <c r="M128" s="25" t="n">
        <v>8479.9652631579</v>
      </c>
      <c r="N128" s="20" t="n">
        <v>121</v>
      </c>
      <c r="O128" s="20" t="s">
        <v>89</v>
      </c>
      <c r="P128" s="20" t="n">
        <v>121</v>
      </c>
      <c r="Q128" s="14" t="s">
        <v>89</v>
      </c>
      <c r="R128" s="14" t="n">
        <v>121</v>
      </c>
      <c r="S128" s="14" t="n">
        <v>121</v>
      </c>
      <c r="T128" s="14" t="s">
        <v>89</v>
      </c>
      <c r="U128" s="14" t="s">
        <v>89</v>
      </c>
      <c r="V128" s="14" t="s">
        <v>89</v>
      </c>
      <c r="W128" s="14" t="s">
        <v>89</v>
      </c>
      <c r="X128" s="14" t="s">
        <v>89</v>
      </c>
      <c r="Y128" s="14" t="n">
        <v>121</v>
      </c>
      <c r="Z128" s="14" t="s">
        <v>89</v>
      </c>
      <c r="AA128" s="14" t="s">
        <v>89</v>
      </c>
      <c r="AB128" s="21" t="n">
        <v>42885</v>
      </c>
      <c r="AC128" s="3" t="s">
        <v>90</v>
      </c>
      <c r="AD128" s="8" t="n">
        <v>2016</v>
      </c>
      <c r="AE128" s="21" t="n">
        <v>42885</v>
      </c>
      <c r="AF128" s="14" t="s">
        <v>89</v>
      </c>
    </row>
    <row r="129" s="8" customFormat="true" ht="25.5" hidden="false" customHeight="false" outlineLevel="0" collapsed="false">
      <c r="A129" s="8" t="n">
        <v>2016</v>
      </c>
      <c r="B129" s="14" t="s">
        <v>80</v>
      </c>
      <c r="C129" s="15" t="s">
        <v>91</v>
      </c>
      <c r="D129" s="16" t="s">
        <v>92</v>
      </c>
      <c r="E129" s="17" t="s">
        <v>122</v>
      </c>
      <c r="F129" s="17" t="s">
        <v>122</v>
      </c>
      <c r="G129" s="3" t="s">
        <v>360</v>
      </c>
      <c r="H129" s="36" t="s">
        <v>393</v>
      </c>
      <c r="I129" s="32"/>
      <c r="J129" s="32"/>
      <c r="K129" s="3" t="s">
        <v>88</v>
      </c>
      <c r="L129" s="18" t="n">
        <v>2365</v>
      </c>
      <c r="M129" s="25" t="n">
        <v>2287.20394736842</v>
      </c>
      <c r="N129" s="20" t="n">
        <v>122</v>
      </c>
      <c r="O129" s="20" t="s">
        <v>89</v>
      </c>
      <c r="P129" s="20" t="n">
        <v>122</v>
      </c>
      <c r="Q129" s="14" t="s">
        <v>89</v>
      </c>
      <c r="R129" s="14" t="n">
        <v>122</v>
      </c>
      <c r="S129" s="14" t="n">
        <v>122</v>
      </c>
      <c r="T129" s="14" t="s">
        <v>89</v>
      </c>
      <c r="U129" s="14" t="s">
        <v>89</v>
      </c>
      <c r="V129" s="14" t="s">
        <v>89</v>
      </c>
      <c r="W129" s="14" t="s">
        <v>89</v>
      </c>
      <c r="X129" s="14" t="s">
        <v>89</v>
      </c>
      <c r="Y129" s="14" t="n">
        <v>122</v>
      </c>
      <c r="Z129" s="14" t="s">
        <v>89</v>
      </c>
      <c r="AA129" s="14" t="s">
        <v>89</v>
      </c>
      <c r="AB129" s="21" t="n">
        <v>42885</v>
      </c>
      <c r="AC129" s="3" t="s">
        <v>90</v>
      </c>
      <c r="AD129" s="8" t="n">
        <v>2016</v>
      </c>
      <c r="AE129" s="21" t="n">
        <v>42885</v>
      </c>
      <c r="AF129" s="14" t="s">
        <v>89</v>
      </c>
    </row>
    <row r="130" s="8" customFormat="true" ht="25.5" hidden="false" customHeight="false" outlineLevel="0" collapsed="false">
      <c r="A130" s="8" t="n">
        <v>2016</v>
      </c>
      <c r="B130" s="14" t="s">
        <v>80</v>
      </c>
      <c r="C130" s="15" t="s">
        <v>91</v>
      </c>
      <c r="D130" s="16" t="s">
        <v>92</v>
      </c>
      <c r="E130" s="17" t="s">
        <v>394</v>
      </c>
      <c r="F130" s="17" t="s">
        <v>394</v>
      </c>
      <c r="G130" s="3" t="s">
        <v>360</v>
      </c>
      <c r="H130" s="36" t="s">
        <v>395</v>
      </c>
      <c r="I130" s="32"/>
      <c r="J130" s="32"/>
      <c r="K130" s="3" t="s">
        <v>88</v>
      </c>
      <c r="L130" s="18" t="n">
        <v>5863.36</v>
      </c>
      <c r="M130" s="25" t="n">
        <v>5670.48631578947</v>
      </c>
      <c r="N130" s="20" t="n">
        <v>123</v>
      </c>
      <c r="O130" s="20" t="s">
        <v>89</v>
      </c>
      <c r="P130" s="20" t="n">
        <v>123</v>
      </c>
      <c r="Q130" s="14" t="s">
        <v>89</v>
      </c>
      <c r="R130" s="14" t="n">
        <v>123</v>
      </c>
      <c r="S130" s="14" t="n">
        <v>123</v>
      </c>
      <c r="T130" s="14" t="s">
        <v>89</v>
      </c>
      <c r="U130" s="14" t="s">
        <v>89</v>
      </c>
      <c r="V130" s="14" t="s">
        <v>89</v>
      </c>
      <c r="W130" s="14" t="s">
        <v>89</v>
      </c>
      <c r="X130" s="14" t="s">
        <v>89</v>
      </c>
      <c r="Y130" s="14" t="n">
        <v>123</v>
      </c>
      <c r="Z130" s="14" t="s">
        <v>89</v>
      </c>
      <c r="AA130" s="14" t="s">
        <v>89</v>
      </c>
      <c r="AB130" s="21" t="n">
        <v>42885</v>
      </c>
      <c r="AC130" s="3" t="s">
        <v>90</v>
      </c>
      <c r="AD130" s="8" t="n">
        <v>2016</v>
      </c>
      <c r="AE130" s="21" t="n">
        <v>42885</v>
      </c>
      <c r="AF130" s="14" t="s">
        <v>89</v>
      </c>
    </row>
    <row r="131" s="8" customFormat="true" ht="25.5" hidden="false" customHeight="false" outlineLevel="0" collapsed="false">
      <c r="A131" s="8" t="n">
        <v>2016</v>
      </c>
      <c r="B131" s="14" t="s">
        <v>80</v>
      </c>
      <c r="C131" s="15" t="s">
        <v>91</v>
      </c>
      <c r="D131" s="16" t="s">
        <v>92</v>
      </c>
      <c r="E131" s="17" t="s">
        <v>396</v>
      </c>
      <c r="F131" s="17" t="s">
        <v>396</v>
      </c>
      <c r="G131" s="3" t="s">
        <v>360</v>
      </c>
      <c r="H131" s="36" t="s">
        <v>397</v>
      </c>
      <c r="I131" s="32"/>
      <c r="J131" s="32"/>
      <c r="K131" s="3" t="s">
        <v>88</v>
      </c>
      <c r="L131" s="18" t="n">
        <v>4209.8</v>
      </c>
      <c r="M131" s="25" t="n">
        <v>4071.31973684211</v>
      </c>
      <c r="N131" s="20" t="n">
        <v>124</v>
      </c>
      <c r="O131" s="20" t="s">
        <v>89</v>
      </c>
      <c r="P131" s="20" t="n">
        <v>124</v>
      </c>
      <c r="Q131" s="14" t="s">
        <v>89</v>
      </c>
      <c r="R131" s="14" t="n">
        <v>124</v>
      </c>
      <c r="S131" s="14" t="n">
        <v>124</v>
      </c>
      <c r="T131" s="14" t="s">
        <v>89</v>
      </c>
      <c r="U131" s="14" t="s">
        <v>89</v>
      </c>
      <c r="V131" s="14" t="s">
        <v>89</v>
      </c>
      <c r="W131" s="14" t="s">
        <v>89</v>
      </c>
      <c r="X131" s="14" t="s">
        <v>89</v>
      </c>
      <c r="Y131" s="14" t="n">
        <v>124</v>
      </c>
      <c r="Z131" s="14" t="s">
        <v>89</v>
      </c>
      <c r="AA131" s="14" t="s">
        <v>89</v>
      </c>
      <c r="AB131" s="21" t="n">
        <v>42885</v>
      </c>
      <c r="AC131" s="3" t="s">
        <v>90</v>
      </c>
      <c r="AD131" s="8" t="n">
        <v>2016</v>
      </c>
      <c r="AE131" s="21" t="n">
        <v>42885</v>
      </c>
      <c r="AF131" s="14" t="s">
        <v>89</v>
      </c>
    </row>
    <row r="132" s="8" customFormat="true" ht="25.5" hidden="false" customHeight="false" outlineLevel="0" collapsed="false">
      <c r="A132" s="8" t="n">
        <v>2016</v>
      </c>
      <c r="B132" s="14" t="s">
        <v>80</v>
      </c>
      <c r="C132" s="15" t="s">
        <v>91</v>
      </c>
      <c r="D132" s="16" t="s">
        <v>92</v>
      </c>
      <c r="E132" s="17" t="s">
        <v>398</v>
      </c>
      <c r="F132" s="17" t="s">
        <v>398</v>
      </c>
      <c r="G132" s="3" t="s">
        <v>360</v>
      </c>
      <c r="H132" s="35" t="s">
        <v>399</v>
      </c>
      <c r="I132" s="32"/>
      <c r="J132" s="32"/>
      <c r="K132" s="3" t="s">
        <v>88</v>
      </c>
      <c r="L132" s="18" t="n">
        <v>9561.57</v>
      </c>
      <c r="M132" s="25" t="n">
        <v>9525.70467105263</v>
      </c>
      <c r="N132" s="20" t="n">
        <v>125</v>
      </c>
      <c r="O132" s="20" t="s">
        <v>89</v>
      </c>
      <c r="P132" s="20" t="n">
        <v>125</v>
      </c>
      <c r="Q132" s="14" t="s">
        <v>89</v>
      </c>
      <c r="R132" s="14" t="n">
        <v>125</v>
      </c>
      <c r="S132" s="14" t="n">
        <v>125</v>
      </c>
      <c r="T132" s="14" t="s">
        <v>89</v>
      </c>
      <c r="U132" s="14" t="s">
        <v>89</v>
      </c>
      <c r="V132" s="14" t="s">
        <v>89</v>
      </c>
      <c r="W132" s="14" t="s">
        <v>89</v>
      </c>
      <c r="X132" s="14" t="s">
        <v>89</v>
      </c>
      <c r="Y132" s="14" t="n">
        <v>125</v>
      </c>
      <c r="Z132" s="14" t="s">
        <v>89</v>
      </c>
      <c r="AA132" s="14" t="s">
        <v>89</v>
      </c>
      <c r="AB132" s="21" t="n">
        <v>42885</v>
      </c>
      <c r="AC132" s="3" t="s">
        <v>90</v>
      </c>
      <c r="AD132" s="8" t="n">
        <v>2016</v>
      </c>
      <c r="AE132" s="21" t="n">
        <v>42885</v>
      </c>
      <c r="AF132" s="14" t="s">
        <v>89</v>
      </c>
    </row>
    <row r="133" s="8" customFormat="true" ht="25.5" hidden="false" customHeight="false" outlineLevel="0" collapsed="false">
      <c r="A133" s="8" t="n">
        <v>2016</v>
      </c>
      <c r="B133" s="14" t="s">
        <v>80</v>
      </c>
      <c r="C133" s="15" t="s">
        <v>91</v>
      </c>
      <c r="D133" s="16" t="s">
        <v>92</v>
      </c>
      <c r="E133" s="17" t="s">
        <v>398</v>
      </c>
      <c r="F133" s="17" t="s">
        <v>398</v>
      </c>
      <c r="G133" s="3" t="s">
        <v>360</v>
      </c>
      <c r="H133" s="36" t="s">
        <v>400</v>
      </c>
      <c r="I133" s="24"/>
      <c r="J133" s="24"/>
      <c r="K133" s="3" t="s">
        <v>88</v>
      </c>
      <c r="L133" s="18" t="n">
        <v>8000</v>
      </c>
      <c r="M133" s="25" t="n">
        <v>7853.06210526316</v>
      </c>
      <c r="N133" s="20" t="n">
        <v>126</v>
      </c>
      <c r="O133" s="20" t="s">
        <v>89</v>
      </c>
      <c r="P133" s="20" t="n">
        <v>126</v>
      </c>
      <c r="Q133" s="14" t="s">
        <v>89</v>
      </c>
      <c r="R133" s="14" t="n">
        <v>126</v>
      </c>
      <c r="S133" s="14" t="n">
        <v>126</v>
      </c>
      <c r="T133" s="14" t="s">
        <v>89</v>
      </c>
      <c r="U133" s="14" t="s">
        <v>89</v>
      </c>
      <c r="V133" s="14" t="s">
        <v>89</v>
      </c>
      <c r="W133" s="14" t="s">
        <v>89</v>
      </c>
      <c r="X133" s="14" t="s">
        <v>89</v>
      </c>
      <c r="Y133" s="14" t="n">
        <v>126</v>
      </c>
      <c r="Z133" s="14" t="s">
        <v>89</v>
      </c>
      <c r="AA133" s="14" t="s">
        <v>89</v>
      </c>
      <c r="AB133" s="21" t="n">
        <v>42885</v>
      </c>
      <c r="AC133" s="3" t="s">
        <v>90</v>
      </c>
      <c r="AD133" s="8" t="n">
        <v>2016</v>
      </c>
      <c r="AE133" s="21" t="n">
        <v>42885</v>
      </c>
      <c r="AF133" s="14" t="s">
        <v>89</v>
      </c>
    </row>
    <row r="134" s="8" customFormat="true" ht="25.5" hidden="false" customHeight="false" outlineLevel="0" collapsed="false">
      <c r="A134" s="8" t="n">
        <v>2016</v>
      </c>
      <c r="B134" s="14" t="s">
        <v>80</v>
      </c>
      <c r="C134" s="15" t="s">
        <v>81</v>
      </c>
      <c r="D134" s="16" t="s">
        <v>82</v>
      </c>
      <c r="E134" s="17" t="s">
        <v>401</v>
      </c>
      <c r="F134" s="17" t="s">
        <v>401</v>
      </c>
      <c r="G134" s="3" t="s">
        <v>360</v>
      </c>
      <c r="H134" s="36" t="s">
        <v>402</v>
      </c>
      <c r="I134" s="24"/>
      <c r="J134" s="24"/>
      <c r="K134" s="3" t="s">
        <v>88</v>
      </c>
      <c r="L134" s="18" t="n">
        <v>36500</v>
      </c>
      <c r="M134" s="25" t="n">
        <v>41903.7221052632</v>
      </c>
      <c r="N134" s="20" t="n">
        <v>127</v>
      </c>
      <c r="O134" s="20" t="s">
        <v>89</v>
      </c>
      <c r="P134" s="20" t="n">
        <v>127</v>
      </c>
      <c r="Q134" s="14" t="s">
        <v>89</v>
      </c>
      <c r="R134" s="14" t="n">
        <v>127</v>
      </c>
      <c r="S134" s="14" t="n">
        <v>127</v>
      </c>
      <c r="T134" s="14" t="s">
        <v>89</v>
      </c>
      <c r="U134" s="14" t="s">
        <v>89</v>
      </c>
      <c r="V134" s="14" t="s">
        <v>89</v>
      </c>
      <c r="W134" s="14" t="s">
        <v>89</v>
      </c>
      <c r="X134" s="14" t="s">
        <v>89</v>
      </c>
      <c r="Y134" s="14" t="n">
        <v>127</v>
      </c>
      <c r="Z134" s="14" t="s">
        <v>89</v>
      </c>
      <c r="AA134" s="14" t="s">
        <v>89</v>
      </c>
      <c r="AB134" s="21" t="n">
        <v>42885</v>
      </c>
      <c r="AC134" s="3" t="s">
        <v>90</v>
      </c>
      <c r="AD134" s="8" t="n">
        <v>2016</v>
      </c>
      <c r="AE134" s="21" t="n">
        <v>42885</v>
      </c>
      <c r="AF134" s="14" t="s">
        <v>89</v>
      </c>
    </row>
    <row r="135" s="8" customFormat="true" ht="25.5" hidden="false" customHeight="false" outlineLevel="0" collapsed="false">
      <c r="A135" s="8" t="n">
        <v>2016</v>
      </c>
      <c r="B135" s="14" t="s">
        <v>80</v>
      </c>
      <c r="C135" s="15" t="s">
        <v>91</v>
      </c>
      <c r="D135" s="16" t="s">
        <v>92</v>
      </c>
      <c r="E135" s="37" t="s">
        <v>403</v>
      </c>
      <c r="F135" s="37" t="s">
        <v>403</v>
      </c>
      <c r="G135" s="3" t="s">
        <v>360</v>
      </c>
      <c r="H135" s="36" t="s">
        <v>404</v>
      </c>
      <c r="I135" s="3"/>
      <c r="J135" s="24"/>
      <c r="K135" s="3" t="s">
        <v>88</v>
      </c>
      <c r="L135" s="18" t="n">
        <v>5657.18</v>
      </c>
      <c r="M135" s="25" t="n">
        <v>5471.08855263158</v>
      </c>
      <c r="N135" s="20" t="n">
        <v>128</v>
      </c>
      <c r="O135" s="20" t="s">
        <v>89</v>
      </c>
      <c r="P135" s="20" t="n">
        <v>128</v>
      </c>
      <c r="Q135" s="14" t="s">
        <v>89</v>
      </c>
      <c r="R135" s="14" t="n">
        <v>128</v>
      </c>
      <c r="S135" s="14" t="n">
        <v>128</v>
      </c>
      <c r="T135" s="14" t="s">
        <v>89</v>
      </c>
      <c r="U135" s="14" t="s">
        <v>89</v>
      </c>
      <c r="V135" s="14" t="s">
        <v>89</v>
      </c>
      <c r="W135" s="14" t="s">
        <v>89</v>
      </c>
      <c r="X135" s="14" t="s">
        <v>89</v>
      </c>
      <c r="Y135" s="14" t="n">
        <v>128</v>
      </c>
      <c r="Z135" s="14" t="s">
        <v>89</v>
      </c>
      <c r="AA135" s="14" t="s">
        <v>89</v>
      </c>
      <c r="AB135" s="21" t="n">
        <v>42885</v>
      </c>
      <c r="AC135" s="3" t="s">
        <v>90</v>
      </c>
      <c r="AD135" s="8" t="n">
        <v>2016</v>
      </c>
      <c r="AE135" s="21" t="n">
        <v>42885</v>
      </c>
      <c r="AF135" s="14" t="s">
        <v>89</v>
      </c>
    </row>
    <row r="136" s="8" customFormat="true" ht="25.5" hidden="false" customHeight="false" outlineLevel="0" collapsed="false">
      <c r="A136" s="8" t="n">
        <v>2016</v>
      </c>
      <c r="B136" s="14" t="s">
        <v>80</v>
      </c>
      <c r="C136" s="15" t="s">
        <v>91</v>
      </c>
      <c r="D136" s="16" t="s">
        <v>92</v>
      </c>
      <c r="E136" s="37" t="s">
        <v>403</v>
      </c>
      <c r="F136" s="37" t="s">
        <v>403</v>
      </c>
      <c r="G136" s="3" t="s">
        <v>360</v>
      </c>
      <c r="H136" s="36" t="s">
        <v>405</v>
      </c>
      <c r="I136" s="24"/>
      <c r="J136" s="24"/>
      <c r="K136" s="3" t="s">
        <v>88</v>
      </c>
      <c r="L136" s="18" t="n">
        <v>5657.18</v>
      </c>
      <c r="M136" s="25" t="n">
        <v>5471.08855263158</v>
      </c>
      <c r="N136" s="20" t="n">
        <v>129</v>
      </c>
      <c r="O136" s="20" t="s">
        <v>89</v>
      </c>
      <c r="P136" s="20" t="n">
        <v>129</v>
      </c>
      <c r="Q136" s="14" t="s">
        <v>89</v>
      </c>
      <c r="R136" s="14" t="n">
        <v>129</v>
      </c>
      <c r="S136" s="14" t="n">
        <v>129</v>
      </c>
      <c r="T136" s="14" t="s">
        <v>89</v>
      </c>
      <c r="U136" s="14" t="s">
        <v>89</v>
      </c>
      <c r="V136" s="14" t="s">
        <v>89</v>
      </c>
      <c r="W136" s="14" t="s">
        <v>89</v>
      </c>
      <c r="X136" s="14" t="s">
        <v>89</v>
      </c>
      <c r="Y136" s="14" t="n">
        <v>129</v>
      </c>
      <c r="Z136" s="14" t="s">
        <v>89</v>
      </c>
      <c r="AA136" s="14" t="s">
        <v>89</v>
      </c>
      <c r="AB136" s="21" t="n">
        <v>42885</v>
      </c>
      <c r="AC136" s="3" t="s">
        <v>90</v>
      </c>
      <c r="AD136" s="8" t="n">
        <v>2016</v>
      </c>
      <c r="AE136" s="21" t="n">
        <v>42885</v>
      </c>
      <c r="AF136" s="14" t="s">
        <v>89</v>
      </c>
    </row>
    <row r="137" s="8" customFormat="true" ht="25.5" hidden="false" customHeight="false" outlineLevel="0" collapsed="false">
      <c r="A137" s="8" t="n">
        <v>2016</v>
      </c>
      <c r="B137" s="14" t="s">
        <v>80</v>
      </c>
      <c r="C137" s="15" t="s">
        <v>91</v>
      </c>
      <c r="D137" s="16" t="s">
        <v>92</v>
      </c>
      <c r="E137" s="17" t="s">
        <v>406</v>
      </c>
      <c r="F137" s="17" t="s">
        <v>406</v>
      </c>
      <c r="G137" s="3" t="s">
        <v>360</v>
      </c>
      <c r="H137" s="35" t="s">
        <v>407</v>
      </c>
      <c r="I137" s="24"/>
      <c r="J137" s="24"/>
      <c r="K137" s="3" t="s">
        <v>97</v>
      </c>
      <c r="L137" s="18" t="n">
        <v>10761.55</v>
      </c>
      <c r="M137" s="25" t="n">
        <v>11047.7516447368</v>
      </c>
      <c r="N137" s="20" t="n">
        <v>130</v>
      </c>
      <c r="O137" s="20" t="s">
        <v>89</v>
      </c>
      <c r="P137" s="20" t="n">
        <v>130</v>
      </c>
      <c r="Q137" s="14" t="s">
        <v>89</v>
      </c>
      <c r="R137" s="14" t="n">
        <v>130</v>
      </c>
      <c r="S137" s="14" t="n">
        <v>130</v>
      </c>
      <c r="T137" s="14" t="s">
        <v>89</v>
      </c>
      <c r="U137" s="14" t="s">
        <v>89</v>
      </c>
      <c r="V137" s="14" t="s">
        <v>89</v>
      </c>
      <c r="W137" s="14" t="s">
        <v>89</v>
      </c>
      <c r="X137" s="14" t="s">
        <v>89</v>
      </c>
      <c r="Y137" s="14" t="n">
        <v>130</v>
      </c>
      <c r="Z137" s="14" t="s">
        <v>89</v>
      </c>
      <c r="AA137" s="14" t="s">
        <v>89</v>
      </c>
      <c r="AB137" s="21" t="n">
        <v>42885</v>
      </c>
      <c r="AC137" s="3" t="s">
        <v>90</v>
      </c>
      <c r="AD137" s="8" t="n">
        <v>2016</v>
      </c>
      <c r="AE137" s="21" t="n">
        <v>42885</v>
      </c>
      <c r="AF137" s="14" t="s">
        <v>89</v>
      </c>
    </row>
    <row r="138" s="8" customFormat="true" ht="25.5" hidden="false" customHeight="false" outlineLevel="0" collapsed="false">
      <c r="A138" s="8" t="n">
        <v>2016</v>
      </c>
      <c r="B138" s="14" t="s">
        <v>80</v>
      </c>
      <c r="C138" s="15" t="s">
        <v>91</v>
      </c>
      <c r="D138" s="16" t="s">
        <v>92</v>
      </c>
      <c r="E138" s="17" t="s">
        <v>408</v>
      </c>
      <c r="F138" s="17" t="s">
        <v>408</v>
      </c>
      <c r="G138" s="3" t="s">
        <v>360</v>
      </c>
      <c r="H138" s="36" t="s">
        <v>409</v>
      </c>
      <c r="I138" s="24"/>
      <c r="J138" s="24"/>
      <c r="K138" s="3" t="s">
        <v>88</v>
      </c>
      <c r="L138" s="18" t="n">
        <v>7569.76</v>
      </c>
      <c r="M138" s="25" t="n">
        <v>7403.53473684211</v>
      </c>
      <c r="N138" s="20" t="n">
        <v>131</v>
      </c>
      <c r="O138" s="20" t="s">
        <v>89</v>
      </c>
      <c r="P138" s="20" t="n">
        <v>131</v>
      </c>
      <c r="Q138" s="14" t="s">
        <v>89</v>
      </c>
      <c r="R138" s="14" t="n">
        <v>131</v>
      </c>
      <c r="S138" s="14" t="n">
        <v>131</v>
      </c>
      <c r="T138" s="14" t="s">
        <v>89</v>
      </c>
      <c r="U138" s="14" t="s">
        <v>89</v>
      </c>
      <c r="V138" s="14" t="s">
        <v>89</v>
      </c>
      <c r="W138" s="14" t="s">
        <v>89</v>
      </c>
      <c r="X138" s="14" t="s">
        <v>89</v>
      </c>
      <c r="Y138" s="14" t="n">
        <v>131</v>
      </c>
      <c r="Z138" s="14" t="s">
        <v>89</v>
      </c>
      <c r="AA138" s="14" t="s">
        <v>89</v>
      </c>
      <c r="AB138" s="21" t="n">
        <v>42885</v>
      </c>
      <c r="AC138" s="3" t="s">
        <v>90</v>
      </c>
      <c r="AD138" s="8" t="n">
        <v>2016</v>
      </c>
      <c r="AE138" s="21" t="n">
        <v>42885</v>
      </c>
      <c r="AF138" s="14" t="s">
        <v>89</v>
      </c>
    </row>
    <row r="139" s="8" customFormat="true" ht="25.5" hidden="false" customHeight="false" outlineLevel="0" collapsed="false">
      <c r="A139" s="8" t="n">
        <v>2016</v>
      </c>
      <c r="B139" s="14" t="s">
        <v>80</v>
      </c>
      <c r="C139" s="15" t="s">
        <v>91</v>
      </c>
      <c r="D139" s="16" t="s">
        <v>92</v>
      </c>
      <c r="E139" s="37" t="s">
        <v>410</v>
      </c>
      <c r="F139" s="37" t="s">
        <v>410</v>
      </c>
      <c r="G139" s="3" t="s">
        <v>360</v>
      </c>
      <c r="H139" s="36" t="s">
        <v>411</v>
      </c>
      <c r="I139" s="3"/>
      <c r="J139" s="24"/>
      <c r="K139" s="3" t="s">
        <v>88</v>
      </c>
      <c r="L139" s="18" t="n">
        <v>14000</v>
      </c>
      <c r="M139" s="25" t="n">
        <v>14576.6336842105</v>
      </c>
      <c r="N139" s="20" t="n">
        <v>132</v>
      </c>
      <c r="O139" s="20" t="s">
        <v>89</v>
      </c>
      <c r="P139" s="20" t="n">
        <v>132</v>
      </c>
      <c r="Q139" s="14" t="s">
        <v>89</v>
      </c>
      <c r="R139" s="14" t="n">
        <v>132</v>
      </c>
      <c r="S139" s="14" t="n">
        <v>132</v>
      </c>
      <c r="T139" s="14" t="s">
        <v>89</v>
      </c>
      <c r="U139" s="14" t="s">
        <v>89</v>
      </c>
      <c r="V139" s="14" t="s">
        <v>89</v>
      </c>
      <c r="W139" s="14" t="s">
        <v>89</v>
      </c>
      <c r="X139" s="14" t="s">
        <v>89</v>
      </c>
      <c r="Y139" s="14" t="n">
        <v>132</v>
      </c>
      <c r="Z139" s="14" t="s">
        <v>89</v>
      </c>
      <c r="AA139" s="14" t="s">
        <v>89</v>
      </c>
      <c r="AB139" s="21" t="n">
        <v>42885</v>
      </c>
      <c r="AC139" s="3" t="s">
        <v>90</v>
      </c>
      <c r="AD139" s="8" t="n">
        <v>2016</v>
      </c>
      <c r="AE139" s="21" t="n">
        <v>42885</v>
      </c>
      <c r="AF139" s="14" t="s">
        <v>89</v>
      </c>
    </row>
    <row r="140" s="8" customFormat="true" ht="25.5" hidden="false" customHeight="false" outlineLevel="0" collapsed="false">
      <c r="A140" s="8" t="n">
        <v>2016</v>
      </c>
      <c r="B140" s="14" t="s">
        <v>80</v>
      </c>
      <c r="C140" s="15" t="s">
        <v>91</v>
      </c>
      <c r="D140" s="16" t="s">
        <v>92</v>
      </c>
      <c r="E140" s="17" t="s">
        <v>412</v>
      </c>
      <c r="F140" s="17" t="s">
        <v>412</v>
      </c>
      <c r="G140" s="3" t="s">
        <v>360</v>
      </c>
      <c r="H140" s="36" t="s">
        <v>413</v>
      </c>
      <c r="I140" s="24"/>
      <c r="J140" s="24"/>
      <c r="K140" s="3" t="s">
        <v>88</v>
      </c>
      <c r="L140" s="18" t="n">
        <f aca="false">10000</f>
        <v>10000</v>
      </c>
      <c r="M140" s="25" t="n">
        <v>10019.7126315789</v>
      </c>
      <c r="N140" s="20" t="n">
        <v>133</v>
      </c>
      <c r="O140" s="20" t="s">
        <v>89</v>
      </c>
      <c r="P140" s="20" t="n">
        <v>133</v>
      </c>
      <c r="Q140" s="14" t="s">
        <v>89</v>
      </c>
      <c r="R140" s="14" t="n">
        <v>133</v>
      </c>
      <c r="S140" s="14" t="n">
        <v>133</v>
      </c>
      <c r="T140" s="14" t="s">
        <v>89</v>
      </c>
      <c r="U140" s="14" t="s">
        <v>89</v>
      </c>
      <c r="V140" s="14" t="s">
        <v>89</v>
      </c>
      <c r="W140" s="14" t="s">
        <v>89</v>
      </c>
      <c r="X140" s="14" t="s">
        <v>89</v>
      </c>
      <c r="Y140" s="14" t="n">
        <v>133</v>
      </c>
      <c r="Z140" s="14" t="s">
        <v>89</v>
      </c>
      <c r="AA140" s="14" t="s">
        <v>89</v>
      </c>
      <c r="AB140" s="21" t="n">
        <v>42885</v>
      </c>
      <c r="AC140" s="3" t="s">
        <v>90</v>
      </c>
      <c r="AD140" s="8" t="n">
        <v>2016</v>
      </c>
      <c r="AE140" s="21" t="n">
        <v>42885</v>
      </c>
      <c r="AF140" s="14" t="s">
        <v>89</v>
      </c>
    </row>
    <row r="141" s="8" customFormat="true" ht="25.5" hidden="false" customHeight="false" outlineLevel="0" collapsed="false">
      <c r="A141" s="8" t="n">
        <v>2016</v>
      </c>
      <c r="B141" s="14" t="s">
        <v>80</v>
      </c>
      <c r="C141" s="15" t="s">
        <v>91</v>
      </c>
      <c r="D141" s="16" t="s">
        <v>92</v>
      </c>
      <c r="E141" s="17" t="s">
        <v>414</v>
      </c>
      <c r="F141" s="17" t="s">
        <v>414</v>
      </c>
      <c r="G141" s="3" t="s">
        <v>360</v>
      </c>
      <c r="H141" s="36" t="s">
        <v>415</v>
      </c>
      <c r="I141" s="3"/>
      <c r="J141" s="24"/>
      <c r="K141" s="3" t="s">
        <v>97</v>
      </c>
      <c r="L141" s="18" t="n">
        <v>4300.5</v>
      </c>
      <c r="M141" s="25" t="n">
        <v>4159.03618421053</v>
      </c>
      <c r="N141" s="20" t="n">
        <v>134</v>
      </c>
      <c r="O141" s="20" t="s">
        <v>89</v>
      </c>
      <c r="P141" s="20" t="n">
        <v>134</v>
      </c>
      <c r="Q141" s="14" t="s">
        <v>89</v>
      </c>
      <c r="R141" s="14" t="n">
        <v>134</v>
      </c>
      <c r="S141" s="14" t="n">
        <v>134</v>
      </c>
      <c r="T141" s="14" t="s">
        <v>89</v>
      </c>
      <c r="U141" s="14" t="s">
        <v>89</v>
      </c>
      <c r="V141" s="14" t="s">
        <v>89</v>
      </c>
      <c r="W141" s="14" t="s">
        <v>89</v>
      </c>
      <c r="X141" s="14" t="s">
        <v>89</v>
      </c>
      <c r="Y141" s="14" t="n">
        <v>134</v>
      </c>
      <c r="Z141" s="14" t="s">
        <v>89</v>
      </c>
      <c r="AA141" s="14" t="s">
        <v>89</v>
      </c>
      <c r="AB141" s="21" t="n">
        <v>42885</v>
      </c>
      <c r="AC141" s="3" t="s">
        <v>90</v>
      </c>
      <c r="AD141" s="8" t="n">
        <v>2016</v>
      </c>
      <c r="AE141" s="21" t="n">
        <v>42885</v>
      </c>
      <c r="AF141" s="14" t="s">
        <v>89</v>
      </c>
    </row>
    <row r="142" s="8" customFormat="true" ht="38.25" hidden="false" customHeight="false" outlineLevel="0" collapsed="false">
      <c r="A142" s="8" t="n">
        <v>2016</v>
      </c>
      <c r="B142" s="14" t="s">
        <v>80</v>
      </c>
      <c r="C142" s="15" t="s">
        <v>91</v>
      </c>
      <c r="D142" s="16" t="s">
        <v>92</v>
      </c>
      <c r="E142" s="17" t="s">
        <v>416</v>
      </c>
      <c r="F142" s="17" t="s">
        <v>416</v>
      </c>
      <c r="G142" s="3" t="s">
        <v>360</v>
      </c>
      <c r="H142" s="36" t="s">
        <v>417</v>
      </c>
      <c r="I142" s="24"/>
      <c r="J142" s="24"/>
      <c r="K142" s="3" t="s">
        <v>88</v>
      </c>
      <c r="L142" s="18" t="n">
        <v>8000</v>
      </c>
      <c r="M142" s="25" t="n">
        <v>7853.06210526316</v>
      </c>
      <c r="N142" s="20" t="n">
        <v>135</v>
      </c>
      <c r="O142" s="20" t="s">
        <v>89</v>
      </c>
      <c r="P142" s="20" t="n">
        <v>135</v>
      </c>
      <c r="Q142" s="14" t="s">
        <v>89</v>
      </c>
      <c r="R142" s="14" t="n">
        <v>135</v>
      </c>
      <c r="S142" s="14" t="n">
        <v>135</v>
      </c>
      <c r="T142" s="14" t="s">
        <v>89</v>
      </c>
      <c r="U142" s="14" t="s">
        <v>89</v>
      </c>
      <c r="V142" s="14" t="s">
        <v>89</v>
      </c>
      <c r="W142" s="14" t="s">
        <v>89</v>
      </c>
      <c r="X142" s="14" t="s">
        <v>89</v>
      </c>
      <c r="Y142" s="14" t="n">
        <v>135</v>
      </c>
      <c r="Z142" s="14" t="s">
        <v>89</v>
      </c>
      <c r="AA142" s="14" t="s">
        <v>89</v>
      </c>
      <c r="AB142" s="21" t="n">
        <v>42885</v>
      </c>
      <c r="AC142" s="3" t="s">
        <v>90</v>
      </c>
      <c r="AD142" s="8" t="n">
        <v>2016</v>
      </c>
      <c r="AE142" s="21" t="n">
        <v>42885</v>
      </c>
      <c r="AF142" s="14" t="s">
        <v>89</v>
      </c>
    </row>
    <row r="143" s="8" customFormat="true" ht="25.5" hidden="false" customHeight="false" outlineLevel="0" collapsed="false">
      <c r="A143" s="8" t="n">
        <v>2016</v>
      </c>
      <c r="B143" s="14" t="s">
        <v>80</v>
      </c>
      <c r="C143" s="15" t="s">
        <v>81</v>
      </c>
      <c r="D143" s="16" t="s">
        <v>82</v>
      </c>
      <c r="E143" s="17" t="s">
        <v>418</v>
      </c>
      <c r="F143" s="17" t="s">
        <v>418</v>
      </c>
      <c r="G143" s="3" t="s">
        <v>360</v>
      </c>
      <c r="H143" s="36" t="s">
        <v>419</v>
      </c>
      <c r="I143" s="24"/>
      <c r="J143" s="24"/>
      <c r="K143" s="3" t="s">
        <v>88</v>
      </c>
      <c r="L143" s="18" t="n">
        <v>9000</v>
      </c>
      <c r="M143" s="25" t="n">
        <v>8938.98736842105</v>
      </c>
      <c r="N143" s="20" t="n">
        <v>136</v>
      </c>
      <c r="O143" s="20" t="s">
        <v>89</v>
      </c>
      <c r="P143" s="20" t="n">
        <v>136</v>
      </c>
      <c r="Q143" s="14" t="s">
        <v>89</v>
      </c>
      <c r="R143" s="14" t="n">
        <v>136</v>
      </c>
      <c r="S143" s="14" t="n">
        <v>136</v>
      </c>
      <c r="T143" s="14" t="s">
        <v>89</v>
      </c>
      <c r="U143" s="14" t="s">
        <v>89</v>
      </c>
      <c r="V143" s="14" t="s">
        <v>89</v>
      </c>
      <c r="W143" s="14" t="s">
        <v>89</v>
      </c>
      <c r="X143" s="14" t="s">
        <v>89</v>
      </c>
      <c r="Y143" s="14" t="n">
        <v>136</v>
      </c>
      <c r="Z143" s="14" t="s">
        <v>89</v>
      </c>
      <c r="AA143" s="14" t="s">
        <v>89</v>
      </c>
      <c r="AB143" s="21" t="n">
        <v>42885</v>
      </c>
      <c r="AC143" s="3" t="s">
        <v>90</v>
      </c>
      <c r="AD143" s="8" t="n">
        <v>2016</v>
      </c>
      <c r="AE143" s="21" t="n">
        <v>42885</v>
      </c>
      <c r="AF143" s="14" t="s">
        <v>89</v>
      </c>
    </row>
    <row r="144" s="8" customFormat="true" ht="25.5" hidden="false" customHeight="false" outlineLevel="0" collapsed="false">
      <c r="A144" s="8" t="n">
        <v>2016</v>
      </c>
      <c r="B144" s="14" t="s">
        <v>80</v>
      </c>
      <c r="C144" s="15" t="s">
        <v>91</v>
      </c>
      <c r="D144" s="16" t="s">
        <v>92</v>
      </c>
      <c r="E144" s="17" t="s">
        <v>420</v>
      </c>
      <c r="F144" s="17" t="s">
        <v>420</v>
      </c>
      <c r="G144" s="3" t="s">
        <v>360</v>
      </c>
      <c r="H144" s="36" t="s">
        <v>421</v>
      </c>
      <c r="I144" s="24"/>
      <c r="J144" s="24"/>
      <c r="K144" s="3" t="s">
        <v>88</v>
      </c>
      <c r="L144" s="18" t="n">
        <f aca="false">6000+700</f>
        <v>6700</v>
      </c>
      <c r="M144" s="25" t="n">
        <v>6479.6052631579</v>
      </c>
      <c r="N144" s="20" t="n">
        <v>137</v>
      </c>
      <c r="O144" s="20" t="s">
        <v>89</v>
      </c>
      <c r="P144" s="20" t="n">
        <v>137</v>
      </c>
      <c r="Q144" s="14" t="s">
        <v>89</v>
      </c>
      <c r="R144" s="14" t="n">
        <v>137</v>
      </c>
      <c r="S144" s="14" t="n">
        <v>137</v>
      </c>
      <c r="T144" s="14" t="s">
        <v>89</v>
      </c>
      <c r="U144" s="14" t="s">
        <v>89</v>
      </c>
      <c r="V144" s="14" t="s">
        <v>89</v>
      </c>
      <c r="W144" s="14" t="s">
        <v>89</v>
      </c>
      <c r="X144" s="14" t="s">
        <v>89</v>
      </c>
      <c r="Y144" s="14" t="n">
        <v>137</v>
      </c>
      <c r="Z144" s="14" t="s">
        <v>89</v>
      </c>
      <c r="AA144" s="14" t="s">
        <v>89</v>
      </c>
      <c r="AB144" s="21" t="n">
        <v>42885</v>
      </c>
      <c r="AC144" s="3" t="s">
        <v>90</v>
      </c>
      <c r="AD144" s="8" t="n">
        <v>2016</v>
      </c>
      <c r="AE144" s="21" t="n">
        <v>42885</v>
      </c>
      <c r="AF144" s="14" t="s">
        <v>89</v>
      </c>
    </row>
    <row r="145" s="8" customFormat="true" ht="25.5" hidden="false" customHeight="false" outlineLevel="0" collapsed="false">
      <c r="A145" s="8" t="n">
        <v>2016</v>
      </c>
      <c r="B145" s="14" t="s">
        <v>80</v>
      </c>
      <c r="C145" s="15" t="s">
        <v>91</v>
      </c>
      <c r="D145" s="16" t="s">
        <v>92</v>
      </c>
      <c r="E145" s="17" t="s">
        <v>422</v>
      </c>
      <c r="F145" s="17" t="s">
        <v>422</v>
      </c>
      <c r="G145" s="3" t="s">
        <v>360</v>
      </c>
      <c r="H145" s="36" t="s">
        <v>423</v>
      </c>
      <c r="I145" s="24"/>
      <c r="J145" s="24"/>
      <c r="K145" s="3" t="s">
        <v>97</v>
      </c>
      <c r="L145" s="18" t="n">
        <v>11500</v>
      </c>
      <c r="M145" s="25" t="n">
        <v>11846.3105263158</v>
      </c>
      <c r="N145" s="20" t="n">
        <v>138</v>
      </c>
      <c r="O145" s="20" t="s">
        <v>89</v>
      </c>
      <c r="P145" s="20" t="n">
        <v>138</v>
      </c>
      <c r="Q145" s="14" t="s">
        <v>89</v>
      </c>
      <c r="R145" s="14" t="n">
        <v>138</v>
      </c>
      <c r="S145" s="14" t="n">
        <v>138</v>
      </c>
      <c r="T145" s="14" t="s">
        <v>89</v>
      </c>
      <c r="U145" s="14" t="s">
        <v>89</v>
      </c>
      <c r="V145" s="14" t="s">
        <v>89</v>
      </c>
      <c r="W145" s="14" t="s">
        <v>89</v>
      </c>
      <c r="X145" s="14" t="s">
        <v>89</v>
      </c>
      <c r="Y145" s="14" t="n">
        <v>138</v>
      </c>
      <c r="Z145" s="14" t="s">
        <v>89</v>
      </c>
      <c r="AA145" s="14" t="s">
        <v>89</v>
      </c>
      <c r="AB145" s="21" t="n">
        <v>42885</v>
      </c>
      <c r="AC145" s="3" t="s">
        <v>90</v>
      </c>
      <c r="AD145" s="8" t="n">
        <v>2016</v>
      </c>
      <c r="AE145" s="21" t="n">
        <v>42885</v>
      </c>
      <c r="AF145" s="14" t="s">
        <v>89</v>
      </c>
    </row>
    <row r="146" s="8" customFormat="true" ht="25.5" hidden="false" customHeight="false" outlineLevel="0" collapsed="false">
      <c r="A146" s="8" t="n">
        <v>2016</v>
      </c>
      <c r="B146" s="14" t="s">
        <v>80</v>
      </c>
      <c r="C146" s="15" t="s">
        <v>91</v>
      </c>
      <c r="D146" s="16" t="s">
        <v>92</v>
      </c>
      <c r="E146" s="37" t="s">
        <v>422</v>
      </c>
      <c r="F146" s="37" t="s">
        <v>422</v>
      </c>
      <c r="G146" s="3" t="s">
        <v>360</v>
      </c>
      <c r="H146" s="36" t="s">
        <v>424</v>
      </c>
      <c r="I146" s="24"/>
      <c r="J146" s="24"/>
      <c r="K146" s="3" t="s">
        <v>97</v>
      </c>
      <c r="L146" s="18" t="n">
        <v>10000</v>
      </c>
      <c r="M146" s="25" t="n">
        <v>10019.3126315789</v>
      </c>
      <c r="N146" s="20" t="n">
        <v>139</v>
      </c>
      <c r="O146" s="20" t="s">
        <v>89</v>
      </c>
      <c r="P146" s="20" t="n">
        <v>139</v>
      </c>
      <c r="Q146" s="14" t="s">
        <v>89</v>
      </c>
      <c r="R146" s="14" t="n">
        <v>139</v>
      </c>
      <c r="S146" s="14" t="n">
        <v>139</v>
      </c>
      <c r="T146" s="14" t="s">
        <v>89</v>
      </c>
      <c r="U146" s="14" t="s">
        <v>89</v>
      </c>
      <c r="V146" s="14" t="s">
        <v>89</v>
      </c>
      <c r="W146" s="14" t="s">
        <v>89</v>
      </c>
      <c r="X146" s="14" t="s">
        <v>89</v>
      </c>
      <c r="Y146" s="14" t="n">
        <v>139</v>
      </c>
      <c r="Z146" s="14" t="s">
        <v>89</v>
      </c>
      <c r="AA146" s="14" t="s">
        <v>89</v>
      </c>
      <c r="AB146" s="21" t="n">
        <v>42885</v>
      </c>
      <c r="AC146" s="3" t="s">
        <v>90</v>
      </c>
      <c r="AD146" s="8" t="n">
        <v>2016</v>
      </c>
      <c r="AE146" s="21" t="n">
        <v>42885</v>
      </c>
      <c r="AF146" s="14" t="s">
        <v>89</v>
      </c>
    </row>
    <row r="147" s="8" customFormat="true" ht="25.5" hidden="false" customHeight="false" outlineLevel="0" collapsed="false">
      <c r="A147" s="8" t="n">
        <v>2016</v>
      </c>
      <c r="B147" s="14" t="s">
        <v>80</v>
      </c>
      <c r="C147" s="15" t="s">
        <v>91</v>
      </c>
      <c r="D147" s="16" t="s">
        <v>92</v>
      </c>
      <c r="E147" s="17" t="s">
        <v>425</v>
      </c>
      <c r="F147" s="17" t="s">
        <v>425</v>
      </c>
      <c r="G147" s="3" t="s">
        <v>360</v>
      </c>
      <c r="H147" s="36" t="s">
        <v>426</v>
      </c>
      <c r="I147" s="24"/>
      <c r="J147" s="24"/>
      <c r="K147" s="3" t="s">
        <v>88</v>
      </c>
      <c r="L147" s="18" t="n">
        <v>8000</v>
      </c>
      <c r="M147" s="25" t="n">
        <v>7853.06210526316</v>
      </c>
      <c r="N147" s="20" t="n">
        <v>140</v>
      </c>
      <c r="O147" s="20" t="s">
        <v>89</v>
      </c>
      <c r="P147" s="20" t="n">
        <v>140</v>
      </c>
      <c r="Q147" s="14" t="s">
        <v>89</v>
      </c>
      <c r="R147" s="14" t="n">
        <v>140</v>
      </c>
      <c r="S147" s="14" t="n">
        <v>140</v>
      </c>
      <c r="T147" s="14" t="s">
        <v>89</v>
      </c>
      <c r="U147" s="14" t="s">
        <v>89</v>
      </c>
      <c r="V147" s="14" t="s">
        <v>89</v>
      </c>
      <c r="W147" s="14" t="s">
        <v>89</v>
      </c>
      <c r="X147" s="14" t="s">
        <v>89</v>
      </c>
      <c r="Y147" s="14" t="n">
        <v>140</v>
      </c>
      <c r="Z147" s="14" t="s">
        <v>89</v>
      </c>
      <c r="AA147" s="14" t="s">
        <v>89</v>
      </c>
      <c r="AB147" s="21" t="n">
        <v>42885</v>
      </c>
      <c r="AC147" s="3" t="s">
        <v>90</v>
      </c>
      <c r="AD147" s="8" t="n">
        <v>2016</v>
      </c>
      <c r="AE147" s="21" t="n">
        <v>42885</v>
      </c>
      <c r="AF147" s="14" t="s">
        <v>89</v>
      </c>
    </row>
    <row r="148" s="8" customFormat="true" ht="25.5" hidden="false" customHeight="false" outlineLevel="0" collapsed="false">
      <c r="A148" s="8" t="n">
        <v>2016</v>
      </c>
      <c r="B148" s="14" t="s">
        <v>80</v>
      </c>
      <c r="C148" s="15" t="s">
        <v>91</v>
      </c>
      <c r="D148" s="16" t="s">
        <v>92</v>
      </c>
      <c r="E148" s="17" t="s">
        <v>427</v>
      </c>
      <c r="F148" s="17" t="s">
        <v>427</v>
      </c>
      <c r="G148" s="3" t="s">
        <v>360</v>
      </c>
      <c r="H148" s="36" t="s">
        <v>428</v>
      </c>
      <c r="I148" s="24"/>
      <c r="J148" s="24"/>
      <c r="K148" s="3" t="s">
        <v>88</v>
      </c>
      <c r="L148" s="18" t="n">
        <v>9000</v>
      </c>
      <c r="M148" s="25" t="n">
        <v>8938.98736842105</v>
      </c>
      <c r="N148" s="20" t="n">
        <v>141</v>
      </c>
      <c r="O148" s="20" t="s">
        <v>89</v>
      </c>
      <c r="P148" s="20" t="n">
        <v>141</v>
      </c>
      <c r="Q148" s="14" t="s">
        <v>89</v>
      </c>
      <c r="R148" s="14" t="n">
        <v>141</v>
      </c>
      <c r="S148" s="14" t="n">
        <v>141</v>
      </c>
      <c r="T148" s="14" t="s">
        <v>89</v>
      </c>
      <c r="U148" s="14" t="s">
        <v>89</v>
      </c>
      <c r="V148" s="14" t="s">
        <v>89</v>
      </c>
      <c r="W148" s="14" t="s">
        <v>89</v>
      </c>
      <c r="X148" s="14" t="s">
        <v>89</v>
      </c>
      <c r="Y148" s="14" t="n">
        <v>141</v>
      </c>
      <c r="Z148" s="14" t="s">
        <v>89</v>
      </c>
      <c r="AA148" s="14" t="s">
        <v>89</v>
      </c>
      <c r="AB148" s="21" t="n">
        <v>42885</v>
      </c>
      <c r="AC148" s="3" t="s">
        <v>90</v>
      </c>
      <c r="AD148" s="8" t="n">
        <v>2016</v>
      </c>
      <c r="AE148" s="21" t="n">
        <v>42885</v>
      </c>
      <c r="AF148" s="14" t="s">
        <v>89</v>
      </c>
    </row>
    <row r="149" s="8" customFormat="true" ht="25.5" hidden="false" customHeight="false" outlineLevel="0" collapsed="false">
      <c r="A149" s="8" t="n">
        <v>2016</v>
      </c>
      <c r="B149" s="14" t="s">
        <v>80</v>
      </c>
      <c r="C149" s="15" t="s">
        <v>91</v>
      </c>
      <c r="D149" s="16" t="s">
        <v>92</v>
      </c>
      <c r="E149" s="17" t="s">
        <v>429</v>
      </c>
      <c r="F149" s="17" t="s">
        <v>429</v>
      </c>
      <c r="G149" s="3" t="s">
        <v>360</v>
      </c>
      <c r="H149" s="36" t="s">
        <v>430</v>
      </c>
      <c r="I149" s="24"/>
      <c r="J149" s="24"/>
      <c r="K149" s="3" t="s">
        <v>88</v>
      </c>
      <c r="L149" s="18" t="n">
        <v>7000</v>
      </c>
      <c r="M149" s="25" t="n">
        <v>6777.99684210526</v>
      </c>
      <c r="N149" s="20" t="n">
        <v>142</v>
      </c>
      <c r="O149" s="20" t="s">
        <v>89</v>
      </c>
      <c r="P149" s="20" t="n">
        <v>142</v>
      </c>
      <c r="Q149" s="14" t="s">
        <v>89</v>
      </c>
      <c r="R149" s="14" t="n">
        <v>142</v>
      </c>
      <c r="S149" s="14" t="n">
        <v>142</v>
      </c>
      <c r="T149" s="14" t="s">
        <v>89</v>
      </c>
      <c r="U149" s="14" t="s">
        <v>89</v>
      </c>
      <c r="V149" s="14" t="s">
        <v>89</v>
      </c>
      <c r="W149" s="14" t="s">
        <v>89</v>
      </c>
      <c r="X149" s="14" t="s">
        <v>89</v>
      </c>
      <c r="Y149" s="14" t="n">
        <v>142</v>
      </c>
      <c r="Z149" s="14" t="s">
        <v>89</v>
      </c>
      <c r="AA149" s="14" t="s">
        <v>89</v>
      </c>
      <c r="AB149" s="21" t="n">
        <v>42885</v>
      </c>
      <c r="AC149" s="3" t="s">
        <v>90</v>
      </c>
      <c r="AD149" s="8" t="n">
        <v>2016</v>
      </c>
      <c r="AE149" s="21" t="n">
        <v>42885</v>
      </c>
      <c r="AF149" s="14" t="s">
        <v>89</v>
      </c>
    </row>
    <row r="150" s="8" customFormat="true" ht="25.5" hidden="false" customHeight="false" outlineLevel="0" collapsed="false">
      <c r="A150" s="8" t="n">
        <v>2016</v>
      </c>
      <c r="B150" s="14" t="s">
        <v>80</v>
      </c>
      <c r="C150" s="15" t="s">
        <v>91</v>
      </c>
      <c r="D150" s="16" t="s">
        <v>92</v>
      </c>
      <c r="E150" s="17" t="s">
        <v>431</v>
      </c>
      <c r="F150" s="17" t="s">
        <v>431</v>
      </c>
      <c r="G150" s="3" t="s">
        <v>360</v>
      </c>
      <c r="H150" s="36" t="s">
        <v>432</v>
      </c>
      <c r="I150" s="24"/>
      <c r="J150" s="24"/>
      <c r="K150" s="3" t="s">
        <v>88</v>
      </c>
      <c r="L150" s="18" t="n">
        <v>4016.4</v>
      </c>
      <c r="M150" s="25" t="n">
        <v>3884.28157894737</v>
      </c>
      <c r="N150" s="20" t="n">
        <v>143</v>
      </c>
      <c r="O150" s="20" t="s">
        <v>89</v>
      </c>
      <c r="P150" s="20" t="n">
        <v>143</v>
      </c>
      <c r="Q150" s="14" t="s">
        <v>89</v>
      </c>
      <c r="R150" s="14" t="n">
        <v>143</v>
      </c>
      <c r="S150" s="14" t="n">
        <v>143</v>
      </c>
      <c r="T150" s="14" t="s">
        <v>89</v>
      </c>
      <c r="U150" s="14" t="s">
        <v>89</v>
      </c>
      <c r="V150" s="14" t="s">
        <v>89</v>
      </c>
      <c r="W150" s="14" t="s">
        <v>89</v>
      </c>
      <c r="X150" s="14" t="s">
        <v>89</v>
      </c>
      <c r="Y150" s="14" t="n">
        <v>143</v>
      </c>
      <c r="Z150" s="14" t="s">
        <v>89</v>
      </c>
      <c r="AA150" s="14" t="s">
        <v>89</v>
      </c>
      <c r="AB150" s="21" t="n">
        <v>42885</v>
      </c>
      <c r="AC150" s="3" t="s">
        <v>90</v>
      </c>
      <c r="AD150" s="8" t="n">
        <v>2016</v>
      </c>
      <c r="AE150" s="21" t="n">
        <v>42885</v>
      </c>
      <c r="AF150" s="14" t="s">
        <v>89</v>
      </c>
    </row>
    <row r="151" s="8" customFormat="true" ht="25.5" hidden="false" customHeight="false" outlineLevel="0" collapsed="false">
      <c r="A151" s="8" t="n">
        <v>2016</v>
      </c>
      <c r="B151" s="14" t="s">
        <v>80</v>
      </c>
      <c r="C151" s="15" t="s">
        <v>91</v>
      </c>
      <c r="D151" s="16" t="s">
        <v>92</v>
      </c>
      <c r="E151" s="17" t="s">
        <v>433</v>
      </c>
      <c r="F151" s="17" t="s">
        <v>433</v>
      </c>
      <c r="G151" s="3" t="s">
        <v>360</v>
      </c>
      <c r="H151" s="35" t="s">
        <v>434</v>
      </c>
      <c r="I151" s="24"/>
      <c r="J151" s="24"/>
      <c r="K151" s="3" t="s">
        <v>88</v>
      </c>
      <c r="L151" s="18" t="n">
        <v>7419.24</v>
      </c>
      <c r="M151" s="25" t="n">
        <v>7216.04605263158</v>
      </c>
      <c r="N151" s="20" t="n">
        <v>144</v>
      </c>
      <c r="O151" s="20" t="s">
        <v>89</v>
      </c>
      <c r="P151" s="20" t="n">
        <v>144</v>
      </c>
      <c r="Q151" s="14" t="s">
        <v>89</v>
      </c>
      <c r="R151" s="14" t="n">
        <v>144</v>
      </c>
      <c r="S151" s="14" t="n">
        <v>144</v>
      </c>
      <c r="T151" s="14" t="s">
        <v>89</v>
      </c>
      <c r="U151" s="14" t="s">
        <v>89</v>
      </c>
      <c r="V151" s="14" t="s">
        <v>89</v>
      </c>
      <c r="W151" s="14" t="s">
        <v>89</v>
      </c>
      <c r="X151" s="14" t="s">
        <v>89</v>
      </c>
      <c r="Y151" s="14" t="n">
        <v>144</v>
      </c>
      <c r="Z151" s="14" t="s">
        <v>89</v>
      </c>
      <c r="AA151" s="14" t="s">
        <v>89</v>
      </c>
      <c r="AB151" s="21" t="n">
        <v>42885</v>
      </c>
      <c r="AC151" s="3" t="s">
        <v>90</v>
      </c>
      <c r="AD151" s="8" t="n">
        <v>2016</v>
      </c>
      <c r="AE151" s="21" t="n">
        <v>42885</v>
      </c>
      <c r="AF151" s="14" t="s">
        <v>89</v>
      </c>
    </row>
    <row r="152" s="8" customFormat="true" ht="25.5" hidden="false" customHeight="false" outlineLevel="0" collapsed="false">
      <c r="A152" s="8" t="n">
        <v>2016</v>
      </c>
      <c r="B152" s="14" t="s">
        <v>80</v>
      </c>
      <c r="C152" s="15" t="s">
        <v>91</v>
      </c>
      <c r="D152" s="16" t="s">
        <v>92</v>
      </c>
      <c r="E152" s="17" t="s">
        <v>384</v>
      </c>
      <c r="F152" s="17" t="s">
        <v>384</v>
      </c>
      <c r="G152" s="3" t="s">
        <v>360</v>
      </c>
      <c r="H152" s="35" t="s">
        <v>435</v>
      </c>
      <c r="I152" s="24"/>
      <c r="J152" s="24"/>
      <c r="K152" s="3" t="s">
        <v>88</v>
      </c>
      <c r="L152" s="18" t="n">
        <v>4818.82</v>
      </c>
      <c r="M152" s="25" t="n">
        <v>4660.30618421053</v>
      </c>
      <c r="N152" s="20" t="n">
        <v>145</v>
      </c>
      <c r="O152" s="20" t="s">
        <v>89</v>
      </c>
      <c r="P152" s="20" t="n">
        <v>145</v>
      </c>
      <c r="Q152" s="14" t="s">
        <v>89</v>
      </c>
      <c r="R152" s="14" t="n">
        <v>145</v>
      </c>
      <c r="S152" s="14" t="n">
        <v>145</v>
      </c>
      <c r="T152" s="14" t="s">
        <v>89</v>
      </c>
      <c r="U152" s="14" t="s">
        <v>89</v>
      </c>
      <c r="V152" s="14" t="s">
        <v>89</v>
      </c>
      <c r="W152" s="14" t="s">
        <v>89</v>
      </c>
      <c r="X152" s="14" t="s">
        <v>89</v>
      </c>
      <c r="Y152" s="14" t="n">
        <v>145</v>
      </c>
      <c r="Z152" s="14" t="s">
        <v>89</v>
      </c>
      <c r="AA152" s="14" t="s">
        <v>89</v>
      </c>
      <c r="AB152" s="21" t="n">
        <v>42885</v>
      </c>
      <c r="AC152" s="3" t="s">
        <v>90</v>
      </c>
      <c r="AD152" s="8" t="n">
        <v>2016</v>
      </c>
      <c r="AE152" s="21" t="n">
        <v>42885</v>
      </c>
      <c r="AF152" s="14" t="s">
        <v>89</v>
      </c>
    </row>
    <row r="153" s="8" customFormat="true" ht="38.25" hidden="false" customHeight="false" outlineLevel="0" collapsed="false">
      <c r="A153" s="8" t="n">
        <v>2016</v>
      </c>
      <c r="B153" s="14" t="s">
        <v>80</v>
      </c>
      <c r="C153" s="15" t="s">
        <v>91</v>
      </c>
      <c r="D153" s="16" t="s">
        <v>92</v>
      </c>
      <c r="E153" s="17" t="s">
        <v>436</v>
      </c>
      <c r="F153" s="17" t="s">
        <v>436</v>
      </c>
      <c r="G153" s="3" t="s">
        <v>360</v>
      </c>
      <c r="H153" s="38" t="s">
        <v>437</v>
      </c>
      <c r="I153" s="24"/>
      <c r="J153" s="24"/>
      <c r="K153" s="3" t="s">
        <v>88</v>
      </c>
      <c r="L153" s="39" t="n">
        <f aca="false">5637.5</f>
        <v>5637.5</v>
      </c>
      <c r="M153" s="25" t="n">
        <v>5452.05592105263</v>
      </c>
      <c r="N153" s="20" t="n">
        <v>146</v>
      </c>
      <c r="O153" s="20" t="s">
        <v>89</v>
      </c>
      <c r="P153" s="20" t="n">
        <v>146</v>
      </c>
      <c r="Q153" s="14" t="s">
        <v>89</v>
      </c>
      <c r="R153" s="14" t="n">
        <v>146</v>
      </c>
      <c r="S153" s="14" t="n">
        <v>146</v>
      </c>
      <c r="T153" s="14" t="s">
        <v>89</v>
      </c>
      <c r="U153" s="14" t="s">
        <v>89</v>
      </c>
      <c r="V153" s="14" t="s">
        <v>89</v>
      </c>
      <c r="W153" s="14" t="s">
        <v>89</v>
      </c>
      <c r="X153" s="14" t="s">
        <v>89</v>
      </c>
      <c r="Y153" s="14" t="n">
        <v>146</v>
      </c>
      <c r="Z153" s="14" t="s">
        <v>89</v>
      </c>
      <c r="AA153" s="14" t="s">
        <v>89</v>
      </c>
      <c r="AB153" s="21" t="n">
        <v>42885</v>
      </c>
      <c r="AC153" s="3" t="s">
        <v>90</v>
      </c>
      <c r="AD153" s="8" t="n">
        <v>2016</v>
      </c>
      <c r="AE153" s="21" t="n">
        <v>42885</v>
      </c>
      <c r="AF153" s="14" t="s">
        <v>89</v>
      </c>
    </row>
    <row r="154" s="8" customFormat="true" ht="25.5" hidden="false" customHeight="false" outlineLevel="0" collapsed="false">
      <c r="A154" s="8" t="n">
        <v>2016</v>
      </c>
      <c r="B154" s="14" t="s">
        <v>80</v>
      </c>
      <c r="C154" s="15" t="s">
        <v>91</v>
      </c>
      <c r="D154" s="16" t="s">
        <v>92</v>
      </c>
      <c r="E154" s="23" t="s">
        <v>438</v>
      </c>
      <c r="F154" s="23" t="s">
        <v>438</v>
      </c>
      <c r="G154" s="3" t="s">
        <v>360</v>
      </c>
      <c r="H154" s="36" t="s">
        <v>439</v>
      </c>
      <c r="I154" s="24"/>
      <c r="J154" s="24"/>
      <c r="K154" s="3" t="s">
        <v>97</v>
      </c>
      <c r="L154" s="18" t="n">
        <v>4342.15</v>
      </c>
      <c r="M154" s="25" t="n">
        <v>4342.15</v>
      </c>
      <c r="N154" s="20" t="n">
        <v>147</v>
      </c>
      <c r="O154" s="20" t="s">
        <v>89</v>
      </c>
      <c r="P154" s="20" t="n">
        <v>147</v>
      </c>
      <c r="Q154" s="14" t="s">
        <v>89</v>
      </c>
      <c r="R154" s="14" t="n">
        <v>147</v>
      </c>
      <c r="S154" s="14" t="n">
        <v>147</v>
      </c>
      <c r="T154" s="14" t="s">
        <v>89</v>
      </c>
      <c r="U154" s="14" t="s">
        <v>89</v>
      </c>
      <c r="V154" s="14" t="s">
        <v>89</v>
      </c>
      <c r="W154" s="14" t="s">
        <v>89</v>
      </c>
      <c r="X154" s="14" t="s">
        <v>89</v>
      </c>
      <c r="Y154" s="14" t="n">
        <v>147</v>
      </c>
      <c r="Z154" s="14" t="s">
        <v>89</v>
      </c>
      <c r="AA154" s="14" t="s">
        <v>89</v>
      </c>
      <c r="AB154" s="21" t="n">
        <v>42885</v>
      </c>
      <c r="AC154" s="3" t="s">
        <v>90</v>
      </c>
      <c r="AD154" s="8" t="n">
        <v>2016</v>
      </c>
      <c r="AE154" s="21" t="n">
        <v>42885</v>
      </c>
      <c r="AF154" s="14" t="s">
        <v>89</v>
      </c>
    </row>
    <row r="155" s="8" customFormat="true" ht="25.5" hidden="false" customHeight="false" outlineLevel="0" collapsed="false">
      <c r="A155" s="8" t="n">
        <v>2016</v>
      </c>
      <c r="B155" s="14" t="s">
        <v>80</v>
      </c>
      <c r="C155" s="15" t="s">
        <v>91</v>
      </c>
      <c r="D155" s="16" t="s">
        <v>92</v>
      </c>
      <c r="E155" s="23" t="s">
        <v>440</v>
      </c>
      <c r="F155" s="23" t="s">
        <v>440</v>
      </c>
      <c r="G155" s="3" t="s">
        <v>360</v>
      </c>
      <c r="H155" s="36" t="s">
        <v>441</v>
      </c>
      <c r="I155" s="24"/>
      <c r="J155" s="24"/>
      <c r="K155" s="3" t="s">
        <v>88</v>
      </c>
      <c r="L155" s="18" t="n">
        <v>4469.65</v>
      </c>
      <c r="M155" s="25" t="n">
        <v>4469.65</v>
      </c>
      <c r="N155" s="20" t="n">
        <v>148</v>
      </c>
      <c r="O155" s="20" t="s">
        <v>89</v>
      </c>
      <c r="P155" s="20" t="n">
        <v>148</v>
      </c>
      <c r="Q155" s="14" t="s">
        <v>89</v>
      </c>
      <c r="R155" s="14" t="n">
        <v>148</v>
      </c>
      <c r="S155" s="14" t="n">
        <v>148</v>
      </c>
      <c r="T155" s="14" t="s">
        <v>89</v>
      </c>
      <c r="U155" s="14" t="s">
        <v>89</v>
      </c>
      <c r="V155" s="14" t="s">
        <v>89</v>
      </c>
      <c r="W155" s="14" t="s">
        <v>89</v>
      </c>
      <c r="X155" s="14" t="s">
        <v>89</v>
      </c>
      <c r="Y155" s="14" t="n">
        <v>148</v>
      </c>
      <c r="Z155" s="14" t="s">
        <v>89</v>
      </c>
      <c r="AA155" s="14" t="s">
        <v>89</v>
      </c>
      <c r="AB155" s="21" t="n">
        <v>42885</v>
      </c>
      <c r="AC155" s="3" t="s">
        <v>90</v>
      </c>
      <c r="AD155" s="8" t="n">
        <v>2016</v>
      </c>
      <c r="AE155" s="21" t="n">
        <v>42885</v>
      </c>
      <c r="AF155" s="14" t="s">
        <v>89</v>
      </c>
    </row>
    <row r="156" s="8" customFormat="true" ht="25.5" hidden="false" customHeight="false" outlineLevel="0" collapsed="false">
      <c r="A156" s="8" t="n">
        <v>2016</v>
      </c>
      <c r="B156" s="14" t="s">
        <v>80</v>
      </c>
      <c r="C156" s="15" t="s">
        <v>91</v>
      </c>
      <c r="D156" s="16" t="s">
        <v>92</v>
      </c>
      <c r="E156" s="23" t="s">
        <v>442</v>
      </c>
      <c r="F156" s="23" t="s">
        <v>442</v>
      </c>
      <c r="G156" s="3" t="s">
        <v>360</v>
      </c>
      <c r="H156" s="36" t="s">
        <v>443</v>
      </c>
      <c r="I156" s="24"/>
      <c r="J156" s="24"/>
      <c r="K156" s="3" t="s">
        <v>88</v>
      </c>
      <c r="L156" s="18" t="n">
        <v>4524.98</v>
      </c>
      <c r="M156" s="25" t="n">
        <v>4524.98</v>
      </c>
      <c r="N156" s="20" t="n">
        <v>149</v>
      </c>
      <c r="O156" s="20" t="s">
        <v>89</v>
      </c>
      <c r="P156" s="20" t="n">
        <v>149</v>
      </c>
      <c r="Q156" s="14" t="s">
        <v>89</v>
      </c>
      <c r="R156" s="14" t="n">
        <v>149</v>
      </c>
      <c r="S156" s="14" t="n">
        <v>149</v>
      </c>
      <c r="T156" s="14" t="s">
        <v>89</v>
      </c>
      <c r="U156" s="14" t="s">
        <v>89</v>
      </c>
      <c r="V156" s="14" t="s">
        <v>89</v>
      </c>
      <c r="W156" s="14" t="s">
        <v>89</v>
      </c>
      <c r="X156" s="14" t="s">
        <v>89</v>
      </c>
      <c r="Y156" s="14" t="n">
        <v>149</v>
      </c>
      <c r="Z156" s="14" t="s">
        <v>89</v>
      </c>
      <c r="AA156" s="14" t="s">
        <v>89</v>
      </c>
      <c r="AB156" s="21" t="n">
        <v>42885</v>
      </c>
      <c r="AC156" s="3" t="s">
        <v>90</v>
      </c>
      <c r="AD156" s="8" t="n">
        <v>2016</v>
      </c>
      <c r="AE156" s="21" t="n">
        <v>42885</v>
      </c>
      <c r="AF156" s="14" t="s">
        <v>89</v>
      </c>
    </row>
    <row r="157" s="8" customFormat="true" ht="25.5" hidden="false" customHeight="false" outlineLevel="0" collapsed="false">
      <c r="A157" s="8" t="n">
        <v>2016</v>
      </c>
      <c r="B157" s="14" t="s">
        <v>80</v>
      </c>
      <c r="C157" s="15" t="s">
        <v>91</v>
      </c>
      <c r="D157" s="16" t="s">
        <v>92</v>
      </c>
      <c r="E157" s="17" t="s">
        <v>444</v>
      </c>
      <c r="F157" s="17" t="s">
        <v>444</v>
      </c>
      <c r="G157" s="3" t="s">
        <v>360</v>
      </c>
      <c r="H157" s="36" t="s">
        <v>445</v>
      </c>
      <c r="I157" s="24"/>
      <c r="J157" s="24"/>
      <c r="K157" s="3" t="s">
        <v>88</v>
      </c>
      <c r="L157" s="18" t="n">
        <v>4524.98</v>
      </c>
      <c r="M157" s="25" t="n">
        <v>4524.98</v>
      </c>
      <c r="N157" s="20" t="n">
        <v>150</v>
      </c>
      <c r="O157" s="20" t="s">
        <v>89</v>
      </c>
      <c r="P157" s="20" t="n">
        <v>150</v>
      </c>
      <c r="Q157" s="14" t="s">
        <v>89</v>
      </c>
      <c r="R157" s="14" t="n">
        <v>150</v>
      </c>
      <c r="S157" s="14" t="n">
        <v>150</v>
      </c>
      <c r="T157" s="14" t="s">
        <v>89</v>
      </c>
      <c r="U157" s="14" t="s">
        <v>89</v>
      </c>
      <c r="V157" s="14" t="s">
        <v>89</v>
      </c>
      <c r="W157" s="14" t="s">
        <v>89</v>
      </c>
      <c r="X157" s="14" t="s">
        <v>89</v>
      </c>
      <c r="Y157" s="14" t="n">
        <v>150</v>
      </c>
      <c r="Z157" s="14" t="s">
        <v>89</v>
      </c>
      <c r="AA157" s="14" t="s">
        <v>89</v>
      </c>
      <c r="AB157" s="21" t="n">
        <v>42885</v>
      </c>
      <c r="AC157" s="3" t="s">
        <v>90</v>
      </c>
      <c r="AD157" s="8" t="n">
        <v>2016</v>
      </c>
      <c r="AE157" s="21" t="n">
        <v>42885</v>
      </c>
      <c r="AF157" s="14" t="s">
        <v>89</v>
      </c>
    </row>
    <row r="158" s="8" customFormat="true" ht="25.5" hidden="false" customHeight="false" outlineLevel="0" collapsed="false">
      <c r="A158" s="8" t="n">
        <v>2016</v>
      </c>
      <c r="B158" s="14" t="s">
        <v>80</v>
      </c>
      <c r="C158" s="15" t="s">
        <v>91</v>
      </c>
      <c r="D158" s="16" t="s">
        <v>92</v>
      </c>
      <c r="E158" s="17" t="s">
        <v>384</v>
      </c>
      <c r="F158" s="17" t="s">
        <v>384</v>
      </c>
      <c r="G158" s="3" t="s">
        <v>360</v>
      </c>
      <c r="H158" s="36" t="s">
        <v>446</v>
      </c>
      <c r="I158" s="24"/>
      <c r="J158" s="24"/>
      <c r="K158" s="3" t="s">
        <v>88</v>
      </c>
      <c r="L158" s="18" t="n">
        <v>4818.82</v>
      </c>
      <c r="M158" s="25" t="n">
        <v>4818.82</v>
      </c>
      <c r="N158" s="20" t="n">
        <v>151</v>
      </c>
      <c r="O158" s="20" t="s">
        <v>89</v>
      </c>
      <c r="P158" s="20" t="n">
        <v>151</v>
      </c>
      <c r="Q158" s="14" t="s">
        <v>89</v>
      </c>
      <c r="R158" s="14" t="n">
        <v>151</v>
      </c>
      <c r="S158" s="14" t="n">
        <v>151</v>
      </c>
      <c r="T158" s="14" t="s">
        <v>89</v>
      </c>
      <c r="U158" s="14" t="s">
        <v>89</v>
      </c>
      <c r="V158" s="14" t="s">
        <v>89</v>
      </c>
      <c r="W158" s="14" t="s">
        <v>89</v>
      </c>
      <c r="X158" s="14" t="s">
        <v>89</v>
      </c>
      <c r="Y158" s="14" t="n">
        <v>151</v>
      </c>
      <c r="Z158" s="14" t="s">
        <v>89</v>
      </c>
      <c r="AA158" s="14" t="s">
        <v>89</v>
      </c>
      <c r="AB158" s="21" t="n">
        <v>42885</v>
      </c>
      <c r="AC158" s="3" t="s">
        <v>90</v>
      </c>
      <c r="AD158" s="8" t="n">
        <v>2016</v>
      </c>
      <c r="AE158" s="21" t="n">
        <v>42885</v>
      </c>
      <c r="AF158" s="14" t="s">
        <v>89</v>
      </c>
    </row>
    <row r="159" s="8" customFormat="true" ht="25.5" hidden="false" customHeight="false" outlineLevel="0" collapsed="false">
      <c r="A159" s="8" t="n">
        <v>2016</v>
      </c>
      <c r="B159" s="14" t="s">
        <v>80</v>
      </c>
      <c r="C159" s="15" t="s">
        <v>91</v>
      </c>
      <c r="D159" s="16" t="s">
        <v>92</v>
      </c>
      <c r="E159" s="17" t="s">
        <v>384</v>
      </c>
      <c r="F159" s="17" t="s">
        <v>384</v>
      </c>
      <c r="G159" s="3" t="s">
        <v>360</v>
      </c>
      <c r="H159" s="36" t="s">
        <v>447</v>
      </c>
      <c r="I159" s="24"/>
      <c r="J159" s="24"/>
      <c r="K159" s="3" t="s">
        <v>88</v>
      </c>
      <c r="L159" s="18" t="n">
        <v>4818.82</v>
      </c>
      <c r="M159" s="25" t="n">
        <v>4818.82</v>
      </c>
      <c r="N159" s="20" t="n">
        <v>152</v>
      </c>
      <c r="O159" s="20" t="s">
        <v>89</v>
      </c>
      <c r="P159" s="20" t="n">
        <v>152</v>
      </c>
      <c r="Q159" s="14" t="s">
        <v>89</v>
      </c>
      <c r="R159" s="14" t="n">
        <v>152</v>
      </c>
      <c r="S159" s="14" t="n">
        <v>152</v>
      </c>
      <c r="T159" s="14" t="s">
        <v>89</v>
      </c>
      <c r="U159" s="14" t="s">
        <v>89</v>
      </c>
      <c r="V159" s="14" t="s">
        <v>89</v>
      </c>
      <c r="W159" s="14" t="s">
        <v>89</v>
      </c>
      <c r="X159" s="14" t="s">
        <v>89</v>
      </c>
      <c r="Y159" s="14" t="n">
        <v>152</v>
      </c>
      <c r="Z159" s="14" t="s">
        <v>89</v>
      </c>
      <c r="AA159" s="14" t="s">
        <v>89</v>
      </c>
      <c r="AB159" s="21" t="n">
        <v>42885</v>
      </c>
      <c r="AC159" s="3" t="s">
        <v>90</v>
      </c>
      <c r="AD159" s="8" t="n">
        <v>2016</v>
      </c>
      <c r="AE159" s="21" t="n">
        <v>42885</v>
      </c>
      <c r="AF159" s="14" t="s">
        <v>89</v>
      </c>
    </row>
    <row r="160" s="8" customFormat="true" ht="25.5" hidden="false" customHeight="false" outlineLevel="0" collapsed="false">
      <c r="A160" s="8" t="n">
        <v>2016</v>
      </c>
      <c r="B160" s="14" t="s">
        <v>80</v>
      </c>
      <c r="C160" s="15" t="s">
        <v>91</v>
      </c>
      <c r="D160" s="16" t="s">
        <v>92</v>
      </c>
      <c r="E160" s="17" t="s">
        <v>384</v>
      </c>
      <c r="F160" s="17" t="s">
        <v>384</v>
      </c>
      <c r="G160" s="3" t="s">
        <v>360</v>
      </c>
      <c r="H160" s="36" t="s">
        <v>448</v>
      </c>
      <c r="I160" s="24"/>
      <c r="J160" s="24"/>
      <c r="K160" s="3" t="s">
        <v>88</v>
      </c>
      <c r="L160" s="18" t="n">
        <v>4818.82</v>
      </c>
      <c r="M160" s="25" t="n">
        <v>4818.82</v>
      </c>
      <c r="N160" s="20" t="n">
        <v>153</v>
      </c>
      <c r="O160" s="20" t="s">
        <v>89</v>
      </c>
      <c r="P160" s="20" t="n">
        <v>153</v>
      </c>
      <c r="Q160" s="14" t="s">
        <v>89</v>
      </c>
      <c r="R160" s="14" t="n">
        <v>153</v>
      </c>
      <c r="S160" s="14" t="n">
        <v>153</v>
      </c>
      <c r="T160" s="14" t="s">
        <v>89</v>
      </c>
      <c r="U160" s="14" t="s">
        <v>89</v>
      </c>
      <c r="V160" s="14" t="s">
        <v>89</v>
      </c>
      <c r="W160" s="14" t="s">
        <v>89</v>
      </c>
      <c r="X160" s="14" t="s">
        <v>89</v>
      </c>
      <c r="Y160" s="14" t="n">
        <v>153</v>
      </c>
      <c r="Z160" s="14" t="s">
        <v>89</v>
      </c>
      <c r="AA160" s="14" t="s">
        <v>89</v>
      </c>
      <c r="AB160" s="21" t="n">
        <v>42885</v>
      </c>
      <c r="AC160" s="3" t="s">
        <v>90</v>
      </c>
      <c r="AD160" s="8" t="n">
        <v>2016</v>
      </c>
      <c r="AE160" s="21" t="n">
        <v>42885</v>
      </c>
      <c r="AF160" s="14" t="s">
        <v>89</v>
      </c>
    </row>
    <row r="161" s="8" customFormat="true" ht="25.5" hidden="false" customHeight="false" outlineLevel="0" collapsed="false">
      <c r="A161" s="8" t="n">
        <v>2016</v>
      </c>
      <c r="B161" s="14" t="s">
        <v>80</v>
      </c>
      <c r="C161" s="15" t="s">
        <v>91</v>
      </c>
      <c r="D161" s="16" t="s">
        <v>92</v>
      </c>
      <c r="E161" s="17" t="s">
        <v>362</v>
      </c>
      <c r="F161" s="17" t="s">
        <v>362</v>
      </c>
      <c r="G161" s="3" t="s">
        <v>360</v>
      </c>
      <c r="H161" s="36" t="s">
        <v>449</v>
      </c>
      <c r="I161" s="24"/>
      <c r="J161" s="24"/>
      <c r="K161" s="3" t="s">
        <v>88</v>
      </c>
      <c r="L161" s="18" t="n">
        <v>4898.08</v>
      </c>
      <c r="M161" s="25" t="n">
        <v>4898.08</v>
      </c>
      <c r="N161" s="20" t="n">
        <v>154</v>
      </c>
      <c r="O161" s="20" t="s">
        <v>89</v>
      </c>
      <c r="P161" s="20" t="n">
        <v>154</v>
      </c>
      <c r="Q161" s="14" t="s">
        <v>89</v>
      </c>
      <c r="R161" s="14" t="n">
        <v>154</v>
      </c>
      <c r="S161" s="14" t="n">
        <v>154</v>
      </c>
      <c r="T161" s="14" t="s">
        <v>89</v>
      </c>
      <c r="U161" s="14" t="s">
        <v>89</v>
      </c>
      <c r="V161" s="14" t="s">
        <v>89</v>
      </c>
      <c r="W161" s="14" t="s">
        <v>89</v>
      </c>
      <c r="X161" s="14" t="s">
        <v>89</v>
      </c>
      <c r="Y161" s="14" t="n">
        <v>154</v>
      </c>
      <c r="Z161" s="14" t="s">
        <v>89</v>
      </c>
      <c r="AA161" s="14" t="s">
        <v>89</v>
      </c>
      <c r="AB161" s="21" t="n">
        <v>42885</v>
      </c>
      <c r="AC161" s="3" t="s">
        <v>90</v>
      </c>
      <c r="AD161" s="8" t="n">
        <v>2016</v>
      </c>
      <c r="AE161" s="21" t="n">
        <v>42885</v>
      </c>
      <c r="AF161" s="14" t="s">
        <v>89</v>
      </c>
    </row>
    <row r="162" s="8" customFormat="true" ht="25.5" hidden="false" customHeight="false" outlineLevel="0" collapsed="false">
      <c r="A162" s="8" t="n">
        <v>2016</v>
      </c>
      <c r="B162" s="14" t="s">
        <v>80</v>
      </c>
      <c r="C162" s="15" t="s">
        <v>91</v>
      </c>
      <c r="D162" s="16" t="s">
        <v>92</v>
      </c>
      <c r="E162" s="23" t="s">
        <v>122</v>
      </c>
      <c r="F162" s="23" t="s">
        <v>122</v>
      </c>
      <c r="G162" s="3" t="s">
        <v>360</v>
      </c>
      <c r="H162" s="36" t="s">
        <v>450</v>
      </c>
      <c r="I162" s="32"/>
      <c r="J162" s="32"/>
      <c r="K162" s="3" t="s">
        <v>88</v>
      </c>
      <c r="L162" s="18" t="n">
        <v>4904</v>
      </c>
      <c r="M162" s="25" t="n">
        <v>4904</v>
      </c>
      <c r="N162" s="20" t="n">
        <v>155</v>
      </c>
      <c r="O162" s="20" t="s">
        <v>89</v>
      </c>
      <c r="P162" s="20" t="n">
        <v>155</v>
      </c>
      <c r="Q162" s="14" t="s">
        <v>89</v>
      </c>
      <c r="R162" s="14" t="n">
        <v>155</v>
      </c>
      <c r="S162" s="14" t="n">
        <v>155</v>
      </c>
      <c r="T162" s="14" t="s">
        <v>89</v>
      </c>
      <c r="U162" s="14" t="s">
        <v>89</v>
      </c>
      <c r="V162" s="14" t="s">
        <v>89</v>
      </c>
      <c r="W162" s="14" t="s">
        <v>89</v>
      </c>
      <c r="X162" s="14" t="s">
        <v>89</v>
      </c>
      <c r="Y162" s="14" t="n">
        <v>155</v>
      </c>
      <c r="Z162" s="14" t="s">
        <v>89</v>
      </c>
      <c r="AA162" s="14" t="s">
        <v>89</v>
      </c>
      <c r="AB162" s="21" t="n">
        <v>42885</v>
      </c>
      <c r="AC162" s="3" t="s">
        <v>90</v>
      </c>
      <c r="AD162" s="8" t="n">
        <v>2016</v>
      </c>
      <c r="AE162" s="21" t="n">
        <v>42885</v>
      </c>
      <c r="AF162" s="14" t="s">
        <v>89</v>
      </c>
    </row>
    <row r="163" s="8" customFormat="true" ht="25.5" hidden="false" customHeight="false" outlineLevel="0" collapsed="false">
      <c r="A163" s="8" t="n">
        <v>2016</v>
      </c>
      <c r="B163" s="14" t="s">
        <v>80</v>
      </c>
      <c r="C163" s="15" t="s">
        <v>91</v>
      </c>
      <c r="D163" s="16" t="s">
        <v>92</v>
      </c>
      <c r="E163" s="23" t="s">
        <v>451</v>
      </c>
      <c r="F163" s="23" t="s">
        <v>451</v>
      </c>
      <c r="G163" s="3" t="s">
        <v>360</v>
      </c>
      <c r="H163" s="40" t="s">
        <v>452</v>
      </c>
      <c r="I163" s="32" t="s">
        <v>453</v>
      </c>
      <c r="J163" s="32" t="s">
        <v>454</v>
      </c>
      <c r="K163" s="3" t="s">
        <v>88</v>
      </c>
      <c r="L163" s="39" t="n">
        <v>4965.28</v>
      </c>
      <c r="M163" s="25" t="n">
        <v>4965.28</v>
      </c>
      <c r="N163" s="20" t="n">
        <v>156</v>
      </c>
      <c r="O163" s="20" t="s">
        <v>89</v>
      </c>
      <c r="P163" s="20" t="n">
        <v>156</v>
      </c>
      <c r="Q163" s="14" t="s">
        <v>89</v>
      </c>
      <c r="R163" s="14" t="n">
        <v>156</v>
      </c>
      <c r="S163" s="14" t="n">
        <v>156</v>
      </c>
      <c r="T163" s="14" t="s">
        <v>89</v>
      </c>
      <c r="U163" s="14" t="s">
        <v>89</v>
      </c>
      <c r="V163" s="14" t="s">
        <v>89</v>
      </c>
      <c r="W163" s="14" t="s">
        <v>89</v>
      </c>
      <c r="X163" s="14" t="s">
        <v>89</v>
      </c>
      <c r="Y163" s="14" t="n">
        <v>156</v>
      </c>
      <c r="Z163" s="14" t="s">
        <v>89</v>
      </c>
      <c r="AA163" s="14" t="s">
        <v>89</v>
      </c>
      <c r="AB163" s="21" t="n">
        <v>42885</v>
      </c>
      <c r="AC163" s="3" t="s">
        <v>90</v>
      </c>
      <c r="AD163" s="8" t="n">
        <v>2016</v>
      </c>
      <c r="AE163" s="21" t="n">
        <v>42885</v>
      </c>
      <c r="AF163" s="14" t="s">
        <v>89</v>
      </c>
    </row>
    <row r="164" s="8" customFormat="true" ht="25.5" hidden="false" customHeight="false" outlineLevel="0" collapsed="false">
      <c r="A164" s="8" t="n">
        <v>2016</v>
      </c>
      <c r="B164" s="14" t="s">
        <v>80</v>
      </c>
      <c r="C164" s="15" t="s">
        <v>91</v>
      </c>
      <c r="D164" s="16" t="s">
        <v>92</v>
      </c>
      <c r="E164" s="23" t="s">
        <v>455</v>
      </c>
      <c r="F164" s="23" t="s">
        <v>455</v>
      </c>
      <c r="G164" s="3" t="s">
        <v>360</v>
      </c>
      <c r="H164" s="40" t="s">
        <v>456</v>
      </c>
      <c r="I164" s="24" t="s">
        <v>457</v>
      </c>
      <c r="J164" s="24" t="s">
        <v>458</v>
      </c>
      <c r="K164" s="3" t="s">
        <v>88</v>
      </c>
      <c r="L164" s="39" t="n">
        <v>7000</v>
      </c>
      <c r="M164" s="25" t="n">
        <v>6777.99684210526</v>
      </c>
      <c r="N164" s="20" t="n">
        <v>157</v>
      </c>
      <c r="O164" s="20" t="s">
        <v>89</v>
      </c>
      <c r="P164" s="20" t="n">
        <v>157</v>
      </c>
      <c r="Q164" s="14" t="s">
        <v>89</v>
      </c>
      <c r="R164" s="14" t="n">
        <v>157</v>
      </c>
      <c r="S164" s="14" t="n">
        <v>157</v>
      </c>
      <c r="T164" s="14" t="s">
        <v>89</v>
      </c>
      <c r="U164" s="14" t="s">
        <v>89</v>
      </c>
      <c r="V164" s="14" t="s">
        <v>89</v>
      </c>
      <c r="W164" s="14" t="s">
        <v>89</v>
      </c>
      <c r="X164" s="14" t="s">
        <v>89</v>
      </c>
      <c r="Y164" s="14" t="n">
        <v>157</v>
      </c>
      <c r="Z164" s="14" t="s">
        <v>89</v>
      </c>
      <c r="AA164" s="14" t="s">
        <v>89</v>
      </c>
      <c r="AB164" s="21" t="n">
        <v>42885</v>
      </c>
      <c r="AC164" s="3" t="s">
        <v>90</v>
      </c>
      <c r="AD164" s="8" t="n">
        <v>2016</v>
      </c>
      <c r="AE164" s="21" t="n">
        <v>42885</v>
      </c>
      <c r="AF164" s="14" t="s">
        <v>89</v>
      </c>
    </row>
    <row r="165" s="8" customFormat="true" ht="25.5" hidden="false" customHeight="false" outlineLevel="0" collapsed="false">
      <c r="A165" s="8" t="n">
        <v>2016</v>
      </c>
      <c r="B165" s="14" t="s">
        <v>80</v>
      </c>
      <c r="C165" s="15" t="s">
        <v>91</v>
      </c>
      <c r="D165" s="16" t="s">
        <v>92</v>
      </c>
      <c r="E165" s="23" t="s">
        <v>455</v>
      </c>
      <c r="F165" s="23" t="s">
        <v>455</v>
      </c>
      <c r="G165" s="3" t="s">
        <v>360</v>
      </c>
      <c r="H165" s="41" t="s">
        <v>459</v>
      </c>
      <c r="I165" s="24"/>
      <c r="J165" s="24"/>
      <c r="K165" s="3" t="s">
        <v>88</v>
      </c>
      <c r="L165" s="39" t="n">
        <v>5122.2</v>
      </c>
      <c r="M165" s="25" t="n">
        <v>5122.2</v>
      </c>
      <c r="N165" s="20" t="n">
        <v>158</v>
      </c>
      <c r="O165" s="20" t="s">
        <v>89</v>
      </c>
      <c r="P165" s="20" t="n">
        <v>158</v>
      </c>
      <c r="Q165" s="14" t="s">
        <v>89</v>
      </c>
      <c r="R165" s="14" t="n">
        <v>158</v>
      </c>
      <c r="S165" s="14" t="n">
        <v>158</v>
      </c>
      <c r="T165" s="14" t="s">
        <v>89</v>
      </c>
      <c r="U165" s="14" t="s">
        <v>89</v>
      </c>
      <c r="V165" s="14" t="s">
        <v>89</v>
      </c>
      <c r="W165" s="14" t="s">
        <v>89</v>
      </c>
      <c r="X165" s="14" t="s">
        <v>89</v>
      </c>
      <c r="Y165" s="14" t="n">
        <v>158</v>
      </c>
      <c r="Z165" s="14" t="s">
        <v>89</v>
      </c>
      <c r="AA165" s="14" t="s">
        <v>89</v>
      </c>
      <c r="AB165" s="21" t="n">
        <v>42885</v>
      </c>
      <c r="AC165" s="3" t="s">
        <v>90</v>
      </c>
      <c r="AD165" s="8" t="n">
        <v>2016</v>
      </c>
      <c r="AE165" s="21" t="n">
        <v>42885</v>
      </c>
      <c r="AF165" s="14" t="s">
        <v>89</v>
      </c>
    </row>
    <row r="166" s="8" customFormat="true" ht="25.5" hidden="false" customHeight="false" outlineLevel="0" collapsed="false">
      <c r="A166" s="8" t="n">
        <v>2016</v>
      </c>
      <c r="B166" s="14" t="s">
        <v>80</v>
      </c>
      <c r="C166" s="15" t="s">
        <v>91</v>
      </c>
      <c r="D166" s="16" t="s">
        <v>92</v>
      </c>
      <c r="E166" s="23" t="s">
        <v>460</v>
      </c>
      <c r="F166" s="23" t="s">
        <v>460</v>
      </c>
      <c r="G166" s="3" t="s">
        <v>360</v>
      </c>
      <c r="H166" s="36" t="s">
        <v>461</v>
      </c>
      <c r="I166" s="24"/>
      <c r="J166" s="24"/>
      <c r="K166" s="3" t="s">
        <v>88</v>
      </c>
      <c r="L166" s="18" t="n">
        <v>5224.2</v>
      </c>
      <c r="M166" s="25" t="n">
        <v>5224.2</v>
      </c>
      <c r="N166" s="20" t="n">
        <v>159</v>
      </c>
      <c r="O166" s="20" t="s">
        <v>89</v>
      </c>
      <c r="P166" s="20" t="n">
        <v>159</v>
      </c>
      <c r="Q166" s="14" t="s">
        <v>89</v>
      </c>
      <c r="R166" s="14" t="n">
        <v>159</v>
      </c>
      <c r="S166" s="14" t="n">
        <v>159</v>
      </c>
      <c r="T166" s="14" t="s">
        <v>89</v>
      </c>
      <c r="U166" s="14" t="s">
        <v>89</v>
      </c>
      <c r="V166" s="14" t="s">
        <v>89</v>
      </c>
      <c r="W166" s="14" t="s">
        <v>89</v>
      </c>
      <c r="X166" s="14" t="s">
        <v>89</v>
      </c>
      <c r="Y166" s="14" t="n">
        <v>159</v>
      </c>
      <c r="Z166" s="14" t="s">
        <v>89</v>
      </c>
      <c r="AA166" s="14" t="s">
        <v>89</v>
      </c>
      <c r="AB166" s="21" t="n">
        <v>42885</v>
      </c>
      <c r="AC166" s="3" t="s">
        <v>90</v>
      </c>
      <c r="AD166" s="8" t="n">
        <v>2016</v>
      </c>
      <c r="AE166" s="21" t="n">
        <v>42885</v>
      </c>
      <c r="AF166" s="14" t="s">
        <v>89</v>
      </c>
    </row>
    <row r="167" s="8" customFormat="true" ht="25.5" hidden="false" customHeight="false" outlineLevel="0" collapsed="false">
      <c r="A167" s="8" t="n">
        <v>2016</v>
      </c>
      <c r="B167" s="14" t="s">
        <v>80</v>
      </c>
      <c r="C167" s="15" t="s">
        <v>91</v>
      </c>
      <c r="D167" s="16" t="s">
        <v>92</v>
      </c>
      <c r="E167" s="17" t="s">
        <v>462</v>
      </c>
      <c r="F167" s="17" t="s">
        <v>462</v>
      </c>
      <c r="G167" s="3" t="s">
        <v>360</v>
      </c>
      <c r="H167" s="36" t="s">
        <v>463</v>
      </c>
      <c r="I167" s="24"/>
      <c r="J167" s="24"/>
      <c r="K167" s="3" t="s">
        <v>88</v>
      </c>
      <c r="L167" s="18" t="n">
        <v>5284.14</v>
      </c>
      <c r="M167" s="25" t="n">
        <v>5284.14</v>
      </c>
      <c r="N167" s="20" t="n">
        <v>160</v>
      </c>
      <c r="O167" s="20" t="s">
        <v>89</v>
      </c>
      <c r="P167" s="20" t="n">
        <v>160</v>
      </c>
      <c r="Q167" s="14" t="s">
        <v>89</v>
      </c>
      <c r="R167" s="14" t="n">
        <v>160</v>
      </c>
      <c r="S167" s="14" t="n">
        <v>160</v>
      </c>
      <c r="T167" s="14" t="s">
        <v>89</v>
      </c>
      <c r="U167" s="14" t="s">
        <v>89</v>
      </c>
      <c r="V167" s="14" t="s">
        <v>89</v>
      </c>
      <c r="W167" s="14" t="s">
        <v>89</v>
      </c>
      <c r="X167" s="14" t="s">
        <v>89</v>
      </c>
      <c r="Y167" s="14" t="n">
        <v>160</v>
      </c>
      <c r="Z167" s="14" t="s">
        <v>89</v>
      </c>
      <c r="AA167" s="14" t="s">
        <v>89</v>
      </c>
      <c r="AB167" s="21" t="n">
        <v>42885</v>
      </c>
      <c r="AC167" s="3" t="s">
        <v>90</v>
      </c>
      <c r="AD167" s="8" t="n">
        <v>2016</v>
      </c>
      <c r="AE167" s="21" t="n">
        <v>42885</v>
      </c>
      <c r="AF167" s="14" t="s">
        <v>89</v>
      </c>
    </row>
    <row r="168" s="8" customFormat="true" ht="25.5" hidden="false" customHeight="false" outlineLevel="0" collapsed="false">
      <c r="A168" s="8" t="n">
        <v>2016</v>
      </c>
      <c r="B168" s="14" t="s">
        <v>80</v>
      </c>
      <c r="C168" s="15" t="s">
        <v>91</v>
      </c>
      <c r="D168" s="16" t="s">
        <v>92</v>
      </c>
      <c r="E168" s="23" t="s">
        <v>464</v>
      </c>
      <c r="F168" s="23" t="s">
        <v>464</v>
      </c>
      <c r="G168" s="3" t="s">
        <v>360</v>
      </c>
      <c r="H168" s="36" t="s">
        <v>465</v>
      </c>
      <c r="I168" s="24"/>
      <c r="J168" s="24"/>
      <c r="K168" s="3" t="s">
        <v>88</v>
      </c>
      <c r="L168" s="18" t="n">
        <v>5863.36</v>
      </c>
      <c r="M168" s="25" t="n">
        <v>5863.36</v>
      </c>
      <c r="N168" s="20" t="n">
        <v>161</v>
      </c>
      <c r="O168" s="20" t="s">
        <v>89</v>
      </c>
      <c r="P168" s="20" t="n">
        <v>161</v>
      </c>
      <c r="Q168" s="14" t="s">
        <v>89</v>
      </c>
      <c r="R168" s="14" t="n">
        <v>161</v>
      </c>
      <c r="S168" s="14" t="n">
        <v>161</v>
      </c>
      <c r="T168" s="14" t="s">
        <v>89</v>
      </c>
      <c r="U168" s="14" t="s">
        <v>89</v>
      </c>
      <c r="V168" s="14" t="s">
        <v>89</v>
      </c>
      <c r="W168" s="14" t="s">
        <v>89</v>
      </c>
      <c r="X168" s="14" t="s">
        <v>89</v>
      </c>
      <c r="Y168" s="14" t="n">
        <v>161</v>
      </c>
      <c r="Z168" s="14" t="s">
        <v>89</v>
      </c>
      <c r="AA168" s="14" t="s">
        <v>89</v>
      </c>
      <c r="AB168" s="21" t="n">
        <v>42885</v>
      </c>
      <c r="AC168" s="3" t="s">
        <v>90</v>
      </c>
      <c r="AD168" s="8" t="n">
        <v>2016</v>
      </c>
      <c r="AE168" s="21" t="n">
        <v>42885</v>
      </c>
      <c r="AF168" s="14" t="s">
        <v>89</v>
      </c>
    </row>
    <row r="169" s="8" customFormat="true" ht="25.5" hidden="false" customHeight="false" outlineLevel="0" collapsed="false">
      <c r="A169" s="8" t="n">
        <v>2016</v>
      </c>
      <c r="B169" s="14" t="s">
        <v>80</v>
      </c>
      <c r="C169" s="15" t="s">
        <v>91</v>
      </c>
      <c r="D169" s="16" t="s">
        <v>92</v>
      </c>
      <c r="E169" s="23" t="s">
        <v>464</v>
      </c>
      <c r="F169" s="23" t="s">
        <v>464</v>
      </c>
      <c r="G169" s="3" t="s">
        <v>360</v>
      </c>
      <c r="H169" s="36" t="s">
        <v>466</v>
      </c>
      <c r="I169" s="24"/>
      <c r="J169" s="24"/>
      <c r="K169" s="3" t="s">
        <v>88</v>
      </c>
      <c r="L169" s="18" t="n">
        <v>5863.36</v>
      </c>
      <c r="M169" s="25" t="n">
        <v>5863.36</v>
      </c>
      <c r="N169" s="20" t="n">
        <v>162</v>
      </c>
      <c r="O169" s="20" t="s">
        <v>89</v>
      </c>
      <c r="P169" s="20" t="n">
        <v>162</v>
      </c>
      <c r="Q169" s="14" t="s">
        <v>89</v>
      </c>
      <c r="R169" s="14" t="n">
        <v>162</v>
      </c>
      <c r="S169" s="14" t="n">
        <v>162</v>
      </c>
      <c r="T169" s="14" t="s">
        <v>89</v>
      </c>
      <c r="U169" s="14" t="s">
        <v>89</v>
      </c>
      <c r="V169" s="14" t="s">
        <v>89</v>
      </c>
      <c r="W169" s="14" t="s">
        <v>89</v>
      </c>
      <c r="X169" s="14" t="s">
        <v>89</v>
      </c>
      <c r="Y169" s="14" t="n">
        <v>162</v>
      </c>
      <c r="Z169" s="14" t="s">
        <v>89</v>
      </c>
      <c r="AA169" s="14" t="s">
        <v>89</v>
      </c>
      <c r="AB169" s="21" t="n">
        <v>42885</v>
      </c>
      <c r="AC169" s="3" t="s">
        <v>90</v>
      </c>
      <c r="AD169" s="8" t="n">
        <v>2016</v>
      </c>
      <c r="AE169" s="21" t="n">
        <v>42885</v>
      </c>
      <c r="AF169" s="14" t="s">
        <v>89</v>
      </c>
    </row>
    <row r="170" s="8" customFormat="true" ht="25.5" hidden="false" customHeight="false" outlineLevel="0" collapsed="false">
      <c r="A170" s="8" t="n">
        <v>2016</v>
      </c>
      <c r="B170" s="14" t="s">
        <v>80</v>
      </c>
      <c r="C170" s="15" t="s">
        <v>91</v>
      </c>
      <c r="D170" s="16" t="s">
        <v>92</v>
      </c>
      <c r="E170" s="23" t="s">
        <v>464</v>
      </c>
      <c r="F170" s="23" t="s">
        <v>464</v>
      </c>
      <c r="G170" s="3" t="s">
        <v>360</v>
      </c>
      <c r="H170" s="36" t="s">
        <v>467</v>
      </c>
      <c r="I170" s="24"/>
      <c r="J170" s="24"/>
      <c r="K170" s="3" t="s">
        <v>88</v>
      </c>
      <c r="L170" s="18" t="n">
        <v>5863.36</v>
      </c>
      <c r="M170" s="25" t="n">
        <v>5863.36</v>
      </c>
      <c r="N170" s="20" t="n">
        <v>163</v>
      </c>
      <c r="O170" s="20" t="s">
        <v>89</v>
      </c>
      <c r="P170" s="20" t="n">
        <v>163</v>
      </c>
      <c r="Q170" s="14" t="s">
        <v>89</v>
      </c>
      <c r="R170" s="14" t="n">
        <v>163</v>
      </c>
      <c r="S170" s="14" t="n">
        <v>163</v>
      </c>
      <c r="T170" s="14" t="s">
        <v>89</v>
      </c>
      <c r="U170" s="14" t="s">
        <v>89</v>
      </c>
      <c r="V170" s="14" t="s">
        <v>89</v>
      </c>
      <c r="W170" s="14" t="s">
        <v>89</v>
      </c>
      <c r="X170" s="14" t="s">
        <v>89</v>
      </c>
      <c r="Y170" s="14" t="n">
        <v>163</v>
      </c>
      <c r="Z170" s="14" t="s">
        <v>89</v>
      </c>
      <c r="AA170" s="14" t="s">
        <v>89</v>
      </c>
      <c r="AB170" s="21" t="n">
        <v>42885</v>
      </c>
      <c r="AC170" s="3" t="s">
        <v>90</v>
      </c>
      <c r="AD170" s="8" t="n">
        <v>2016</v>
      </c>
      <c r="AE170" s="21" t="n">
        <v>42885</v>
      </c>
      <c r="AF170" s="14" t="s">
        <v>89</v>
      </c>
    </row>
    <row r="171" s="8" customFormat="true" ht="25.5" hidden="false" customHeight="false" outlineLevel="0" collapsed="false">
      <c r="A171" s="8" t="n">
        <v>2016</v>
      </c>
      <c r="B171" s="14" t="s">
        <v>80</v>
      </c>
      <c r="C171" s="15" t="s">
        <v>81</v>
      </c>
      <c r="D171" s="16" t="s">
        <v>82</v>
      </c>
      <c r="E171" s="23" t="s">
        <v>464</v>
      </c>
      <c r="F171" s="23" t="s">
        <v>464</v>
      </c>
      <c r="G171" s="3" t="s">
        <v>360</v>
      </c>
      <c r="H171" s="36" t="s">
        <v>468</v>
      </c>
      <c r="I171" s="24"/>
      <c r="J171" s="24"/>
      <c r="K171" s="3" t="s">
        <v>88</v>
      </c>
      <c r="L171" s="18" t="n">
        <v>5863.36</v>
      </c>
      <c r="M171" s="25" t="n">
        <v>5863.36</v>
      </c>
      <c r="N171" s="20" t="n">
        <v>164</v>
      </c>
      <c r="O171" s="20" t="s">
        <v>89</v>
      </c>
      <c r="P171" s="20" t="n">
        <v>164</v>
      </c>
      <c r="Q171" s="14" t="s">
        <v>89</v>
      </c>
      <c r="R171" s="14" t="n">
        <v>164</v>
      </c>
      <c r="S171" s="14" t="n">
        <v>164</v>
      </c>
      <c r="T171" s="14" t="s">
        <v>89</v>
      </c>
      <c r="U171" s="14" t="s">
        <v>89</v>
      </c>
      <c r="V171" s="14" t="s">
        <v>89</v>
      </c>
      <c r="W171" s="14" t="s">
        <v>89</v>
      </c>
      <c r="X171" s="14" t="s">
        <v>89</v>
      </c>
      <c r="Y171" s="14" t="n">
        <v>164</v>
      </c>
      <c r="Z171" s="14" t="s">
        <v>89</v>
      </c>
      <c r="AA171" s="14" t="s">
        <v>89</v>
      </c>
      <c r="AB171" s="21" t="n">
        <v>42885</v>
      </c>
      <c r="AC171" s="3" t="s">
        <v>90</v>
      </c>
      <c r="AD171" s="8" t="n">
        <v>2016</v>
      </c>
      <c r="AE171" s="21" t="n">
        <v>42885</v>
      </c>
      <c r="AF171" s="14" t="s">
        <v>89</v>
      </c>
    </row>
    <row r="172" s="8" customFormat="true" ht="25.5" hidden="false" customHeight="false" outlineLevel="0" collapsed="false">
      <c r="A172" s="8" t="n">
        <v>2016</v>
      </c>
      <c r="B172" s="14" t="s">
        <v>80</v>
      </c>
      <c r="C172" s="15" t="s">
        <v>91</v>
      </c>
      <c r="D172" s="16" t="s">
        <v>92</v>
      </c>
      <c r="E172" s="23" t="s">
        <v>464</v>
      </c>
      <c r="F172" s="23" t="s">
        <v>464</v>
      </c>
      <c r="G172" s="3" t="s">
        <v>360</v>
      </c>
      <c r="H172" s="36" t="s">
        <v>469</v>
      </c>
      <c r="I172" s="32"/>
      <c r="J172" s="32"/>
      <c r="K172" s="3" t="s">
        <v>88</v>
      </c>
      <c r="L172" s="18" t="n">
        <v>5863.36</v>
      </c>
      <c r="M172" s="25" t="n">
        <v>5863.36</v>
      </c>
      <c r="N172" s="20" t="n">
        <v>165</v>
      </c>
      <c r="O172" s="20" t="s">
        <v>89</v>
      </c>
      <c r="P172" s="20" t="n">
        <v>165</v>
      </c>
      <c r="Q172" s="14" t="s">
        <v>89</v>
      </c>
      <c r="R172" s="14" t="n">
        <v>165</v>
      </c>
      <c r="S172" s="14" t="n">
        <v>165</v>
      </c>
      <c r="T172" s="14" t="s">
        <v>89</v>
      </c>
      <c r="U172" s="14" t="s">
        <v>89</v>
      </c>
      <c r="V172" s="14" t="s">
        <v>89</v>
      </c>
      <c r="W172" s="14" t="s">
        <v>89</v>
      </c>
      <c r="X172" s="14" t="s">
        <v>89</v>
      </c>
      <c r="Y172" s="14" t="n">
        <v>165</v>
      </c>
      <c r="Z172" s="14" t="s">
        <v>89</v>
      </c>
      <c r="AA172" s="14" t="s">
        <v>89</v>
      </c>
      <c r="AB172" s="21" t="n">
        <v>42885</v>
      </c>
      <c r="AC172" s="3" t="s">
        <v>90</v>
      </c>
      <c r="AD172" s="8" t="n">
        <v>2016</v>
      </c>
      <c r="AE172" s="21" t="n">
        <v>42885</v>
      </c>
      <c r="AF172" s="14" t="s">
        <v>89</v>
      </c>
    </row>
    <row r="173" s="8" customFormat="true" ht="25.5" hidden="false" customHeight="false" outlineLevel="0" collapsed="false">
      <c r="A173" s="8" t="n">
        <v>2016</v>
      </c>
      <c r="B173" s="14" t="s">
        <v>80</v>
      </c>
      <c r="C173" s="15" t="s">
        <v>91</v>
      </c>
      <c r="D173" s="16" t="s">
        <v>92</v>
      </c>
      <c r="E173" s="23" t="s">
        <v>464</v>
      </c>
      <c r="F173" s="23" t="s">
        <v>464</v>
      </c>
      <c r="G173" s="3" t="s">
        <v>360</v>
      </c>
      <c r="H173" s="36" t="s">
        <v>470</v>
      </c>
      <c r="I173" s="32"/>
      <c r="J173" s="32"/>
      <c r="K173" s="3" t="s">
        <v>88</v>
      </c>
      <c r="L173" s="18" t="n">
        <v>5863.36</v>
      </c>
      <c r="M173" s="25" t="n">
        <v>5863.36</v>
      </c>
      <c r="N173" s="20" t="n">
        <v>166</v>
      </c>
      <c r="O173" s="20" t="s">
        <v>89</v>
      </c>
      <c r="P173" s="20" t="n">
        <v>166</v>
      </c>
      <c r="Q173" s="14" t="s">
        <v>89</v>
      </c>
      <c r="R173" s="14" t="n">
        <v>166</v>
      </c>
      <c r="S173" s="14" t="n">
        <v>166</v>
      </c>
      <c r="T173" s="14" t="s">
        <v>89</v>
      </c>
      <c r="U173" s="14" t="s">
        <v>89</v>
      </c>
      <c r="V173" s="14" t="s">
        <v>89</v>
      </c>
      <c r="W173" s="14" t="s">
        <v>89</v>
      </c>
      <c r="X173" s="14" t="s">
        <v>89</v>
      </c>
      <c r="Y173" s="14" t="n">
        <v>166</v>
      </c>
      <c r="Z173" s="14" t="s">
        <v>89</v>
      </c>
      <c r="AA173" s="14" t="s">
        <v>89</v>
      </c>
      <c r="AB173" s="21" t="n">
        <v>42885</v>
      </c>
      <c r="AC173" s="3" t="s">
        <v>90</v>
      </c>
      <c r="AD173" s="8" t="n">
        <v>2016</v>
      </c>
      <c r="AE173" s="21" t="n">
        <v>42885</v>
      </c>
      <c r="AF173" s="14" t="s">
        <v>89</v>
      </c>
    </row>
    <row r="174" s="8" customFormat="true" ht="25.5" hidden="false" customHeight="false" outlineLevel="0" collapsed="false">
      <c r="A174" s="8" t="n">
        <v>2016</v>
      </c>
      <c r="B174" s="14" t="s">
        <v>80</v>
      </c>
      <c r="C174" s="15" t="s">
        <v>91</v>
      </c>
      <c r="D174" s="16" t="s">
        <v>92</v>
      </c>
      <c r="E174" s="23" t="s">
        <v>464</v>
      </c>
      <c r="F174" s="23" t="s">
        <v>464</v>
      </c>
      <c r="G174" s="3" t="s">
        <v>360</v>
      </c>
      <c r="H174" s="36" t="s">
        <v>471</v>
      </c>
      <c r="I174" s="32"/>
      <c r="J174" s="32"/>
      <c r="K174" s="3" t="s">
        <v>88</v>
      </c>
      <c r="L174" s="18" t="n">
        <v>5863.36</v>
      </c>
      <c r="M174" s="25" t="n">
        <v>5863.36</v>
      </c>
      <c r="N174" s="20" t="n">
        <v>167</v>
      </c>
      <c r="O174" s="20" t="s">
        <v>89</v>
      </c>
      <c r="P174" s="20" t="n">
        <v>167</v>
      </c>
      <c r="Q174" s="14" t="s">
        <v>89</v>
      </c>
      <c r="R174" s="14" t="n">
        <v>167</v>
      </c>
      <c r="S174" s="14" t="n">
        <v>167</v>
      </c>
      <c r="T174" s="14" t="s">
        <v>89</v>
      </c>
      <c r="U174" s="14" t="s">
        <v>89</v>
      </c>
      <c r="V174" s="14" t="s">
        <v>89</v>
      </c>
      <c r="W174" s="14" t="s">
        <v>89</v>
      </c>
      <c r="X174" s="14" t="s">
        <v>89</v>
      </c>
      <c r="Y174" s="14" t="n">
        <v>167</v>
      </c>
      <c r="Z174" s="14" t="s">
        <v>89</v>
      </c>
      <c r="AA174" s="14" t="s">
        <v>89</v>
      </c>
      <c r="AB174" s="21" t="n">
        <v>42885</v>
      </c>
      <c r="AC174" s="3" t="s">
        <v>90</v>
      </c>
      <c r="AD174" s="8" t="n">
        <v>2016</v>
      </c>
      <c r="AE174" s="21" t="n">
        <v>42885</v>
      </c>
      <c r="AF174" s="14" t="s">
        <v>89</v>
      </c>
    </row>
    <row r="175" s="8" customFormat="true" ht="25.5" hidden="false" customHeight="false" outlineLevel="0" collapsed="false">
      <c r="A175" s="8" t="n">
        <v>2016</v>
      </c>
      <c r="B175" s="14" t="s">
        <v>80</v>
      </c>
      <c r="C175" s="15" t="s">
        <v>91</v>
      </c>
      <c r="D175" s="16" t="s">
        <v>92</v>
      </c>
      <c r="E175" s="17" t="s">
        <v>464</v>
      </c>
      <c r="F175" s="17" t="s">
        <v>464</v>
      </c>
      <c r="G175" s="3" t="s">
        <v>360</v>
      </c>
      <c r="H175" s="36" t="s">
        <v>472</v>
      </c>
      <c r="I175" s="32"/>
      <c r="J175" s="32"/>
      <c r="K175" s="3" t="s">
        <v>88</v>
      </c>
      <c r="L175" s="18" t="n">
        <v>5863.36</v>
      </c>
      <c r="M175" s="25" t="n">
        <v>5863.36</v>
      </c>
      <c r="N175" s="20" t="n">
        <v>168</v>
      </c>
      <c r="O175" s="20" t="s">
        <v>89</v>
      </c>
      <c r="P175" s="20" t="n">
        <v>168</v>
      </c>
      <c r="Q175" s="14" t="s">
        <v>89</v>
      </c>
      <c r="R175" s="14" t="n">
        <v>168</v>
      </c>
      <c r="S175" s="14" t="n">
        <v>168</v>
      </c>
      <c r="T175" s="14" t="s">
        <v>89</v>
      </c>
      <c r="U175" s="14" t="s">
        <v>89</v>
      </c>
      <c r="V175" s="14" t="s">
        <v>89</v>
      </c>
      <c r="W175" s="14" t="s">
        <v>89</v>
      </c>
      <c r="X175" s="14" t="s">
        <v>89</v>
      </c>
      <c r="Y175" s="14" t="n">
        <v>168</v>
      </c>
      <c r="Z175" s="14" t="s">
        <v>89</v>
      </c>
      <c r="AA175" s="14" t="s">
        <v>89</v>
      </c>
      <c r="AB175" s="21" t="n">
        <v>42885</v>
      </c>
      <c r="AC175" s="3" t="s">
        <v>90</v>
      </c>
      <c r="AD175" s="8" t="n">
        <v>2016</v>
      </c>
      <c r="AE175" s="21" t="n">
        <v>42885</v>
      </c>
      <c r="AF175" s="14" t="s">
        <v>89</v>
      </c>
    </row>
    <row r="176" s="8" customFormat="true" ht="25.5" hidden="false" customHeight="false" outlineLevel="0" collapsed="false">
      <c r="A176" s="8" t="n">
        <v>2016</v>
      </c>
      <c r="B176" s="14" t="s">
        <v>80</v>
      </c>
      <c r="C176" s="15" t="s">
        <v>91</v>
      </c>
      <c r="D176" s="16" t="s">
        <v>92</v>
      </c>
      <c r="E176" s="17" t="s">
        <v>464</v>
      </c>
      <c r="F176" s="17" t="s">
        <v>464</v>
      </c>
      <c r="G176" s="3" t="s">
        <v>360</v>
      </c>
      <c r="H176" s="36" t="s">
        <v>473</v>
      </c>
      <c r="I176" s="32"/>
      <c r="J176" s="32"/>
      <c r="K176" s="3" t="s">
        <v>88</v>
      </c>
      <c r="L176" s="18" t="n">
        <v>5863.36</v>
      </c>
      <c r="M176" s="25" t="n">
        <v>5863.36</v>
      </c>
      <c r="N176" s="20" t="n">
        <v>169</v>
      </c>
      <c r="O176" s="20" t="s">
        <v>89</v>
      </c>
      <c r="P176" s="20" t="n">
        <v>169</v>
      </c>
      <c r="Q176" s="14" t="s">
        <v>89</v>
      </c>
      <c r="R176" s="14" t="n">
        <v>169</v>
      </c>
      <c r="S176" s="14" t="n">
        <v>169</v>
      </c>
      <c r="T176" s="14" t="s">
        <v>89</v>
      </c>
      <c r="U176" s="14" t="s">
        <v>89</v>
      </c>
      <c r="V176" s="14" t="s">
        <v>89</v>
      </c>
      <c r="W176" s="14" t="s">
        <v>89</v>
      </c>
      <c r="X176" s="14" t="s">
        <v>89</v>
      </c>
      <c r="Y176" s="14" t="n">
        <v>169</v>
      </c>
      <c r="Z176" s="14" t="s">
        <v>89</v>
      </c>
      <c r="AA176" s="14" t="s">
        <v>89</v>
      </c>
      <c r="AB176" s="21" t="n">
        <v>42885</v>
      </c>
      <c r="AC176" s="3" t="s">
        <v>90</v>
      </c>
      <c r="AD176" s="8" t="n">
        <v>2016</v>
      </c>
      <c r="AE176" s="21" t="n">
        <v>42885</v>
      </c>
      <c r="AF176" s="14" t="s">
        <v>89</v>
      </c>
    </row>
    <row r="177" s="8" customFormat="true" ht="25.5" hidden="false" customHeight="false" outlineLevel="0" collapsed="false">
      <c r="A177" s="8" t="n">
        <v>2016</v>
      </c>
      <c r="B177" s="14" t="s">
        <v>80</v>
      </c>
      <c r="C177" s="15" t="s">
        <v>91</v>
      </c>
      <c r="D177" s="16" t="s">
        <v>92</v>
      </c>
      <c r="E177" s="17" t="s">
        <v>464</v>
      </c>
      <c r="F177" s="17" t="s">
        <v>464</v>
      </c>
      <c r="G177" s="3" t="s">
        <v>360</v>
      </c>
      <c r="H177" s="36" t="s">
        <v>474</v>
      </c>
      <c r="I177" s="24"/>
      <c r="J177" s="24"/>
      <c r="K177" s="3" t="s">
        <v>88</v>
      </c>
      <c r="L177" s="18" t="n">
        <v>5863.36</v>
      </c>
      <c r="M177" s="25" t="n">
        <v>5863.36</v>
      </c>
      <c r="N177" s="20" t="n">
        <v>170</v>
      </c>
      <c r="O177" s="20" t="s">
        <v>89</v>
      </c>
      <c r="P177" s="20" t="n">
        <v>170</v>
      </c>
      <c r="Q177" s="14" t="s">
        <v>89</v>
      </c>
      <c r="R177" s="14" t="n">
        <v>170</v>
      </c>
      <c r="S177" s="14" t="n">
        <v>170</v>
      </c>
      <c r="T177" s="14" t="s">
        <v>89</v>
      </c>
      <c r="U177" s="14" t="s">
        <v>89</v>
      </c>
      <c r="V177" s="14" t="s">
        <v>89</v>
      </c>
      <c r="W177" s="14" t="s">
        <v>89</v>
      </c>
      <c r="X177" s="14" t="s">
        <v>89</v>
      </c>
      <c r="Y177" s="14" t="n">
        <v>170</v>
      </c>
      <c r="Z177" s="14" t="s">
        <v>89</v>
      </c>
      <c r="AA177" s="14" t="s">
        <v>89</v>
      </c>
      <c r="AB177" s="21" t="n">
        <v>42885</v>
      </c>
      <c r="AC177" s="3" t="s">
        <v>90</v>
      </c>
      <c r="AD177" s="8" t="n">
        <v>2016</v>
      </c>
      <c r="AE177" s="21" t="n">
        <v>42885</v>
      </c>
      <c r="AF177" s="14" t="s">
        <v>89</v>
      </c>
    </row>
    <row r="178" s="8" customFormat="true" ht="25.5" hidden="false" customHeight="false" outlineLevel="0" collapsed="false">
      <c r="A178" s="8" t="n">
        <v>2016</v>
      </c>
      <c r="B178" s="14" t="s">
        <v>80</v>
      </c>
      <c r="C178" s="15" t="s">
        <v>91</v>
      </c>
      <c r="D178" s="16" t="s">
        <v>92</v>
      </c>
      <c r="E178" s="17" t="s">
        <v>475</v>
      </c>
      <c r="F178" s="17" t="s">
        <v>475</v>
      </c>
      <c r="G178" s="3" t="s">
        <v>360</v>
      </c>
      <c r="H178" s="36" t="s">
        <v>476</v>
      </c>
      <c r="I178" s="24"/>
      <c r="J178" s="24"/>
      <c r="K178" s="3" t="s">
        <v>88</v>
      </c>
      <c r="L178" s="18" t="n">
        <v>6716.4</v>
      </c>
      <c r="M178" s="25" t="n">
        <v>6716.4</v>
      </c>
      <c r="N178" s="20" t="n">
        <v>171</v>
      </c>
      <c r="O178" s="20" t="s">
        <v>89</v>
      </c>
      <c r="P178" s="20" t="n">
        <v>171</v>
      </c>
      <c r="Q178" s="14" t="s">
        <v>89</v>
      </c>
      <c r="R178" s="14" t="n">
        <v>171</v>
      </c>
      <c r="S178" s="14" t="n">
        <v>171</v>
      </c>
      <c r="T178" s="14" t="s">
        <v>89</v>
      </c>
      <c r="U178" s="14" t="s">
        <v>89</v>
      </c>
      <c r="V178" s="14" t="s">
        <v>89</v>
      </c>
      <c r="W178" s="14" t="s">
        <v>89</v>
      </c>
      <c r="X178" s="14" t="s">
        <v>89</v>
      </c>
      <c r="Y178" s="14" t="n">
        <v>171</v>
      </c>
      <c r="Z178" s="14" t="s">
        <v>89</v>
      </c>
      <c r="AA178" s="14" t="s">
        <v>89</v>
      </c>
      <c r="AB178" s="21" t="n">
        <v>42885</v>
      </c>
      <c r="AC178" s="3" t="s">
        <v>90</v>
      </c>
      <c r="AD178" s="8" t="n">
        <v>2016</v>
      </c>
      <c r="AE178" s="21" t="n">
        <v>42885</v>
      </c>
      <c r="AF178" s="14" t="s">
        <v>89</v>
      </c>
    </row>
    <row r="179" s="8" customFormat="true" ht="25.5" hidden="false" customHeight="false" outlineLevel="0" collapsed="false">
      <c r="A179" s="8" t="n">
        <v>2016</v>
      </c>
      <c r="B179" s="14" t="s">
        <v>80</v>
      </c>
      <c r="C179" s="15" t="s">
        <v>91</v>
      </c>
      <c r="D179" s="16" t="s">
        <v>92</v>
      </c>
      <c r="E179" s="17" t="s">
        <v>364</v>
      </c>
      <c r="F179" s="17" t="s">
        <v>364</v>
      </c>
      <c r="G179" s="3" t="s">
        <v>360</v>
      </c>
      <c r="H179" s="36" t="s">
        <v>477</v>
      </c>
      <c r="I179" s="24"/>
      <c r="J179" s="24"/>
      <c r="K179" s="3" t="s">
        <v>88</v>
      </c>
      <c r="L179" s="18" t="n">
        <v>6716.4</v>
      </c>
      <c r="M179" s="25" t="n">
        <v>6716.4</v>
      </c>
      <c r="N179" s="20" t="n">
        <v>172</v>
      </c>
      <c r="O179" s="20" t="s">
        <v>89</v>
      </c>
      <c r="P179" s="20" t="n">
        <v>172</v>
      </c>
      <c r="Q179" s="14" t="s">
        <v>89</v>
      </c>
      <c r="R179" s="14" t="n">
        <v>172</v>
      </c>
      <c r="S179" s="14" t="n">
        <v>172</v>
      </c>
      <c r="T179" s="14" t="s">
        <v>89</v>
      </c>
      <c r="U179" s="14" t="s">
        <v>89</v>
      </c>
      <c r="V179" s="14" t="s">
        <v>89</v>
      </c>
      <c r="W179" s="14" t="s">
        <v>89</v>
      </c>
      <c r="X179" s="14" t="s">
        <v>89</v>
      </c>
      <c r="Y179" s="14" t="n">
        <v>172</v>
      </c>
      <c r="Z179" s="14" t="s">
        <v>89</v>
      </c>
      <c r="AA179" s="14" t="s">
        <v>89</v>
      </c>
      <c r="AB179" s="21" t="n">
        <v>42885</v>
      </c>
      <c r="AC179" s="3" t="s">
        <v>90</v>
      </c>
      <c r="AD179" s="8" t="n">
        <v>2016</v>
      </c>
      <c r="AE179" s="21" t="n">
        <v>42885</v>
      </c>
      <c r="AF179" s="14" t="s">
        <v>89</v>
      </c>
    </row>
    <row r="180" s="8" customFormat="true" ht="25.5" hidden="false" customHeight="false" outlineLevel="0" collapsed="false">
      <c r="A180" s="8" t="n">
        <v>2016</v>
      </c>
      <c r="B180" s="14" t="s">
        <v>80</v>
      </c>
      <c r="C180" s="15" t="s">
        <v>91</v>
      </c>
      <c r="D180" s="16" t="s">
        <v>92</v>
      </c>
      <c r="E180" s="17" t="s">
        <v>364</v>
      </c>
      <c r="F180" s="17" t="s">
        <v>364</v>
      </c>
      <c r="G180" s="3" t="s">
        <v>360</v>
      </c>
      <c r="H180" s="36" t="s">
        <v>478</v>
      </c>
      <c r="I180" s="32"/>
      <c r="J180" s="32"/>
      <c r="K180" s="3" t="s">
        <v>88</v>
      </c>
      <c r="L180" s="18" t="n">
        <v>6716.4</v>
      </c>
      <c r="M180" s="25" t="n">
        <v>6716.4</v>
      </c>
      <c r="N180" s="20" t="n">
        <v>173</v>
      </c>
      <c r="O180" s="20" t="s">
        <v>89</v>
      </c>
      <c r="P180" s="20" t="n">
        <v>173</v>
      </c>
      <c r="Q180" s="14" t="s">
        <v>89</v>
      </c>
      <c r="R180" s="14" t="n">
        <v>173</v>
      </c>
      <c r="S180" s="14" t="n">
        <v>173</v>
      </c>
      <c r="T180" s="14" t="s">
        <v>89</v>
      </c>
      <c r="U180" s="14" t="s">
        <v>89</v>
      </c>
      <c r="V180" s="14" t="s">
        <v>89</v>
      </c>
      <c r="W180" s="14" t="s">
        <v>89</v>
      </c>
      <c r="X180" s="14" t="s">
        <v>89</v>
      </c>
      <c r="Y180" s="14" t="n">
        <v>173</v>
      </c>
      <c r="Z180" s="14" t="s">
        <v>89</v>
      </c>
      <c r="AA180" s="14" t="s">
        <v>89</v>
      </c>
      <c r="AB180" s="21" t="n">
        <v>42885</v>
      </c>
      <c r="AC180" s="3" t="s">
        <v>90</v>
      </c>
      <c r="AD180" s="8" t="n">
        <v>2016</v>
      </c>
      <c r="AE180" s="21" t="n">
        <v>42885</v>
      </c>
      <c r="AF180" s="14" t="s">
        <v>89</v>
      </c>
    </row>
    <row r="181" s="8" customFormat="true" ht="25.5" hidden="false" customHeight="false" outlineLevel="0" collapsed="false">
      <c r="A181" s="8" t="n">
        <v>2016</v>
      </c>
      <c r="B181" s="14" t="s">
        <v>80</v>
      </c>
      <c r="C181" s="15" t="s">
        <v>91</v>
      </c>
      <c r="D181" s="16" t="s">
        <v>92</v>
      </c>
      <c r="E181" s="17" t="s">
        <v>364</v>
      </c>
      <c r="F181" s="17" t="s">
        <v>364</v>
      </c>
      <c r="G181" s="3" t="s">
        <v>360</v>
      </c>
      <c r="H181" s="36" t="s">
        <v>479</v>
      </c>
      <c r="I181" s="32"/>
      <c r="J181" s="32"/>
      <c r="K181" s="3" t="s">
        <v>88</v>
      </c>
      <c r="L181" s="18" t="n">
        <v>6716.4</v>
      </c>
      <c r="M181" s="25" t="n">
        <v>6716.4</v>
      </c>
      <c r="N181" s="20" t="n">
        <v>174</v>
      </c>
      <c r="O181" s="20" t="s">
        <v>89</v>
      </c>
      <c r="P181" s="20" t="n">
        <v>174</v>
      </c>
      <c r="Q181" s="14" t="s">
        <v>89</v>
      </c>
      <c r="R181" s="14" t="n">
        <v>174</v>
      </c>
      <c r="S181" s="14" t="n">
        <v>174</v>
      </c>
      <c r="T181" s="14" t="s">
        <v>89</v>
      </c>
      <c r="U181" s="14" t="s">
        <v>89</v>
      </c>
      <c r="V181" s="14" t="s">
        <v>89</v>
      </c>
      <c r="W181" s="14" t="s">
        <v>89</v>
      </c>
      <c r="X181" s="14" t="s">
        <v>89</v>
      </c>
      <c r="Y181" s="14" t="n">
        <v>174</v>
      </c>
      <c r="Z181" s="14" t="s">
        <v>89</v>
      </c>
      <c r="AA181" s="14" t="s">
        <v>89</v>
      </c>
      <c r="AB181" s="21" t="n">
        <v>42885</v>
      </c>
      <c r="AC181" s="3" t="s">
        <v>90</v>
      </c>
      <c r="AD181" s="8" t="n">
        <v>2016</v>
      </c>
      <c r="AE181" s="21" t="n">
        <v>42885</v>
      </c>
      <c r="AF181" s="14" t="s">
        <v>89</v>
      </c>
    </row>
    <row r="182" s="8" customFormat="true" ht="25.5" hidden="false" customHeight="false" outlineLevel="0" collapsed="false">
      <c r="A182" s="8" t="n">
        <v>2016</v>
      </c>
      <c r="B182" s="14" t="s">
        <v>80</v>
      </c>
      <c r="C182" s="15" t="s">
        <v>91</v>
      </c>
      <c r="D182" s="16" t="s">
        <v>92</v>
      </c>
      <c r="E182" s="17" t="s">
        <v>364</v>
      </c>
      <c r="F182" s="17" t="s">
        <v>364</v>
      </c>
      <c r="G182" s="3" t="s">
        <v>360</v>
      </c>
      <c r="H182" s="36" t="s">
        <v>480</v>
      </c>
      <c r="I182" s="32"/>
      <c r="J182" s="32"/>
      <c r="K182" s="3" t="s">
        <v>88</v>
      </c>
      <c r="L182" s="18" t="n">
        <v>6716.4</v>
      </c>
      <c r="M182" s="25" t="n">
        <v>6716.4</v>
      </c>
      <c r="N182" s="20" t="n">
        <v>175</v>
      </c>
      <c r="O182" s="20" t="s">
        <v>89</v>
      </c>
      <c r="P182" s="20" t="n">
        <v>175</v>
      </c>
      <c r="Q182" s="14" t="s">
        <v>89</v>
      </c>
      <c r="R182" s="14" t="n">
        <v>175</v>
      </c>
      <c r="S182" s="14" t="n">
        <v>175</v>
      </c>
      <c r="T182" s="14" t="s">
        <v>89</v>
      </c>
      <c r="U182" s="14" t="s">
        <v>89</v>
      </c>
      <c r="V182" s="14" t="s">
        <v>89</v>
      </c>
      <c r="W182" s="14" t="s">
        <v>89</v>
      </c>
      <c r="X182" s="14" t="s">
        <v>89</v>
      </c>
      <c r="Y182" s="14" t="n">
        <v>175</v>
      </c>
      <c r="Z182" s="14" t="s">
        <v>89</v>
      </c>
      <c r="AA182" s="14" t="s">
        <v>89</v>
      </c>
      <c r="AB182" s="21" t="n">
        <v>42885</v>
      </c>
      <c r="AC182" s="3" t="s">
        <v>90</v>
      </c>
      <c r="AD182" s="8" t="n">
        <v>2016</v>
      </c>
      <c r="AE182" s="21" t="n">
        <v>42885</v>
      </c>
      <c r="AF182" s="14" t="s">
        <v>89</v>
      </c>
    </row>
    <row r="183" s="8" customFormat="true" ht="25.5" hidden="false" customHeight="false" outlineLevel="0" collapsed="false">
      <c r="A183" s="8" t="n">
        <v>2016</v>
      </c>
      <c r="B183" s="14" t="s">
        <v>80</v>
      </c>
      <c r="C183" s="15" t="s">
        <v>91</v>
      </c>
      <c r="D183" s="16" t="s">
        <v>92</v>
      </c>
      <c r="E183" s="23" t="s">
        <v>481</v>
      </c>
      <c r="F183" s="23" t="s">
        <v>481</v>
      </c>
      <c r="G183" s="3" t="s">
        <v>360</v>
      </c>
      <c r="H183" s="36" t="s">
        <v>482</v>
      </c>
      <c r="I183" s="32"/>
      <c r="J183" s="32"/>
      <c r="K183" s="3" t="s">
        <v>88</v>
      </c>
      <c r="L183" s="18" t="n">
        <v>9103.89</v>
      </c>
      <c r="M183" s="25" t="n">
        <v>9225.44</v>
      </c>
      <c r="N183" s="20" t="n">
        <v>176</v>
      </c>
      <c r="O183" s="20" t="s">
        <v>89</v>
      </c>
      <c r="P183" s="20" t="n">
        <v>176</v>
      </c>
      <c r="Q183" s="14" t="s">
        <v>89</v>
      </c>
      <c r="R183" s="14" t="n">
        <v>176</v>
      </c>
      <c r="S183" s="14" t="n">
        <v>176</v>
      </c>
      <c r="T183" s="14" t="s">
        <v>89</v>
      </c>
      <c r="U183" s="14" t="s">
        <v>89</v>
      </c>
      <c r="V183" s="14" t="s">
        <v>89</v>
      </c>
      <c r="W183" s="14" t="s">
        <v>89</v>
      </c>
      <c r="X183" s="14" t="s">
        <v>89</v>
      </c>
      <c r="Y183" s="14" t="n">
        <v>176</v>
      </c>
      <c r="Z183" s="14" t="s">
        <v>89</v>
      </c>
      <c r="AA183" s="14" t="s">
        <v>89</v>
      </c>
      <c r="AB183" s="21" t="n">
        <v>42885</v>
      </c>
      <c r="AC183" s="3" t="s">
        <v>90</v>
      </c>
      <c r="AD183" s="8" t="n">
        <v>2016</v>
      </c>
      <c r="AE183" s="21" t="n">
        <v>42885</v>
      </c>
      <c r="AF183" s="14" t="s">
        <v>89</v>
      </c>
    </row>
    <row r="184" s="8" customFormat="true" ht="25.5" hidden="false" customHeight="false" outlineLevel="0" collapsed="false">
      <c r="A184" s="8" t="n">
        <v>2016</v>
      </c>
      <c r="B184" s="14" t="s">
        <v>80</v>
      </c>
      <c r="C184" s="15" t="s">
        <v>81</v>
      </c>
      <c r="D184" s="16" t="s">
        <v>82</v>
      </c>
      <c r="E184" s="17" t="s">
        <v>483</v>
      </c>
      <c r="F184" s="17" t="s">
        <v>483</v>
      </c>
      <c r="G184" s="3" t="s">
        <v>484</v>
      </c>
      <c r="H184" s="35" t="s">
        <v>485</v>
      </c>
      <c r="I184" s="24"/>
      <c r="J184" s="24"/>
      <c r="K184" s="3" t="s">
        <v>88</v>
      </c>
      <c r="L184" s="42" t="n">
        <v>47199.65</v>
      </c>
      <c r="M184" s="25" t="n">
        <v>57013.91</v>
      </c>
      <c r="N184" s="20" t="n">
        <v>177</v>
      </c>
      <c r="O184" s="20" t="s">
        <v>89</v>
      </c>
      <c r="P184" s="20" t="n">
        <v>177</v>
      </c>
      <c r="Q184" s="14" t="s">
        <v>89</v>
      </c>
      <c r="R184" s="14" t="n">
        <v>177</v>
      </c>
      <c r="S184" s="14" t="n">
        <v>177</v>
      </c>
      <c r="T184" s="14" t="s">
        <v>89</v>
      </c>
      <c r="U184" s="14" t="s">
        <v>89</v>
      </c>
      <c r="V184" s="14" t="s">
        <v>89</v>
      </c>
      <c r="W184" s="14" t="s">
        <v>89</v>
      </c>
      <c r="X184" s="14" t="s">
        <v>89</v>
      </c>
      <c r="Y184" s="14" t="n">
        <v>177</v>
      </c>
      <c r="Z184" s="14" t="s">
        <v>89</v>
      </c>
      <c r="AA184" s="14" t="s">
        <v>89</v>
      </c>
      <c r="AB184" s="21" t="n">
        <v>42885</v>
      </c>
      <c r="AC184" s="3" t="s">
        <v>90</v>
      </c>
      <c r="AD184" s="8" t="n">
        <v>2016</v>
      </c>
      <c r="AE184" s="21" t="n">
        <v>42885</v>
      </c>
      <c r="AF184" s="14" t="s">
        <v>89</v>
      </c>
    </row>
    <row r="185" s="8" customFormat="true" ht="25.5" hidden="false" customHeight="false" outlineLevel="0" collapsed="false">
      <c r="A185" s="8" t="n">
        <v>2016</v>
      </c>
      <c r="B185" s="14" t="s">
        <v>80</v>
      </c>
      <c r="C185" s="15" t="s">
        <v>91</v>
      </c>
      <c r="D185" s="16" t="s">
        <v>92</v>
      </c>
      <c r="E185" s="17" t="s">
        <v>486</v>
      </c>
      <c r="F185" s="17" t="s">
        <v>486</v>
      </c>
      <c r="G185" s="3" t="s">
        <v>484</v>
      </c>
      <c r="H185" s="35" t="s">
        <v>487</v>
      </c>
      <c r="I185" s="24"/>
      <c r="J185" s="24"/>
      <c r="K185" s="3" t="s">
        <v>97</v>
      </c>
      <c r="L185" s="42" t="n">
        <v>22000</v>
      </c>
      <c r="M185" s="25" t="n">
        <v>25146.48</v>
      </c>
      <c r="N185" s="20" t="n">
        <v>178</v>
      </c>
      <c r="O185" s="20" t="s">
        <v>89</v>
      </c>
      <c r="P185" s="20" t="n">
        <v>178</v>
      </c>
      <c r="Q185" s="14" t="s">
        <v>89</v>
      </c>
      <c r="R185" s="14" t="n">
        <v>178</v>
      </c>
      <c r="S185" s="14" t="n">
        <v>178</v>
      </c>
      <c r="T185" s="14" t="s">
        <v>89</v>
      </c>
      <c r="U185" s="14" t="s">
        <v>89</v>
      </c>
      <c r="V185" s="14" t="s">
        <v>89</v>
      </c>
      <c r="W185" s="14" t="s">
        <v>89</v>
      </c>
      <c r="X185" s="14" t="s">
        <v>89</v>
      </c>
      <c r="Y185" s="14" t="n">
        <v>178</v>
      </c>
      <c r="Z185" s="14" t="s">
        <v>89</v>
      </c>
      <c r="AA185" s="14" t="s">
        <v>89</v>
      </c>
      <c r="AB185" s="21" t="n">
        <v>42885</v>
      </c>
      <c r="AC185" s="3" t="s">
        <v>90</v>
      </c>
      <c r="AD185" s="8" t="n">
        <v>2016</v>
      </c>
      <c r="AE185" s="21" t="n">
        <v>42885</v>
      </c>
      <c r="AF185" s="14" t="s">
        <v>89</v>
      </c>
    </row>
    <row r="186" s="8" customFormat="true" ht="37.5" hidden="false" customHeight="true" outlineLevel="0" collapsed="false">
      <c r="A186" s="8" t="n">
        <v>2016</v>
      </c>
      <c r="B186" s="14" t="s">
        <v>80</v>
      </c>
      <c r="C186" s="15" t="s">
        <v>91</v>
      </c>
      <c r="D186" s="16" t="s">
        <v>92</v>
      </c>
      <c r="E186" s="17" t="s">
        <v>488</v>
      </c>
      <c r="F186" s="17" t="s">
        <v>488</v>
      </c>
      <c r="G186" s="3" t="s">
        <v>484</v>
      </c>
      <c r="H186" s="35" t="s">
        <v>489</v>
      </c>
      <c r="I186" s="24"/>
      <c r="J186" s="24"/>
      <c r="K186" s="3" t="s">
        <v>97</v>
      </c>
      <c r="L186" s="42" t="n">
        <v>13200</v>
      </c>
      <c r="M186" s="25" t="n">
        <v>14134.76</v>
      </c>
      <c r="N186" s="20" t="n">
        <v>179</v>
      </c>
      <c r="O186" s="20" t="s">
        <v>89</v>
      </c>
      <c r="P186" s="20" t="n">
        <v>179</v>
      </c>
      <c r="Q186" s="14" t="s">
        <v>89</v>
      </c>
      <c r="R186" s="14" t="n">
        <v>179</v>
      </c>
      <c r="S186" s="14" t="n">
        <v>179</v>
      </c>
      <c r="T186" s="14" t="s">
        <v>89</v>
      </c>
      <c r="U186" s="14" t="s">
        <v>89</v>
      </c>
      <c r="V186" s="14" t="s">
        <v>89</v>
      </c>
      <c r="W186" s="14" t="s">
        <v>89</v>
      </c>
      <c r="X186" s="14" t="s">
        <v>89</v>
      </c>
      <c r="Y186" s="14" t="n">
        <v>179</v>
      </c>
      <c r="Z186" s="14" t="s">
        <v>89</v>
      </c>
      <c r="AA186" s="14" t="s">
        <v>89</v>
      </c>
      <c r="AB186" s="21" t="n">
        <v>42885</v>
      </c>
      <c r="AC186" s="3" t="s">
        <v>90</v>
      </c>
      <c r="AD186" s="8" t="n">
        <v>2016</v>
      </c>
      <c r="AE186" s="21" t="n">
        <v>42885</v>
      </c>
      <c r="AF186" s="14" t="s">
        <v>89</v>
      </c>
    </row>
    <row r="187" s="8" customFormat="true" ht="25.5" hidden="false" customHeight="false" outlineLevel="0" collapsed="false">
      <c r="A187" s="8" t="n">
        <v>2016</v>
      </c>
      <c r="B187" s="14" t="s">
        <v>80</v>
      </c>
      <c r="C187" s="15" t="s">
        <v>91</v>
      </c>
      <c r="D187" s="16" t="s">
        <v>92</v>
      </c>
      <c r="E187" s="17" t="s">
        <v>490</v>
      </c>
      <c r="F187" s="17" t="s">
        <v>490</v>
      </c>
      <c r="G187" s="3" t="s">
        <v>484</v>
      </c>
      <c r="H187" s="35" t="s">
        <v>491</v>
      </c>
      <c r="I187" s="24"/>
      <c r="J187" s="24"/>
      <c r="K187" s="3" t="s">
        <v>97</v>
      </c>
      <c r="L187" s="42" t="n">
        <v>13200</v>
      </c>
      <c r="M187" s="25" t="n">
        <v>14134.76</v>
      </c>
      <c r="N187" s="20" t="n">
        <v>180</v>
      </c>
      <c r="O187" s="20" t="s">
        <v>89</v>
      </c>
      <c r="P187" s="20" t="n">
        <v>180</v>
      </c>
      <c r="Q187" s="14" t="s">
        <v>89</v>
      </c>
      <c r="R187" s="14" t="n">
        <v>180</v>
      </c>
      <c r="S187" s="14" t="n">
        <v>180</v>
      </c>
      <c r="T187" s="14" t="s">
        <v>89</v>
      </c>
      <c r="U187" s="14" t="s">
        <v>89</v>
      </c>
      <c r="V187" s="14" t="s">
        <v>89</v>
      </c>
      <c r="W187" s="14" t="s">
        <v>89</v>
      </c>
      <c r="X187" s="14" t="s">
        <v>89</v>
      </c>
      <c r="Y187" s="14" t="n">
        <v>180</v>
      </c>
      <c r="Z187" s="14" t="s">
        <v>89</v>
      </c>
      <c r="AA187" s="14" t="s">
        <v>89</v>
      </c>
      <c r="AB187" s="21" t="n">
        <v>42885</v>
      </c>
      <c r="AC187" s="3" t="s">
        <v>90</v>
      </c>
      <c r="AD187" s="8" t="n">
        <v>2016</v>
      </c>
      <c r="AE187" s="21" t="n">
        <v>42885</v>
      </c>
      <c r="AF187" s="14" t="s">
        <v>89</v>
      </c>
    </row>
    <row r="188" s="8" customFormat="true" ht="25.5" hidden="false" customHeight="false" outlineLevel="0" collapsed="false">
      <c r="A188" s="8" t="n">
        <v>2016</v>
      </c>
      <c r="B188" s="14" t="s">
        <v>80</v>
      </c>
      <c r="C188" s="15" t="s">
        <v>91</v>
      </c>
      <c r="D188" s="16" t="s">
        <v>92</v>
      </c>
      <c r="E188" s="17" t="s">
        <v>488</v>
      </c>
      <c r="F188" s="17" t="s">
        <v>488</v>
      </c>
      <c r="G188" s="3" t="s">
        <v>484</v>
      </c>
      <c r="H188" s="35" t="s">
        <v>492</v>
      </c>
      <c r="I188" s="24"/>
      <c r="J188" s="24"/>
      <c r="K188" s="3" t="s">
        <v>97</v>
      </c>
      <c r="L188" s="42" t="n">
        <v>13200</v>
      </c>
      <c r="M188" s="25" t="n">
        <v>14134.76</v>
      </c>
      <c r="N188" s="20" t="n">
        <v>181</v>
      </c>
      <c r="O188" s="20" t="s">
        <v>89</v>
      </c>
      <c r="P188" s="20" t="n">
        <v>181</v>
      </c>
      <c r="Q188" s="14" t="s">
        <v>89</v>
      </c>
      <c r="R188" s="14" t="n">
        <v>181</v>
      </c>
      <c r="S188" s="14" t="n">
        <v>181</v>
      </c>
      <c r="T188" s="14" t="s">
        <v>89</v>
      </c>
      <c r="U188" s="14" t="s">
        <v>89</v>
      </c>
      <c r="V188" s="14" t="s">
        <v>89</v>
      </c>
      <c r="W188" s="14" t="s">
        <v>89</v>
      </c>
      <c r="X188" s="14" t="s">
        <v>89</v>
      </c>
      <c r="Y188" s="14" t="n">
        <v>181</v>
      </c>
      <c r="Z188" s="14" t="s">
        <v>89</v>
      </c>
      <c r="AA188" s="14" t="s">
        <v>89</v>
      </c>
      <c r="AB188" s="21" t="n">
        <v>42885</v>
      </c>
      <c r="AC188" s="3" t="s">
        <v>90</v>
      </c>
      <c r="AD188" s="8" t="n">
        <v>2016</v>
      </c>
      <c r="AE188" s="21" t="n">
        <v>42885</v>
      </c>
      <c r="AF188" s="14" t="s">
        <v>89</v>
      </c>
    </row>
    <row r="189" s="8" customFormat="true" ht="25.5" hidden="false" customHeight="false" outlineLevel="0" collapsed="false">
      <c r="A189" s="8" t="n">
        <v>2016</v>
      </c>
      <c r="B189" s="14" t="s">
        <v>80</v>
      </c>
      <c r="C189" s="15" t="s">
        <v>91</v>
      </c>
      <c r="D189" s="16" t="s">
        <v>92</v>
      </c>
      <c r="E189" s="17" t="s">
        <v>493</v>
      </c>
      <c r="F189" s="17" t="s">
        <v>493</v>
      </c>
      <c r="G189" s="3" t="s">
        <v>484</v>
      </c>
      <c r="H189" s="35" t="s">
        <v>494</v>
      </c>
      <c r="I189" s="24"/>
      <c r="J189" s="24"/>
      <c r="K189" s="3" t="s">
        <v>97</v>
      </c>
      <c r="L189" s="42" t="n">
        <v>11000</v>
      </c>
      <c r="M189" s="25" t="n">
        <v>11667.46</v>
      </c>
      <c r="N189" s="20" t="n">
        <v>182</v>
      </c>
      <c r="O189" s="20" t="s">
        <v>89</v>
      </c>
      <c r="P189" s="20" t="n">
        <v>182</v>
      </c>
      <c r="Q189" s="14" t="s">
        <v>89</v>
      </c>
      <c r="R189" s="14" t="n">
        <v>182</v>
      </c>
      <c r="S189" s="14" t="n">
        <v>182</v>
      </c>
      <c r="T189" s="14" t="s">
        <v>89</v>
      </c>
      <c r="U189" s="14" t="s">
        <v>89</v>
      </c>
      <c r="V189" s="14" t="s">
        <v>89</v>
      </c>
      <c r="W189" s="14" t="s">
        <v>89</v>
      </c>
      <c r="X189" s="14" t="s">
        <v>89</v>
      </c>
      <c r="Y189" s="14" t="n">
        <v>182</v>
      </c>
      <c r="Z189" s="14" t="s">
        <v>89</v>
      </c>
      <c r="AA189" s="14" t="s">
        <v>89</v>
      </c>
      <c r="AB189" s="21" t="n">
        <v>42885</v>
      </c>
      <c r="AC189" s="3" t="s">
        <v>90</v>
      </c>
      <c r="AD189" s="8" t="n">
        <v>2016</v>
      </c>
      <c r="AE189" s="21" t="n">
        <v>42885</v>
      </c>
      <c r="AF189" s="14" t="s">
        <v>89</v>
      </c>
    </row>
    <row r="190" s="8" customFormat="true" ht="25.5" hidden="false" customHeight="false" outlineLevel="0" collapsed="false">
      <c r="A190" s="8" t="n">
        <v>2016</v>
      </c>
      <c r="B190" s="14" t="s">
        <v>80</v>
      </c>
      <c r="C190" s="15" t="s">
        <v>91</v>
      </c>
      <c r="D190" s="16" t="s">
        <v>92</v>
      </c>
      <c r="E190" s="17" t="s">
        <v>495</v>
      </c>
      <c r="F190" s="17" t="s">
        <v>495</v>
      </c>
      <c r="G190" s="3" t="s">
        <v>484</v>
      </c>
      <c r="H190" s="35" t="s">
        <v>496</v>
      </c>
      <c r="I190" s="24"/>
      <c r="J190" s="24"/>
      <c r="K190" s="3" t="s">
        <v>88</v>
      </c>
      <c r="L190" s="42" t="n">
        <f aca="false">5407.98+600</f>
        <v>6007.98</v>
      </c>
      <c r="M190" s="25" t="n">
        <v>6007.98</v>
      </c>
      <c r="N190" s="20" t="n">
        <v>183</v>
      </c>
      <c r="O190" s="20" t="s">
        <v>89</v>
      </c>
      <c r="P190" s="20" t="n">
        <v>183</v>
      </c>
      <c r="Q190" s="14" t="s">
        <v>89</v>
      </c>
      <c r="R190" s="14" t="n">
        <v>183</v>
      </c>
      <c r="S190" s="14" t="n">
        <v>183</v>
      </c>
      <c r="T190" s="14" t="s">
        <v>89</v>
      </c>
      <c r="U190" s="14" t="s">
        <v>89</v>
      </c>
      <c r="V190" s="14" t="s">
        <v>89</v>
      </c>
      <c r="W190" s="14" t="s">
        <v>89</v>
      </c>
      <c r="X190" s="14" t="s">
        <v>89</v>
      </c>
      <c r="Y190" s="14" t="n">
        <v>183</v>
      </c>
      <c r="Z190" s="14" t="s">
        <v>89</v>
      </c>
      <c r="AA190" s="14" t="s">
        <v>89</v>
      </c>
      <c r="AB190" s="21" t="n">
        <v>42885</v>
      </c>
      <c r="AC190" s="3" t="s">
        <v>90</v>
      </c>
      <c r="AD190" s="8" t="n">
        <v>2016</v>
      </c>
      <c r="AE190" s="21" t="n">
        <v>42885</v>
      </c>
      <c r="AF190" s="14" t="s">
        <v>89</v>
      </c>
    </row>
    <row r="191" s="8" customFormat="true" ht="25.5" hidden="false" customHeight="false" outlineLevel="0" collapsed="false">
      <c r="A191" s="8" t="n">
        <v>2016</v>
      </c>
      <c r="B191" s="14" t="s">
        <v>80</v>
      </c>
      <c r="C191" s="15" t="s">
        <v>91</v>
      </c>
      <c r="D191" s="16" t="s">
        <v>92</v>
      </c>
      <c r="E191" s="17" t="s">
        <v>497</v>
      </c>
      <c r="F191" s="17" t="s">
        <v>497</v>
      </c>
      <c r="G191" s="3" t="s">
        <v>484</v>
      </c>
      <c r="H191" s="35" t="s">
        <v>498</v>
      </c>
      <c r="I191" s="24"/>
      <c r="J191" s="24"/>
      <c r="K191" s="3" t="s">
        <v>88</v>
      </c>
      <c r="L191" s="42" t="n">
        <v>4345.24</v>
      </c>
      <c r="M191" s="25" t="n">
        <v>4345.24</v>
      </c>
      <c r="N191" s="20" t="n">
        <v>184</v>
      </c>
      <c r="O191" s="20" t="s">
        <v>89</v>
      </c>
      <c r="P191" s="20" t="n">
        <v>184</v>
      </c>
      <c r="Q191" s="14" t="s">
        <v>89</v>
      </c>
      <c r="R191" s="14" t="n">
        <v>184</v>
      </c>
      <c r="S191" s="14" t="n">
        <v>184</v>
      </c>
      <c r="T191" s="14" t="s">
        <v>89</v>
      </c>
      <c r="U191" s="14" t="s">
        <v>89</v>
      </c>
      <c r="V191" s="14" t="s">
        <v>89</v>
      </c>
      <c r="W191" s="14" t="s">
        <v>89</v>
      </c>
      <c r="X191" s="14" t="s">
        <v>89</v>
      </c>
      <c r="Y191" s="14" t="n">
        <v>184</v>
      </c>
      <c r="Z191" s="14" t="s">
        <v>89</v>
      </c>
      <c r="AA191" s="14" t="s">
        <v>89</v>
      </c>
      <c r="AB191" s="21" t="n">
        <v>42885</v>
      </c>
      <c r="AC191" s="3" t="s">
        <v>90</v>
      </c>
      <c r="AD191" s="8" t="n">
        <v>2016</v>
      </c>
      <c r="AE191" s="21" t="n">
        <v>42885</v>
      </c>
      <c r="AF191" s="14" t="s">
        <v>89</v>
      </c>
    </row>
    <row r="192" s="8" customFormat="true" ht="38.25" hidden="false" customHeight="false" outlineLevel="0" collapsed="false">
      <c r="A192" s="8" t="n">
        <v>2016</v>
      </c>
      <c r="B192" s="14" t="s">
        <v>80</v>
      </c>
      <c r="C192" s="15" t="s">
        <v>91</v>
      </c>
      <c r="D192" s="16" t="s">
        <v>92</v>
      </c>
      <c r="E192" s="17" t="s">
        <v>499</v>
      </c>
      <c r="F192" s="17" t="s">
        <v>499</v>
      </c>
      <c r="G192" s="3" t="s">
        <v>484</v>
      </c>
      <c r="H192" s="35" t="s">
        <v>500</v>
      </c>
      <c r="I192" s="24"/>
      <c r="J192" s="24"/>
      <c r="K192" s="3" t="s">
        <v>88</v>
      </c>
      <c r="L192" s="43" t="n">
        <v>5747.91</v>
      </c>
      <c r="M192" s="25" t="n">
        <v>5747.91</v>
      </c>
      <c r="N192" s="20" t="n">
        <v>185</v>
      </c>
      <c r="O192" s="20" t="s">
        <v>89</v>
      </c>
      <c r="P192" s="20" t="n">
        <v>185</v>
      </c>
      <c r="Q192" s="14" t="s">
        <v>89</v>
      </c>
      <c r="R192" s="14" t="n">
        <v>185</v>
      </c>
      <c r="S192" s="14" t="n">
        <v>185</v>
      </c>
      <c r="T192" s="14" t="s">
        <v>89</v>
      </c>
      <c r="U192" s="14" t="s">
        <v>89</v>
      </c>
      <c r="V192" s="14" t="s">
        <v>89</v>
      </c>
      <c r="W192" s="14" t="s">
        <v>89</v>
      </c>
      <c r="X192" s="14" t="s">
        <v>89</v>
      </c>
      <c r="Y192" s="14" t="n">
        <v>185</v>
      </c>
      <c r="Z192" s="14" t="s">
        <v>89</v>
      </c>
      <c r="AA192" s="14" t="s">
        <v>89</v>
      </c>
      <c r="AB192" s="21" t="n">
        <v>42885</v>
      </c>
      <c r="AC192" s="3" t="s">
        <v>90</v>
      </c>
      <c r="AD192" s="8" t="n">
        <v>2016</v>
      </c>
      <c r="AE192" s="21" t="n">
        <v>42885</v>
      </c>
      <c r="AF192" s="14" t="s">
        <v>89</v>
      </c>
    </row>
    <row r="193" s="8" customFormat="true" ht="25.5" hidden="false" customHeight="false" outlineLevel="0" collapsed="false">
      <c r="A193" s="8" t="n">
        <v>2016</v>
      </c>
      <c r="B193" s="14" t="s">
        <v>80</v>
      </c>
      <c r="C193" s="15" t="s">
        <v>91</v>
      </c>
      <c r="D193" s="16" t="s">
        <v>92</v>
      </c>
      <c r="E193" s="37" t="s">
        <v>501</v>
      </c>
      <c r="F193" s="37" t="s">
        <v>501</v>
      </c>
      <c r="G193" s="3" t="s">
        <v>484</v>
      </c>
      <c r="H193" s="36" t="s">
        <v>502</v>
      </c>
      <c r="I193" s="24"/>
      <c r="J193" s="24"/>
      <c r="K193" s="3" t="s">
        <v>88</v>
      </c>
      <c r="L193" s="43" t="n">
        <f aca="false">5203.06+1500</f>
        <v>6703.06</v>
      </c>
      <c r="M193" s="25" t="n">
        <v>6703.06</v>
      </c>
      <c r="N193" s="20" t="n">
        <v>186</v>
      </c>
      <c r="O193" s="20" t="s">
        <v>89</v>
      </c>
      <c r="P193" s="20" t="n">
        <v>186</v>
      </c>
      <c r="Q193" s="14" t="s">
        <v>89</v>
      </c>
      <c r="R193" s="14" t="n">
        <v>186</v>
      </c>
      <c r="S193" s="14" t="n">
        <v>186</v>
      </c>
      <c r="T193" s="14" t="s">
        <v>89</v>
      </c>
      <c r="U193" s="14" t="s">
        <v>89</v>
      </c>
      <c r="V193" s="14" t="s">
        <v>89</v>
      </c>
      <c r="W193" s="14" t="s">
        <v>89</v>
      </c>
      <c r="X193" s="14" t="s">
        <v>89</v>
      </c>
      <c r="Y193" s="14" t="n">
        <v>186</v>
      </c>
      <c r="Z193" s="14" t="s">
        <v>89</v>
      </c>
      <c r="AA193" s="14" t="s">
        <v>89</v>
      </c>
      <c r="AB193" s="21" t="n">
        <v>42885</v>
      </c>
      <c r="AC193" s="3" t="s">
        <v>90</v>
      </c>
      <c r="AD193" s="8" t="n">
        <v>2016</v>
      </c>
      <c r="AE193" s="21" t="n">
        <v>42885</v>
      </c>
      <c r="AF193" s="14" t="s">
        <v>89</v>
      </c>
    </row>
    <row r="194" s="8" customFormat="true" ht="38.25" hidden="false" customHeight="false" outlineLevel="0" collapsed="false">
      <c r="A194" s="8" t="n">
        <v>2016</v>
      </c>
      <c r="B194" s="14" t="s">
        <v>80</v>
      </c>
      <c r="C194" s="15" t="s">
        <v>81</v>
      </c>
      <c r="D194" s="16" t="s">
        <v>82</v>
      </c>
      <c r="E194" s="17" t="s">
        <v>503</v>
      </c>
      <c r="F194" s="17" t="s">
        <v>503</v>
      </c>
      <c r="G194" s="3" t="s">
        <v>504</v>
      </c>
      <c r="H194" s="35" t="s">
        <v>505</v>
      </c>
      <c r="I194" s="32"/>
      <c r="J194" s="32"/>
      <c r="K194" s="3" t="s">
        <v>88</v>
      </c>
      <c r="L194" s="18" t="n">
        <v>31500</v>
      </c>
      <c r="M194" s="25" t="n">
        <v>36828.52</v>
      </c>
      <c r="N194" s="20" t="n">
        <v>187</v>
      </c>
      <c r="O194" s="20" t="s">
        <v>89</v>
      </c>
      <c r="P194" s="20" t="n">
        <v>187</v>
      </c>
      <c r="Q194" s="14" t="s">
        <v>89</v>
      </c>
      <c r="R194" s="14" t="n">
        <v>187</v>
      </c>
      <c r="S194" s="14" t="n">
        <v>187</v>
      </c>
      <c r="T194" s="14" t="s">
        <v>89</v>
      </c>
      <c r="U194" s="14" t="s">
        <v>89</v>
      </c>
      <c r="V194" s="14" t="s">
        <v>89</v>
      </c>
      <c r="W194" s="14" t="s">
        <v>89</v>
      </c>
      <c r="X194" s="14" t="s">
        <v>89</v>
      </c>
      <c r="Y194" s="14" t="n">
        <v>187</v>
      </c>
      <c r="Z194" s="14" t="s">
        <v>89</v>
      </c>
      <c r="AA194" s="14" t="s">
        <v>89</v>
      </c>
      <c r="AB194" s="21" t="n">
        <v>42885</v>
      </c>
      <c r="AC194" s="3" t="s">
        <v>90</v>
      </c>
      <c r="AD194" s="8" t="n">
        <v>2016</v>
      </c>
      <c r="AE194" s="21" t="n">
        <v>42885</v>
      </c>
      <c r="AF194" s="14" t="s">
        <v>89</v>
      </c>
    </row>
    <row r="195" s="8" customFormat="true" ht="38.25" hidden="false" customHeight="false" outlineLevel="0" collapsed="false">
      <c r="A195" s="8" t="n">
        <v>2016</v>
      </c>
      <c r="B195" s="14" t="s">
        <v>80</v>
      </c>
      <c r="C195" s="15" t="s">
        <v>91</v>
      </c>
      <c r="D195" s="16" t="s">
        <v>92</v>
      </c>
      <c r="E195" s="37" t="s">
        <v>506</v>
      </c>
      <c r="F195" s="37" t="s">
        <v>506</v>
      </c>
      <c r="G195" s="3" t="s">
        <v>504</v>
      </c>
      <c r="H195" s="36" t="s">
        <v>507</v>
      </c>
      <c r="I195" s="32"/>
      <c r="J195" s="32"/>
      <c r="K195" s="3" t="s">
        <v>97</v>
      </c>
      <c r="L195" s="18" t="n">
        <v>8500</v>
      </c>
      <c r="M195" s="25" t="n">
        <v>8655.08</v>
      </c>
      <c r="N195" s="20" t="n">
        <v>188</v>
      </c>
      <c r="O195" s="20" t="s">
        <v>89</v>
      </c>
      <c r="P195" s="20" t="n">
        <v>188</v>
      </c>
      <c r="Q195" s="14" t="s">
        <v>89</v>
      </c>
      <c r="R195" s="14" t="n">
        <v>188</v>
      </c>
      <c r="S195" s="14" t="n">
        <v>188</v>
      </c>
      <c r="T195" s="14" t="s">
        <v>89</v>
      </c>
      <c r="U195" s="14" t="s">
        <v>89</v>
      </c>
      <c r="V195" s="14" t="s">
        <v>89</v>
      </c>
      <c r="W195" s="14" t="s">
        <v>89</v>
      </c>
      <c r="X195" s="14" t="s">
        <v>89</v>
      </c>
      <c r="Y195" s="14" t="n">
        <v>188</v>
      </c>
      <c r="Z195" s="14" t="s">
        <v>89</v>
      </c>
      <c r="AA195" s="14" t="s">
        <v>89</v>
      </c>
      <c r="AB195" s="21" t="n">
        <v>42885</v>
      </c>
      <c r="AC195" s="3" t="s">
        <v>90</v>
      </c>
      <c r="AD195" s="8" t="n">
        <v>2016</v>
      </c>
      <c r="AE195" s="21" t="n">
        <v>42885</v>
      </c>
      <c r="AF195" s="14" t="s">
        <v>89</v>
      </c>
    </row>
    <row r="196" s="8" customFormat="true" ht="25.5" hidden="false" customHeight="false" outlineLevel="0" collapsed="false">
      <c r="A196" s="8" t="n">
        <v>2016</v>
      </c>
      <c r="B196" s="14" t="s">
        <v>80</v>
      </c>
      <c r="C196" s="15" t="s">
        <v>91</v>
      </c>
      <c r="D196" s="16" t="s">
        <v>92</v>
      </c>
      <c r="E196" s="17" t="s">
        <v>508</v>
      </c>
      <c r="F196" s="17" t="s">
        <v>508</v>
      </c>
      <c r="G196" s="3" t="s">
        <v>504</v>
      </c>
      <c r="H196" s="35" t="s">
        <v>509</v>
      </c>
      <c r="I196" s="32"/>
      <c r="J196" s="32"/>
      <c r="K196" s="3" t="s">
        <v>88</v>
      </c>
      <c r="L196" s="18" t="n">
        <v>6493.74</v>
      </c>
      <c r="M196" s="25" t="n">
        <v>6493.74</v>
      </c>
      <c r="N196" s="20" t="n">
        <v>189</v>
      </c>
      <c r="O196" s="20" t="s">
        <v>89</v>
      </c>
      <c r="P196" s="20" t="n">
        <v>189</v>
      </c>
      <c r="Q196" s="14" t="s">
        <v>89</v>
      </c>
      <c r="R196" s="14" t="n">
        <v>189</v>
      </c>
      <c r="S196" s="14" t="n">
        <v>189</v>
      </c>
      <c r="T196" s="14" t="s">
        <v>89</v>
      </c>
      <c r="U196" s="14" t="s">
        <v>89</v>
      </c>
      <c r="V196" s="14" t="s">
        <v>89</v>
      </c>
      <c r="W196" s="14" t="s">
        <v>89</v>
      </c>
      <c r="X196" s="14" t="s">
        <v>89</v>
      </c>
      <c r="Y196" s="14" t="n">
        <v>189</v>
      </c>
      <c r="Z196" s="14" t="s">
        <v>89</v>
      </c>
      <c r="AA196" s="14" t="s">
        <v>89</v>
      </c>
      <c r="AB196" s="21" t="n">
        <v>42885</v>
      </c>
      <c r="AC196" s="3" t="s">
        <v>90</v>
      </c>
      <c r="AD196" s="8" t="n">
        <v>2016</v>
      </c>
      <c r="AE196" s="21" t="n">
        <v>42885</v>
      </c>
      <c r="AF196" s="14" t="s">
        <v>89</v>
      </c>
    </row>
    <row r="197" s="8" customFormat="true" ht="25.5" hidden="false" customHeight="false" outlineLevel="0" collapsed="false">
      <c r="A197" s="8" t="n">
        <v>2016</v>
      </c>
      <c r="B197" s="14" t="s">
        <v>80</v>
      </c>
      <c r="C197" s="15" t="s">
        <v>91</v>
      </c>
      <c r="D197" s="16" t="s">
        <v>92</v>
      </c>
      <c r="E197" s="17" t="s">
        <v>508</v>
      </c>
      <c r="F197" s="17" t="s">
        <v>508</v>
      </c>
      <c r="G197" s="3" t="s">
        <v>504</v>
      </c>
      <c r="H197" s="35" t="s">
        <v>510</v>
      </c>
      <c r="I197" s="32"/>
      <c r="J197" s="32"/>
      <c r="K197" s="3" t="s">
        <v>97</v>
      </c>
      <c r="L197" s="18" t="n">
        <v>6493.74</v>
      </c>
      <c r="M197" s="25" t="n">
        <v>6493.74</v>
      </c>
      <c r="N197" s="20" t="n">
        <v>190</v>
      </c>
      <c r="O197" s="20" t="s">
        <v>89</v>
      </c>
      <c r="P197" s="20" t="n">
        <v>190</v>
      </c>
      <c r="Q197" s="14" t="s">
        <v>89</v>
      </c>
      <c r="R197" s="14" t="n">
        <v>190</v>
      </c>
      <c r="S197" s="14" t="n">
        <v>190</v>
      </c>
      <c r="T197" s="14" t="s">
        <v>89</v>
      </c>
      <c r="U197" s="14" t="s">
        <v>89</v>
      </c>
      <c r="V197" s="14" t="s">
        <v>89</v>
      </c>
      <c r="W197" s="14" t="s">
        <v>89</v>
      </c>
      <c r="X197" s="14" t="s">
        <v>89</v>
      </c>
      <c r="Y197" s="14" t="n">
        <v>190</v>
      </c>
      <c r="Z197" s="14" t="s">
        <v>89</v>
      </c>
      <c r="AA197" s="14" t="s">
        <v>89</v>
      </c>
      <c r="AB197" s="21" t="n">
        <v>42885</v>
      </c>
      <c r="AC197" s="3" t="s">
        <v>90</v>
      </c>
      <c r="AD197" s="8" t="n">
        <v>2016</v>
      </c>
      <c r="AE197" s="21" t="n">
        <v>42885</v>
      </c>
      <c r="AF197" s="14" t="s">
        <v>89</v>
      </c>
    </row>
    <row r="198" s="8" customFormat="true" ht="25.5" hidden="false" customHeight="false" outlineLevel="0" collapsed="false">
      <c r="A198" s="8" t="n">
        <v>2016</v>
      </c>
      <c r="B198" s="14" t="s">
        <v>80</v>
      </c>
      <c r="C198" s="15" t="s">
        <v>91</v>
      </c>
      <c r="D198" s="16" t="s">
        <v>92</v>
      </c>
      <c r="E198" s="17" t="s">
        <v>511</v>
      </c>
      <c r="F198" s="17" t="s">
        <v>511</v>
      </c>
      <c r="G198" s="3" t="s">
        <v>504</v>
      </c>
      <c r="H198" s="35" t="s">
        <v>512</v>
      </c>
      <c r="I198" s="32"/>
      <c r="J198" s="32"/>
      <c r="K198" s="3" t="s">
        <v>88</v>
      </c>
      <c r="L198" s="18" t="n">
        <v>5951.52</v>
      </c>
      <c r="M198" s="25" t="n">
        <v>5755.74631578947</v>
      </c>
      <c r="N198" s="20" t="n">
        <v>191</v>
      </c>
      <c r="O198" s="20" t="s">
        <v>89</v>
      </c>
      <c r="P198" s="20" t="n">
        <v>191</v>
      </c>
      <c r="Q198" s="14" t="s">
        <v>89</v>
      </c>
      <c r="R198" s="14" t="n">
        <v>191</v>
      </c>
      <c r="S198" s="14" t="n">
        <v>191</v>
      </c>
      <c r="T198" s="14" t="s">
        <v>89</v>
      </c>
      <c r="U198" s="14" t="s">
        <v>89</v>
      </c>
      <c r="V198" s="14" t="s">
        <v>89</v>
      </c>
      <c r="W198" s="14" t="s">
        <v>89</v>
      </c>
      <c r="X198" s="14" t="s">
        <v>89</v>
      </c>
      <c r="Y198" s="14" t="n">
        <v>191</v>
      </c>
      <c r="Z198" s="14" t="s">
        <v>89</v>
      </c>
      <c r="AA198" s="14" t="s">
        <v>89</v>
      </c>
      <c r="AB198" s="21" t="n">
        <v>42885</v>
      </c>
      <c r="AC198" s="3" t="s">
        <v>90</v>
      </c>
      <c r="AD198" s="8" t="n">
        <v>2016</v>
      </c>
      <c r="AE198" s="21" t="n">
        <v>42885</v>
      </c>
      <c r="AF198" s="14" t="s">
        <v>89</v>
      </c>
    </row>
    <row r="199" s="8" customFormat="true" ht="25.5" hidden="false" customHeight="false" outlineLevel="0" collapsed="false">
      <c r="A199" s="8" t="n">
        <v>2016</v>
      </c>
      <c r="B199" s="14" t="s">
        <v>80</v>
      </c>
      <c r="C199" s="15" t="s">
        <v>91</v>
      </c>
      <c r="D199" s="16" t="s">
        <v>92</v>
      </c>
      <c r="E199" s="37" t="s">
        <v>513</v>
      </c>
      <c r="F199" s="37" t="s">
        <v>513</v>
      </c>
      <c r="G199" s="3" t="s">
        <v>504</v>
      </c>
      <c r="H199" s="36" t="s">
        <v>514</v>
      </c>
      <c r="I199" s="32"/>
      <c r="J199" s="32"/>
      <c r="K199" s="3" t="s">
        <v>88</v>
      </c>
      <c r="L199" s="18" t="n">
        <v>5951.52</v>
      </c>
      <c r="M199" s="25" t="n">
        <v>5755.74631578947</v>
      </c>
      <c r="N199" s="20" t="n">
        <v>192</v>
      </c>
      <c r="O199" s="20" t="s">
        <v>89</v>
      </c>
      <c r="P199" s="20" t="n">
        <v>192</v>
      </c>
      <c r="Q199" s="14" t="s">
        <v>89</v>
      </c>
      <c r="R199" s="14" t="n">
        <v>192</v>
      </c>
      <c r="S199" s="14" t="n">
        <v>192</v>
      </c>
      <c r="T199" s="14" t="s">
        <v>89</v>
      </c>
      <c r="U199" s="14" t="s">
        <v>89</v>
      </c>
      <c r="V199" s="14" t="s">
        <v>89</v>
      </c>
      <c r="W199" s="14" t="s">
        <v>89</v>
      </c>
      <c r="X199" s="14" t="s">
        <v>89</v>
      </c>
      <c r="Y199" s="14" t="n">
        <v>192</v>
      </c>
      <c r="Z199" s="14" t="s">
        <v>89</v>
      </c>
      <c r="AA199" s="14" t="s">
        <v>89</v>
      </c>
      <c r="AB199" s="21" t="n">
        <v>42885</v>
      </c>
      <c r="AC199" s="3" t="s">
        <v>90</v>
      </c>
      <c r="AD199" s="8" t="n">
        <v>2016</v>
      </c>
      <c r="AE199" s="21" t="n">
        <v>42885</v>
      </c>
      <c r="AF199" s="14" t="s">
        <v>89</v>
      </c>
    </row>
    <row r="200" s="8" customFormat="true" ht="25.5" hidden="false" customHeight="false" outlineLevel="0" collapsed="false">
      <c r="A200" s="8" t="n">
        <v>2016</v>
      </c>
      <c r="B200" s="14" t="s">
        <v>80</v>
      </c>
      <c r="C200" s="15" t="s">
        <v>91</v>
      </c>
      <c r="D200" s="16" t="s">
        <v>92</v>
      </c>
      <c r="E200" s="37" t="s">
        <v>513</v>
      </c>
      <c r="F200" s="37" t="s">
        <v>513</v>
      </c>
      <c r="G200" s="3" t="s">
        <v>504</v>
      </c>
      <c r="H200" s="36" t="s">
        <v>515</v>
      </c>
      <c r="I200" s="32"/>
      <c r="J200" s="32"/>
      <c r="K200" s="3" t="s">
        <v>88</v>
      </c>
      <c r="L200" s="18" t="n">
        <v>5951.52</v>
      </c>
      <c r="M200" s="25" t="n">
        <v>5755.74631578947</v>
      </c>
      <c r="N200" s="20" t="n">
        <v>193</v>
      </c>
      <c r="O200" s="20" t="s">
        <v>89</v>
      </c>
      <c r="P200" s="20" t="n">
        <v>193</v>
      </c>
      <c r="Q200" s="14" t="s">
        <v>89</v>
      </c>
      <c r="R200" s="14" t="n">
        <v>193</v>
      </c>
      <c r="S200" s="14" t="n">
        <v>193</v>
      </c>
      <c r="T200" s="14" t="s">
        <v>89</v>
      </c>
      <c r="U200" s="14" t="s">
        <v>89</v>
      </c>
      <c r="V200" s="14" t="s">
        <v>89</v>
      </c>
      <c r="W200" s="14" t="s">
        <v>89</v>
      </c>
      <c r="X200" s="14" t="s">
        <v>89</v>
      </c>
      <c r="Y200" s="14" t="n">
        <v>193</v>
      </c>
      <c r="Z200" s="14" t="s">
        <v>89</v>
      </c>
      <c r="AA200" s="14" t="s">
        <v>89</v>
      </c>
      <c r="AB200" s="21" t="n">
        <v>42885</v>
      </c>
      <c r="AC200" s="3" t="s">
        <v>90</v>
      </c>
      <c r="AD200" s="8" t="n">
        <v>2016</v>
      </c>
      <c r="AE200" s="21" t="n">
        <v>42885</v>
      </c>
      <c r="AF200" s="14" t="s">
        <v>89</v>
      </c>
    </row>
    <row r="201" s="8" customFormat="true" ht="25.5" hidden="false" customHeight="false" outlineLevel="0" collapsed="false">
      <c r="A201" s="8" t="n">
        <v>2016</v>
      </c>
      <c r="B201" s="14" t="s">
        <v>80</v>
      </c>
      <c r="C201" s="15" t="s">
        <v>91</v>
      </c>
      <c r="D201" s="16" t="s">
        <v>92</v>
      </c>
      <c r="E201" s="37" t="s">
        <v>513</v>
      </c>
      <c r="F201" s="37" t="s">
        <v>513</v>
      </c>
      <c r="G201" s="3" t="s">
        <v>504</v>
      </c>
      <c r="H201" s="36" t="s">
        <v>516</v>
      </c>
      <c r="I201" s="32"/>
      <c r="J201" s="32"/>
      <c r="K201" s="3" t="s">
        <v>88</v>
      </c>
      <c r="L201" s="18" t="n">
        <v>5951.52</v>
      </c>
      <c r="M201" s="25" t="n">
        <v>5755.74631578947</v>
      </c>
      <c r="N201" s="20" t="n">
        <v>194</v>
      </c>
      <c r="O201" s="20" t="s">
        <v>89</v>
      </c>
      <c r="P201" s="20" t="n">
        <v>194</v>
      </c>
      <c r="Q201" s="14" t="s">
        <v>89</v>
      </c>
      <c r="R201" s="14" t="n">
        <v>194</v>
      </c>
      <c r="S201" s="14" t="n">
        <v>194</v>
      </c>
      <c r="T201" s="14" t="s">
        <v>89</v>
      </c>
      <c r="U201" s="14" t="s">
        <v>89</v>
      </c>
      <c r="V201" s="14" t="s">
        <v>89</v>
      </c>
      <c r="W201" s="14" t="s">
        <v>89</v>
      </c>
      <c r="X201" s="14" t="s">
        <v>89</v>
      </c>
      <c r="Y201" s="14" t="n">
        <v>194</v>
      </c>
      <c r="Z201" s="14" t="s">
        <v>89</v>
      </c>
      <c r="AA201" s="14" t="s">
        <v>89</v>
      </c>
      <c r="AB201" s="21" t="n">
        <v>42885</v>
      </c>
      <c r="AC201" s="3" t="s">
        <v>90</v>
      </c>
      <c r="AD201" s="8" t="n">
        <v>2016</v>
      </c>
      <c r="AE201" s="21" t="n">
        <v>42885</v>
      </c>
      <c r="AF201" s="14" t="s">
        <v>89</v>
      </c>
    </row>
    <row r="202" s="8" customFormat="true" ht="25.5" hidden="false" customHeight="false" outlineLevel="0" collapsed="false">
      <c r="A202" s="8" t="n">
        <v>2016</v>
      </c>
      <c r="B202" s="14" t="s">
        <v>80</v>
      </c>
      <c r="C202" s="15" t="s">
        <v>81</v>
      </c>
      <c r="D202" s="16" t="s">
        <v>82</v>
      </c>
      <c r="E202" s="17" t="s">
        <v>517</v>
      </c>
      <c r="F202" s="17" t="s">
        <v>517</v>
      </c>
      <c r="G202" s="3" t="s">
        <v>518</v>
      </c>
      <c r="H202" s="35" t="s">
        <v>519</v>
      </c>
      <c r="I202" s="32"/>
      <c r="J202" s="32"/>
      <c r="K202" s="3" t="s">
        <v>88</v>
      </c>
      <c r="L202" s="18" t="n">
        <v>24000</v>
      </c>
      <c r="M202" s="25" t="n">
        <v>27564.52</v>
      </c>
      <c r="N202" s="20" t="n">
        <v>195</v>
      </c>
      <c r="O202" s="20" t="s">
        <v>89</v>
      </c>
      <c r="P202" s="20" t="n">
        <v>195</v>
      </c>
      <c r="Q202" s="14" t="s">
        <v>89</v>
      </c>
      <c r="R202" s="14" t="n">
        <v>195</v>
      </c>
      <c r="S202" s="14" t="n">
        <v>195</v>
      </c>
      <c r="T202" s="14" t="s">
        <v>89</v>
      </c>
      <c r="U202" s="14" t="s">
        <v>89</v>
      </c>
      <c r="V202" s="14" t="s">
        <v>89</v>
      </c>
      <c r="W202" s="14" t="s">
        <v>89</v>
      </c>
      <c r="X202" s="14" t="s">
        <v>89</v>
      </c>
      <c r="Y202" s="14" t="n">
        <v>195</v>
      </c>
      <c r="Z202" s="14" t="s">
        <v>89</v>
      </c>
      <c r="AA202" s="14" t="s">
        <v>89</v>
      </c>
      <c r="AB202" s="21" t="n">
        <v>42885</v>
      </c>
      <c r="AC202" s="3" t="s">
        <v>90</v>
      </c>
      <c r="AD202" s="8" t="n">
        <v>2016</v>
      </c>
      <c r="AE202" s="21" t="n">
        <v>42885</v>
      </c>
      <c r="AF202" s="14" t="s">
        <v>89</v>
      </c>
    </row>
    <row r="203" s="8" customFormat="true" ht="25.5" hidden="false" customHeight="false" outlineLevel="0" collapsed="false">
      <c r="A203" s="8" t="n">
        <v>2016</v>
      </c>
      <c r="B203" s="14" t="s">
        <v>80</v>
      </c>
      <c r="C203" s="15" t="s">
        <v>91</v>
      </c>
      <c r="D203" s="16" t="s">
        <v>92</v>
      </c>
      <c r="E203" s="17" t="s">
        <v>520</v>
      </c>
      <c r="F203" s="17" t="s">
        <v>520</v>
      </c>
      <c r="G203" s="3" t="s">
        <v>518</v>
      </c>
      <c r="H203" s="35" t="s">
        <v>521</v>
      </c>
      <c r="I203" s="32"/>
      <c r="J203" s="32"/>
      <c r="K203" s="3" t="s">
        <v>88</v>
      </c>
      <c r="L203" s="18" t="n">
        <v>13142.4</v>
      </c>
      <c r="M203" s="25" t="n">
        <v>14069.78</v>
      </c>
      <c r="N203" s="20" t="n">
        <v>196</v>
      </c>
      <c r="O203" s="20" t="s">
        <v>89</v>
      </c>
      <c r="P203" s="20" t="n">
        <v>196</v>
      </c>
      <c r="Q203" s="14" t="s">
        <v>89</v>
      </c>
      <c r="R203" s="14" t="n">
        <v>196</v>
      </c>
      <c r="S203" s="14" t="n">
        <v>196</v>
      </c>
      <c r="T203" s="14" t="s">
        <v>89</v>
      </c>
      <c r="U203" s="14" t="s">
        <v>89</v>
      </c>
      <c r="V203" s="14" t="s">
        <v>89</v>
      </c>
      <c r="W203" s="14" t="s">
        <v>89</v>
      </c>
      <c r="X203" s="14" t="s">
        <v>89</v>
      </c>
      <c r="Y203" s="14" t="n">
        <v>196</v>
      </c>
      <c r="Z203" s="14" t="s">
        <v>89</v>
      </c>
      <c r="AA203" s="14" t="s">
        <v>89</v>
      </c>
      <c r="AB203" s="21" t="n">
        <v>42885</v>
      </c>
      <c r="AC203" s="3" t="s">
        <v>90</v>
      </c>
      <c r="AD203" s="8" t="n">
        <v>2016</v>
      </c>
      <c r="AE203" s="21" t="n">
        <v>42885</v>
      </c>
      <c r="AF203" s="14" t="s">
        <v>89</v>
      </c>
    </row>
    <row r="204" s="8" customFormat="true" ht="25.5" hidden="false" customHeight="false" outlineLevel="0" collapsed="false">
      <c r="A204" s="8" t="n">
        <v>2016</v>
      </c>
      <c r="B204" s="14" t="s">
        <v>80</v>
      </c>
      <c r="C204" s="15" t="s">
        <v>91</v>
      </c>
      <c r="D204" s="16" t="s">
        <v>92</v>
      </c>
      <c r="E204" s="17" t="s">
        <v>522</v>
      </c>
      <c r="F204" s="17" t="s">
        <v>522</v>
      </c>
      <c r="G204" s="3" t="s">
        <v>518</v>
      </c>
      <c r="H204" s="35" t="s">
        <v>523</v>
      </c>
      <c r="I204" s="32"/>
      <c r="J204" s="32"/>
      <c r="K204" s="3" t="s">
        <v>88</v>
      </c>
      <c r="L204" s="18" t="n">
        <v>6500</v>
      </c>
      <c r="M204" s="25" t="n">
        <v>6500</v>
      </c>
      <c r="N204" s="20" t="n">
        <v>197</v>
      </c>
      <c r="O204" s="20" t="s">
        <v>89</v>
      </c>
      <c r="P204" s="20" t="n">
        <v>197</v>
      </c>
      <c r="Q204" s="14" t="s">
        <v>89</v>
      </c>
      <c r="R204" s="14" t="n">
        <v>197</v>
      </c>
      <c r="S204" s="14" t="n">
        <v>197</v>
      </c>
      <c r="T204" s="14" t="s">
        <v>89</v>
      </c>
      <c r="U204" s="14" t="s">
        <v>89</v>
      </c>
      <c r="V204" s="14" t="s">
        <v>89</v>
      </c>
      <c r="W204" s="14" t="s">
        <v>89</v>
      </c>
      <c r="X204" s="14" t="s">
        <v>89</v>
      </c>
      <c r="Y204" s="14" t="n">
        <v>197</v>
      </c>
      <c r="Z204" s="14" t="s">
        <v>89</v>
      </c>
      <c r="AA204" s="14" t="s">
        <v>89</v>
      </c>
      <c r="AB204" s="21" t="n">
        <v>42885</v>
      </c>
      <c r="AC204" s="3" t="s">
        <v>90</v>
      </c>
      <c r="AD204" s="8" t="n">
        <v>2016</v>
      </c>
      <c r="AE204" s="21" t="n">
        <v>42885</v>
      </c>
      <c r="AF204" s="14" t="s">
        <v>89</v>
      </c>
    </row>
    <row r="205" s="8" customFormat="true" ht="38.25" hidden="false" customHeight="false" outlineLevel="0" collapsed="false">
      <c r="A205" s="8" t="n">
        <v>2016</v>
      </c>
      <c r="B205" s="14" t="s">
        <v>80</v>
      </c>
      <c r="C205" s="15" t="s">
        <v>91</v>
      </c>
      <c r="D205" s="16" t="s">
        <v>92</v>
      </c>
      <c r="E205" s="17" t="s">
        <v>524</v>
      </c>
      <c r="F205" s="17" t="s">
        <v>524</v>
      </c>
      <c r="G205" s="3" t="s">
        <v>518</v>
      </c>
      <c r="H205" s="35" t="s">
        <v>525</v>
      </c>
      <c r="I205" s="32"/>
      <c r="J205" s="32"/>
      <c r="K205" s="3" t="s">
        <v>88</v>
      </c>
      <c r="L205" s="18" t="n">
        <v>13000</v>
      </c>
      <c r="M205" s="25" t="n">
        <v>13909.14</v>
      </c>
      <c r="N205" s="20" t="n">
        <v>198</v>
      </c>
      <c r="O205" s="20" t="s">
        <v>89</v>
      </c>
      <c r="P205" s="20" t="n">
        <v>198</v>
      </c>
      <c r="Q205" s="14" t="s">
        <v>89</v>
      </c>
      <c r="R205" s="14" t="n">
        <v>198</v>
      </c>
      <c r="S205" s="14" t="n">
        <v>198</v>
      </c>
      <c r="T205" s="14" t="s">
        <v>89</v>
      </c>
      <c r="U205" s="14" t="s">
        <v>89</v>
      </c>
      <c r="V205" s="14" t="s">
        <v>89</v>
      </c>
      <c r="W205" s="14" t="s">
        <v>89</v>
      </c>
      <c r="X205" s="14" t="s">
        <v>89</v>
      </c>
      <c r="Y205" s="14" t="n">
        <v>198</v>
      </c>
      <c r="Z205" s="14" t="s">
        <v>89</v>
      </c>
      <c r="AA205" s="14" t="s">
        <v>89</v>
      </c>
      <c r="AB205" s="21" t="n">
        <v>42885</v>
      </c>
      <c r="AC205" s="3" t="s">
        <v>90</v>
      </c>
      <c r="AD205" s="8" t="n">
        <v>2016</v>
      </c>
      <c r="AE205" s="21" t="n">
        <v>42885</v>
      </c>
      <c r="AF205" s="14" t="s">
        <v>89</v>
      </c>
    </row>
    <row r="206" s="8" customFormat="true" ht="38.25" hidden="false" customHeight="false" outlineLevel="0" collapsed="false">
      <c r="A206" s="8" t="n">
        <v>2016</v>
      </c>
      <c r="B206" s="14" t="s">
        <v>80</v>
      </c>
      <c r="C206" s="15" t="s">
        <v>91</v>
      </c>
      <c r="D206" s="16" t="s">
        <v>92</v>
      </c>
      <c r="E206" s="37" t="s">
        <v>526</v>
      </c>
      <c r="F206" s="37" t="s">
        <v>526</v>
      </c>
      <c r="G206" s="3" t="s">
        <v>518</v>
      </c>
      <c r="H206" s="36" t="s">
        <v>527</v>
      </c>
      <c r="I206" s="32"/>
      <c r="J206" s="32"/>
      <c r="K206" s="3" t="s">
        <v>97</v>
      </c>
      <c r="L206" s="18" t="n">
        <v>7730.42</v>
      </c>
      <c r="M206" s="25" t="n">
        <v>7825.7</v>
      </c>
      <c r="N206" s="20" t="n">
        <v>199</v>
      </c>
      <c r="O206" s="20" t="s">
        <v>89</v>
      </c>
      <c r="P206" s="20" t="n">
        <v>199</v>
      </c>
      <c r="Q206" s="14" t="s">
        <v>89</v>
      </c>
      <c r="R206" s="14" t="n">
        <v>199</v>
      </c>
      <c r="S206" s="14" t="n">
        <v>199</v>
      </c>
      <c r="T206" s="14" t="s">
        <v>89</v>
      </c>
      <c r="U206" s="14" t="s">
        <v>89</v>
      </c>
      <c r="V206" s="14" t="s">
        <v>89</v>
      </c>
      <c r="W206" s="14" t="s">
        <v>89</v>
      </c>
      <c r="X206" s="14" t="s">
        <v>89</v>
      </c>
      <c r="Y206" s="14" t="n">
        <v>199</v>
      </c>
      <c r="Z206" s="14" t="s">
        <v>89</v>
      </c>
      <c r="AA206" s="14" t="s">
        <v>89</v>
      </c>
      <c r="AB206" s="21" t="n">
        <v>42885</v>
      </c>
      <c r="AC206" s="3" t="s">
        <v>90</v>
      </c>
      <c r="AD206" s="8" t="n">
        <v>2016</v>
      </c>
      <c r="AE206" s="21" t="n">
        <v>42885</v>
      </c>
      <c r="AF206" s="14" t="s">
        <v>89</v>
      </c>
    </row>
    <row r="207" s="8" customFormat="true" ht="25.5" hidden="false" customHeight="false" outlineLevel="0" collapsed="false">
      <c r="A207" s="8" t="n">
        <v>2016</v>
      </c>
      <c r="B207" s="14" t="s">
        <v>80</v>
      </c>
      <c r="C207" s="15" t="s">
        <v>91</v>
      </c>
      <c r="D207" s="16" t="s">
        <v>92</v>
      </c>
      <c r="E207" s="17" t="s">
        <v>528</v>
      </c>
      <c r="F207" s="17" t="s">
        <v>528</v>
      </c>
      <c r="G207" s="3" t="s">
        <v>518</v>
      </c>
      <c r="H207" s="35" t="s">
        <v>529</v>
      </c>
      <c r="I207" s="32"/>
      <c r="J207" s="32"/>
      <c r="K207" s="3" t="s">
        <v>88</v>
      </c>
      <c r="L207" s="18" t="n">
        <v>9500</v>
      </c>
      <c r="M207" s="25" t="n">
        <v>9354.46</v>
      </c>
      <c r="N207" s="20" t="n">
        <v>200</v>
      </c>
      <c r="O207" s="20" t="s">
        <v>89</v>
      </c>
      <c r="P207" s="20" t="n">
        <v>200</v>
      </c>
      <c r="Q207" s="14" t="s">
        <v>89</v>
      </c>
      <c r="R207" s="14" t="n">
        <v>200</v>
      </c>
      <c r="S207" s="14" t="n">
        <v>200</v>
      </c>
      <c r="T207" s="14" t="s">
        <v>89</v>
      </c>
      <c r="U207" s="14" t="s">
        <v>89</v>
      </c>
      <c r="V207" s="14" t="s">
        <v>89</v>
      </c>
      <c r="W207" s="14" t="s">
        <v>89</v>
      </c>
      <c r="X207" s="14" t="s">
        <v>89</v>
      </c>
      <c r="Y207" s="14" t="n">
        <v>200</v>
      </c>
      <c r="Z207" s="14" t="s">
        <v>89</v>
      </c>
      <c r="AA207" s="14" t="s">
        <v>89</v>
      </c>
      <c r="AB207" s="21" t="n">
        <v>42885</v>
      </c>
      <c r="AC207" s="3" t="s">
        <v>90</v>
      </c>
      <c r="AD207" s="8" t="n">
        <v>2016</v>
      </c>
      <c r="AE207" s="21" t="n">
        <v>42885</v>
      </c>
      <c r="AF207" s="14" t="s">
        <v>89</v>
      </c>
    </row>
    <row r="208" s="8" customFormat="true" ht="25.5" hidden="false" customHeight="false" outlineLevel="0" collapsed="false">
      <c r="A208" s="8" t="n">
        <v>2016</v>
      </c>
      <c r="B208" s="14" t="s">
        <v>80</v>
      </c>
      <c r="C208" s="15" t="s">
        <v>91</v>
      </c>
      <c r="D208" s="16" t="s">
        <v>92</v>
      </c>
      <c r="E208" s="17" t="s">
        <v>530</v>
      </c>
      <c r="F208" s="17" t="s">
        <v>530</v>
      </c>
      <c r="G208" s="3" t="s">
        <v>531</v>
      </c>
      <c r="H208" s="35" t="s">
        <v>532</v>
      </c>
      <c r="I208" s="32"/>
      <c r="J208" s="32"/>
      <c r="K208" s="3" t="s">
        <v>88</v>
      </c>
      <c r="L208" s="18" t="n">
        <v>5500</v>
      </c>
      <c r="M208" s="25" t="n">
        <v>5500</v>
      </c>
      <c r="N208" s="20" t="n">
        <v>201</v>
      </c>
      <c r="O208" s="20" t="s">
        <v>89</v>
      </c>
      <c r="P208" s="20" t="n">
        <v>201</v>
      </c>
      <c r="Q208" s="14" t="s">
        <v>89</v>
      </c>
      <c r="R208" s="14" t="n">
        <v>201</v>
      </c>
      <c r="S208" s="14" t="n">
        <v>201</v>
      </c>
      <c r="T208" s="14" t="s">
        <v>89</v>
      </c>
      <c r="U208" s="14" t="s">
        <v>89</v>
      </c>
      <c r="V208" s="14" t="s">
        <v>89</v>
      </c>
      <c r="W208" s="14" t="s">
        <v>89</v>
      </c>
      <c r="X208" s="14" t="s">
        <v>89</v>
      </c>
      <c r="Y208" s="14" t="n">
        <v>201</v>
      </c>
      <c r="Z208" s="14" t="s">
        <v>89</v>
      </c>
      <c r="AA208" s="14" t="s">
        <v>89</v>
      </c>
      <c r="AB208" s="21" t="n">
        <v>42885</v>
      </c>
      <c r="AC208" s="3" t="s">
        <v>90</v>
      </c>
      <c r="AD208" s="8" t="n">
        <v>2016</v>
      </c>
      <c r="AE208" s="21" t="n">
        <v>42885</v>
      </c>
      <c r="AF208" s="14" t="s">
        <v>89</v>
      </c>
    </row>
    <row r="209" s="8" customFormat="true" ht="25.5" hidden="false" customHeight="false" outlineLevel="0" collapsed="false">
      <c r="A209" s="8" t="n">
        <v>2016</v>
      </c>
      <c r="B209" s="14" t="s">
        <v>80</v>
      </c>
      <c r="C209" s="15" t="s">
        <v>91</v>
      </c>
      <c r="D209" s="16" t="s">
        <v>92</v>
      </c>
      <c r="E209" s="17" t="s">
        <v>533</v>
      </c>
      <c r="F209" s="17" t="s">
        <v>533</v>
      </c>
      <c r="G209" s="3" t="s">
        <v>531</v>
      </c>
      <c r="H209" s="36" t="s">
        <v>534</v>
      </c>
      <c r="I209" s="32"/>
      <c r="J209" s="32"/>
      <c r="K209" s="3" t="s">
        <v>88</v>
      </c>
      <c r="L209" s="18" t="n">
        <v>6500</v>
      </c>
      <c r="M209" s="25" t="n">
        <v>6500</v>
      </c>
      <c r="N209" s="20" t="n">
        <v>202</v>
      </c>
      <c r="O209" s="20" t="s">
        <v>89</v>
      </c>
      <c r="P209" s="20" t="n">
        <v>202</v>
      </c>
      <c r="Q209" s="14" t="s">
        <v>89</v>
      </c>
      <c r="R209" s="14" t="n">
        <v>202</v>
      </c>
      <c r="S209" s="14" t="n">
        <v>202</v>
      </c>
      <c r="T209" s="14" t="s">
        <v>89</v>
      </c>
      <c r="U209" s="14" t="s">
        <v>89</v>
      </c>
      <c r="V209" s="14" t="s">
        <v>89</v>
      </c>
      <c r="W209" s="14" t="s">
        <v>89</v>
      </c>
      <c r="X209" s="14" t="s">
        <v>89</v>
      </c>
      <c r="Y209" s="14" t="n">
        <v>202</v>
      </c>
      <c r="Z209" s="14" t="s">
        <v>89</v>
      </c>
      <c r="AA209" s="14" t="s">
        <v>89</v>
      </c>
      <c r="AB209" s="21" t="n">
        <v>42885</v>
      </c>
      <c r="AC209" s="3" t="s">
        <v>90</v>
      </c>
      <c r="AD209" s="8" t="n">
        <v>2016</v>
      </c>
      <c r="AE209" s="21" t="n">
        <v>42885</v>
      </c>
      <c r="AF209" s="14" t="s">
        <v>89</v>
      </c>
    </row>
    <row r="210" s="8" customFormat="true" ht="25.5" hidden="false" customHeight="false" outlineLevel="0" collapsed="false">
      <c r="A210" s="8" t="n">
        <v>2016</v>
      </c>
      <c r="B210" s="14" t="s">
        <v>80</v>
      </c>
      <c r="C210" s="15" t="s">
        <v>91</v>
      </c>
      <c r="D210" s="16" t="s">
        <v>92</v>
      </c>
      <c r="E210" s="17" t="s">
        <v>535</v>
      </c>
      <c r="F210" s="17" t="s">
        <v>535</v>
      </c>
      <c r="G210" s="3" t="s">
        <v>531</v>
      </c>
      <c r="H210" s="35" t="s">
        <v>536</v>
      </c>
      <c r="I210" s="32"/>
      <c r="J210" s="32"/>
      <c r="K210" s="3" t="s">
        <v>88</v>
      </c>
      <c r="L210" s="18" t="n">
        <v>6493.7</v>
      </c>
      <c r="M210" s="25" t="n">
        <v>6493.7</v>
      </c>
      <c r="N210" s="20" t="n">
        <v>203</v>
      </c>
      <c r="O210" s="20" t="s">
        <v>89</v>
      </c>
      <c r="P210" s="20" t="n">
        <v>203</v>
      </c>
      <c r="Q210" s="14" t="s">
        <v>89</v>
      </c>
      <c r="R210" s="14" t="n">
        <v>203</v>
      </c>
      <c r="S210" s="14" t="n">
        <v>203</v>
      </c>
      <c r="T210" s="14" t="s">
        <v>89</v>
      </c>
      <c r="U210" s="14" t="s">
        <v>89</v>
      </c>
      <c r="V210" s="14" t="s">
        <v>89</v>
      </c>
      <c r="W210" s="14" t="s">
        <v>89</v>
      </c>
      <c r="X210" s="14" t="s">
        <v>89</v>
      </c>
      <c r="Y210" s="14" t="n">
        <v>203</v>
      </c>
      <c r="Z210" s="14" t="s">
        <v>89</v>
      </c>
      <c r="AA210" s="14" t="s">
        <v>89</v>
      </c>
      <c r="AB210" s="21" t="n">
        <v>42885</v>
      </c>
      <c r="AC210" s="3" t="s">
        <v>90</v>
      </c>
      <c r="AD210" s="8" t="n">
        <v>2016</v>
      </c>
      <c r="AE210" s="21" t="n">
        <v>42885</v>
      </c>
      <c r="AF210" s="14" t="s">
        <v>89</v>
      </c>
    </row>
    <row r="211" s="8" customFormat="true" ht="25.5" hidden="false" customHeight="false" outlineLevel="0" collapsed="false">
      <c r="A211" s="8" t="n">
        <v>2016</v>
      </c>
      <c r="B211" s="14" t="s">
        <v>80</v>
      </c>
      <c r="C211" s="15" t="s">
        <v>91</v>
      </c>
      <c r="D211" s="16" t="s">
        <v>92</v>
      </c>
      <c r="E211" s="17" t="s">
        <v>537</v>
      </c>
      <c r="F211" s="17" t="s">
        <v>537</v>
      </c>
      <c r="G211" s="3" t="s">
        <v>531</v>
      </c>
      <c r="H211" s="35" t="s">
        <v>538</v>
      </c>
      <c r="I211" s="32"/>
      <c r="J211" s="32"/>
      <c r="K211" s="3" t="s">
        <v>88</v>
      </c>
      <c r="L211" s="18" t="n">
        <v>5200</v>
      </c>
      <c r="M211" s="25" t="n">
        <v>5200</v>
      </c>
      <c r="N211" s="20" t="n">
        <v>204</v>
      </c>
      <c r="O211" s="20" t="s">
        <v>89</v>
      </c>
      <c r="P211" s="20" t="n">
        <v>204</v>
      </c>
      <c r="Q211" s="14" t="s">
        <v>89</v>
      </c>
      <c r="R211" s="14" t="n">
        <v>204</v>
      </c>
      <c r="S211" s="14" t="n">
        <v>204</v>
      </c>
      <c r="T211" s="14" t="s">
        <v>89</v>
      </c>
      <c r="U211" s="14" t="s">
        <v>89</v>
      </c>
      <c r="V211" s="14" t="s">
        <v>89</v>
      </c>
      <c r="W211" s="14" t="s">
        <v>89</v>
      </c>
      <c r="X211" s="14" t="s">
        <v>89</v>
      </c>
      <c r="Y211" s="14" t="n">
        <v>204</v>
      </c>
      <c r="Z211" s="14" t="s">
        <v>89</v>
      </c>
      <c r="AA211" s="14" t="s">
        <v>89</v>
      </c>
      <c r="AB211" s="21" t="n">
        <v>42885</v>
      </c>
      <c r="AC211" s="3" t="s">
        <v>90</v>
      </c>
      <c r="AD211" s="8" t="n">
        <v>2016</v>
      </c>
      <c r="AE211" s="21" t="n">
        <v>42885</v>
      </c>
      <c r="AF211" s="14" t="s">
        <v>89</v>
      </c>
    </row>
    <row r="212" s="8" customFormat="true" ht="51" hidden="false" customHeight="false" outlineLevel="0" collapsed="false">
      <c r="A212" s="8" t="n">
        <v>2016</v>
      </c>
      <c r="B212" s="14" t="s">
        <v>80</v>
      </c>
      <c r="C212" s="15" t="s">
        <v>91</v>
      </c>
      <c r="D212" s="16" t="s">
        <v>92</v>
      </c>
      <c r="E212" s="23" t="s">
        <v>539</v>
      </c>
      <c r="F212" s="23" t="s">
        <v>539</v>
      </c>
      <c r="G212" s="8" t="s">
        <v>540</v>
      </c>
      <c r="H212" s="36" t="s">
        <v>541</v>
      </c>
      <c r="I212" s="32"/>
      <c r="J212" s="32"/>
      <c r="K212" s="3" t="s">
        <v>88</v>
      </c>
      <c r="L212" s="18" t="n">
        <v>8161.55</v>
      </c>
      <c r="M212" s="25" t="n">
        <v>8290.33</v>
      </c>
      <c r="N212" s="20" t="n">
        <v>205</v>
      </c>
      <c r="O212" s="20" t="s">
        <v>89</v>
      </c>
      <c r="P212" s="20" t="n">
        <v>205</v>
      </c>
      <c r="Q212" s="14" t="s">
        <v>89</v>
      </c>
      <c r="R212" s="14" t="n">
        <v>205</v>
      </c>
      <c r="S212" s="14" t="n">
        <v>205</v>
      </c>
      <c r="T212" s="14" t="s">
        <v>89</v>
      </c>
      <c r="U212" s="14" t="s">
        <v>89</v>
      </c>
      <c r="V212" s="14" t="s">
        <v>89</v>
      </c>
      <c r="W212" s="14" t="s">
        <v>89</v>
      </c>
      <c r="X212" s="14" t="s">
        <v>89</v>
      </c>
      <c r="Y212" s="14" t="n">
        <v>205</v>
      </c>
      <c r="Z212" s="14" t="s">
        <v>89</v>
      </c>
      <c r="AA212" s="14" t="s">
        <v>89</v>
      </c>
      <c r="AB212" s="21" t="n">
        <v>42885</v>
      </c>
      <c r="AC212" s="3" t="s">
        <v>90</v>
      </c>
      <c r="AD212" s="8" t="n">
        <v>2016</v>
      </c>
      <c r="AE212" s="21" t="n">
        <v>42885</v>
      </c>
      <c r="AF212" s="14" t="s">
        <v>89</v>
      </c>
    </row>
    <row r="213" s="8" customFormat="true" ht="51" hidden="false" customHeight="false" outlineLevel="0" collapsed="false">
      <c r="A213" s="8" t="n">
        <v>2016</v>
      </c>
      <c r="B213" s="14" t="s">
        <v>80</v>
      </c>
      <c r="C213" s="15" t="s">
        <v>91</v>
      </c>
      <c r="D213" s="16" t="s">
        <v>92</v>
      </c>
      <c r="E213" s="23" t="s">
        <v>542</v>
      </c>
      <c r="F213" s="23" t="s">
        <v>542</v>
      </c>
      <c r="G213" s="8" t="s">
        <v>540</v>
      </c>
      <c r="H213" s="44" t="s">
        <v>543</v>
      </c>
      <c r="I213" s="32"/>
      <c r="J213" s="32"/>
      <c r="K213" s="3" t="s">
        <v>88</v>
      </c>
      <c r="L213" s="18" t="n">
        <v>8848.94</v>
      </c>
      <c r="M213" s="25" t="n">
        <v>9072.22</v>
      </c>
      <c r="N213" s="20" t="n">
        <v>206</v>
      </c>
      <c r="O213" s="20" t="s">
        <v>89</v>
      </c>
      <c r="P213" s="20" t="n">
        <v>206</v>
      </c>
      <c r="Q213" s="14" t="s">
        <v>89</v>
      </c>
      <c r="R213" s="14" t="n">
        <v>206</v>
      </c>
      <c r="S213" s="14" t="n">
        <v>206</v>
      </c>
      <c r="T213" s="14" t="s">
        <v>89</v>
      </c>
      <c r="U213" s="14" t="s">
        <v>89</v>
      </c>
      <c r="V213" s="14" t="s">
        <v>89</v>
      </c>
      <c r="W213" s="14" t="s">
        <v>89</v>
      </c>
      <c r="X213" s="14" t="s">
        <v>89</v>
      </c>
      <c r="Y213" s="14" t="n">
        <v>206</v>
      </c>
      <c r="Z213" s="14" t="s">
        <v>89</v>
      </c>
      <c r="AA213" s="14" t="s">
        <v>89</v>
      </c>
      <c r="AB213" s="21" t="n">
        <v>42885</v>
      </c>
      <c r="AC213" s="3" t="s">
        <v>90</v>
      </c>
      <c r="AD213" s="8" t="n">
        <v>2016</v>
      </c>
      <c r="AE213" s="21" t="n">
        <v>42885</v>
      </c>
      <c r="AF213" s="14" t="s">
        <v>89</v>
      </c>
    </row>
    <row r="214" s="8" customFormat="true" ht="51" hidden="false" customHeight="false" outlineLevel="0" collapsed="false">
      <c r="A214" s="8" t="n">
        <v>2016</v>
      </c>
      <c r="B214" s="14" t="s">
        <v>80</v>
      </c>
      <c r="C214" s="15" t="s">
        <v>91</v>
      </c>
      <c r="D214" s="16" t="s">
        <v>92</v>
      </c>
      <c r="E214" s="23" t="s">
        <v>544</v>
      </c>
      <c r="F214" s="23" t="s">
        <v>544</v>
      </c>
      <c r="G214" s="8" t="s">
        <v>540</v>
      </c>
      <c r="H214" s="36" t="s">
        <v>545</v>
      </c>
      <c r="I214" s="32"/>
      <c r="J214" s="32"/>
      <c r="K214" s="3" t="s">
        <v>88</v>
      </c>
      <c r="L214" s="18" t="n">
        <v>9107.45</v>
      </c>
      <c r="M214" s="25" t="n">
        <v>9350.83</v>
      </c>
      <c r="N214" s="20" t="n">
        <v>207</v>
      </c>
      <c r="O214" s="20" t="s">
        <v>89</v>
      </c>
      <c r="P214" s="20" t="n">
        <v>207</v>
      </c>
      <c r="Q214" s="14" t="s">
        <v>89</v>
      </c>
      <c r="R214" s="14" t="n">
        <v>207</v>
      </c>
      <c r="S214" s="14" t="n">
        <v>207</v>
      </c>
      <c r="T214" s="14" t="s">
        <v>89</v>
      </c>
      <c r="U214" s="14" t="s">
        <v>89</v>
      </c>
      <c r="V214" s="14" t="s">
        <v>89</v>
      </c>
      <c r="W214" s="14" t="s">
        <v>89</v>
      </c>
      <c r="X214" s="14" t="s">
        <v>89</v>
      </c>
      <c r="Y214" s="14" t="n">
        <v>207</v>
      </c>
      <c r="Z214" s="14" t="s">
        <v>89</v>
      </c>
      <c r="AA214" s="14" t="s">
        <v>89</v>
      </c>
      <c r="AB214" s="21" t="n">
        <v>42885</v>
      </c>
      <c r="AC214" s="3" t="s">
        <v>90</v>
      </c>
      <c r="AD214" s="8" t="n">
        <v>2016</v>
      </c>
      <c r="AE214" s="21" t="n">
        <v>42885</v>
      </c>
      <c r="AF214" s="14" t="s">
        <v>89</v>
      </c>
    </row>
    <row r="215" s="8" customFormat="true" ht="51" hidden="false" customHeight="false" outlineLevel="0" collapsed="false">
      <c r="A215" s="8" t="n">
        <v>2016</v>
      </c>
      <c r="B215" s="14" t="s">
        <v>80</v>
      </c>
      <c r="C215" s="15" t="s">
        <v>91</v>
      </c>
      <c r="D215" s="16" t="s">
        <v>92</v>
      </c>
      <c r="E215" s="23" t="s">
        <v>546</v>
      </c>
      <c r="F215" s="23" t="s">
        <v>546</v>
      </c>
      <c r="G215" s="8" t="s">
        <v>540</v>
      </c>
      <c r="H215" s="36" t="s">
        <v>547</v>
      </c>
      <c r="I215" s="32"/>
      <c r="J215" s="32"/>
      <c r="K215" s="3" t="s">
        <v>88</v>
      </c>
      <c r="L215" s="18" t="n">
        <v>5897.55</v>
      </c>
      <c r="M215" s="25" t="n">
        <v>5897.55</v>
      </c>
      <c r="N215" s="20" t="n">
        <v>208</v>
      </c>
      <c r="O215" s="20" t="s">
        <v>89</v>
      </c>
      <c r="P215" s="20" t="n">
        <v>208</v>
      </c>
      <c r="Q215" s="14" t="s">
        <v>89</v>
      </c>
      <c r="R215" s="14" t="n">
        <v>208</v>
      </c>
      <c r="S215" s="14" t="n">
        <v>208</v>
      </c>
      <c r="T215" s="14" t="s">
        <v>89</v>
      </c>
      <c r="U215" s="14" t="s">
        <v>89</v>
      </c>
      <c r="V215" s="14" t="s">
        <v>89</v>
      </c>
      <c r="W215" s="14" t="s">
        <v>89</v>
      </c>
      <c r="X215" s="14" t="s">
        <v>89</v>
      </c>
      <c r="Y215" s="14" t="n">
        <v>208</v>
      </c>
      <c r="Z215" s="14" t="s">
        <v>89</v>
      </c>
      <c r="AA215" s="14" t="s">
        <v>89</v>
      </c>
      <c r="AB215" s="21" t="n">
        <v>42885</v>
      </c>
      <c r="AC215" s="3" t="s">
        <v>90</v>
      </c>
      <c r="AD215" s="8" t="n">
        <v>2016</v>
      </c>
      <c r="AE215" s="21" t="n">
        <v>42885</v>
      </c>
      <c r="AF215" s="14" t="s">
        <v>89</v>
      </c>
    </row>
    <row r="216" s="8" customFormat="true" ht="51" hidden="false" customHeight="false" outlineLevel="0" collapsed="false">
      <c r="A216" s="8" t="n">
        <v>2016</v>
      </c>
      <c r="B216" s="14" t="s">
        <v>80</v>
      </c>
      <c r="C216" s="15" t="s">
        <v>91</v>
      </c>
      <c r="D216" s="16" t="s">
        <v>92</v>
      </c>
      <c r="E216" s="17" t="s">
        <v>548</v>
      </c>
      <c r="F216" s="17" t="s">
        <v>548</v>
      </c>
      <c r="G216" s="8" t="s">
        <v>540</v>
      </c>
      <c r="H216" s="35" t="s">
        <v>549</v>
      </c>
      <c r="I216" s="32"/>
      <c r="J216" s="32"/>
      <c r="K216" s="3" t="s">
        <v>88</v>
      </c>
      <c r="L216" s="18" t="n">
        <f aca="false">9000+1900</f>
        <v>10900</v>
      </c>
      <c r="M216" s="25" t="n">
        <v>11556.02</v>
      </c>
      <c r="N216" s="20" t="n">
        <v>209</v>
      </c>
      <c r="O216" s="20" t="s">
        <v>89</v>
      </c>
      <c r="P216" s="20" t="n">
        <v>209</v>
      </c>
      <c r="Q216" s="14" t="s">
        <v>89</v>
      </c>
      <c r="R216" s="14" t="n">
        <v>209</v>
      </c>
      <c r="S216" s="14" t="n">
        <v>209</v>
      </c>
      <c r="T216" s="14" t="s">
        <v>89</v>
      </c>
      <c r="U216" s="14" t="s">
        <v>89</v>
      </c>
      <c r="V216" s="14" t="s">
        <v>89</v>
      </c>
      <c r="W216" s="14" t="s">
        <v>89</v>
      </c>
      <c r="X216" s="14" t="s">
        <v>89</v>
      </c>
      <c r="Y216" s="14" t="n">
        <v>209</v>
      </c>
      <c r="Z216" s="14" t="s">
        <v>89</v>
      </c>
      <c r="AA216" s="14" t="s">
        <v>89</v>
      </c>
      <c r="AB216" s="21" t="n">
        <v>42885</v>
      </c>
      <c r="AC216" s="3" t="s">
        <v>90</v>
      </c>
      <c r="AD216" s="8" t="n">
        <v>2016</v>
      </c>
      <c r="AE216" s="21" t="n">
        <v>42885</v>
      </c>
      <c r="AF216" s="14" t="s">
        <v>89</v>
      </c>
    </row>
    <row r="217" s="8" customFormat="true" ht="25.5" hidden="false" customHeight="false" outlineLevel="0" collapsed="false">
      <c r="A217" s="8" t="n">
        <v>2016</v>
      </c>
      <c r="B217" s="14" t="s">
        <v>80</v>
      </c>
      <c r="C217" s="15" t="s">
        <v>91</v>
      </c>
      <c r="D217" s="16" t="s">
        <v>92</v>
      </c>
      <c r="E217" s="23" t="s">
        <v>550</v>
      </c>
      <c r="F217" s="23" t="s">
        <v>550</v>
      </c>
      <c r="G217" s="3" t="s">
        <v>551</v>
      </c>
      <c r="H217" s="44" t="s">
        <v>552</v>
      </c>
      <c r="I217" s="32"/>
      <c r="J217" s="32"/>
      <c r="K217" s="3" t="s">
        <v>88</v>
      </c>
      <c r="L217" s="18" t="n">
        <v>9005.17</v>
      </c>
      <c r="M217" s="25" t="n">
        <v>9240.59</v>
      </c>
      <c r="N217" s="20" t="n">
        <v>210</v>
      </c>
      <c r="O217" s="20" t="s">
        <v>89</v>
      </c>
      <c r="P217" s="20" t="n">
        <v>210</v>
      </c>
      <c r="Q217" s="14" t="s">
        <v>89</v>
      </c>
      <c r="R217" s="14" t="n">
        <v>210</v>
      </c>
      <c r="S217" s="14" t="n">
        <v>210</v>
      </c>
      <c r="T217" s="14" t="s">
        <v>89</v>
      </c>
      <c r="U217" s="14" t="s">
        <v>89</v>
      </c>
      <c r="V217" s="14" t="s">
        <v>89</v>
      </c>
      <c r="W217" s="14" t="s">
        <v>89</v>
      </c>
      <c r="X217" s="14" t="s">
        <v>89</v>
      </c>
      <c r="Y217" s="14" t="n">
        <v>210</v>
      </c>
      <c r="Z217" s="14" t="s">
        <v>89</v>
      </c>
      <c r="AA217" s="14" t="s">
        <v>89</v>
      </c>
      <c r="AB217" s="21" t="n">
        <v>42885</v>
      </c>
      <c r="AC217" s="3" t="s">
        <v>90</v>
      </c>
      <c r="AD217" s="8" t="n">
        <v>2016</v>
      </c>
      <c r="AE217" s="21" t="n">
        <v>42885</v>
      </c>
      <c r="AF217" s="14" t="s">
        <v>89</v>
      </c>
    </row>
    <row r="218" s="8" customFormat="true" ht="25.5" hidden="false" customHeight="false" outlineLevel="0" collapsed="false">
      <c r="A218" s="8" t="n">
        <v>2016</v>
      </c>
      <c r="B218" s="14" t="s">
        <v>80</v>
      </c>
      <c r="C218" s="15" t="s">
        <v>91</v>
      </c>
      <c r="D218" s="16" t="s">
        <v>92</v>
      </c>
      <c r="E218" s="23" t="s">
        <v>553</v>
      </c>
      <c r="F218" s="23" t="s">
        <v>553</v>
      </c>
      <c r="G218" s="3" t="s">
        <v>551</v>
      </c>
      <c r="H218" s="44" t="s">
        <v>554</v>
      </c>
      <c r="I218" s="32"/>
      <c r="J218" s="32"/>
      <c r="K218" s="3" t="s">
        <v>88</v>
      </c>
      <c r="L218" s="18" t="n">
        <v>8510.8</v>
      </c>
      <c r="M218" s="25" t="n">
        <v>8641.28</v>
      </c>
      <c r="N218" s="20" t="n">
        <v>211</v>
      </c>
      <c r="O218" s="20" t="s">
        <v>89</v>
      </c>
      <c r="P218" s="20" t="n">
        <v>211</v>
      </c>
      <c r="Q218" s="14" t="s">
        <v>89</v>
      </c>
      <c r="R218" s="14" t="n">
        <v>211</v>
      </c>
      <c r="S218" s="14" t="n">
        <v>211</v>
      </c>
      <c r="T218" s="14" t="s">
        <v>89</v>
      </c>
      <c r="U218" s="14" t="s">
        <v>89</v>
      </c>
      <c r="V218" s="14" t="s">
        <v>89</v>
      </c>
      <c r="W218" s="14" t="s">
        <v>89</v>
      </c>
      <c r="X218" s="14" t="s">
        <v>89</v>
      </c>
      <c r="Y218" s="14" t="n">
        <v>211</v>
      </c>
      <c r="Z218" s="14" t="s">
        <v>89</v>
      </c>
      <c r="AA218" s="14" t="s">
        <v>89</v>
      </c>
      <c r="AB218" s="21" t="n">
        <v>42885</v>
      </c>
      <c r="AC218" s="3" t="s">
        <v>90</v>
      </c>
      <c r="AD218" s="8" t="n">
        <v>2016</v>
      </c>
      <c r="AE218" s="21" t="n">
        <v>42885</v>
      </c>
      <c r="AF218" s="14" t="s">
        <v>89</v>
      </c>
    </row>
    <row r="219" s="8" customFormat="true" ht="38.25" hidden="false" customHeight="false" outlineLevel="0" collapsed="false">
      <c r="A219" s="8" t="n">
        <v>2016</v>
      </c>
      <c r="B219" s="14" t="s">
        <v>80</v>
      </c>
      <c r="C219" s="15" t="s">
        <v>81</v>
      </c>
      <c r="D219" s="16" t="s">
        <v>82</v>
      </c>
      <c r="E219" s="23" t="s">
        <v>555</v>
      </c>
      <c r="F219" s="23" t="s">
        <v>555</v>
      </c>
      <c r="G219" s="3" t="s">
        <v>556</v>
      </c>
      <c r="H219" s="44" t="s">
        <v>557</v>
      </c>
      <c r="I219" s="32"/>
      <c r="J219" s="32"/>
      <c r="K219" s="3" t="s">
        <v>88</v>
      </c>
      <c r="L219" s="18" t="n">
        <v>15029.75</v>
      </c>
      <c r="M219" s="25" t="n">
        <v>16213.75</v>
      </c>
      <c r="N219" s="20" t="n">
        <v>212</v>
      </c>
      <c r="O219" s="20" t="s">
        <v>89</v>
      </c>
      <c r="P219" s="20" t="n">
        <v>212</v>
      </c>
      <c r="Q219" s="14" t="s">
        <v>89</v>
      </c>
      <c r="R219" s="14" t="n">
        <v>212</v>
      </c>
      <c r="S219" s="14" t="n">
        <v>212</v>
      </c>
      <c r="T219" s="14" t="s">
        <v>89</v>
      </c>
      <c r="U219" s="14" t="s">
        <v>89</v>
      </c>
      <c r="V219" s="14" t="s">
        <v>89</v>
      </c>
      <c r="W219" s="14" t="s">
        <v>89</v>
      </c>
      <c r="X219" s="14" t="s">
        <v>89</v>
      </c>
      <c r="Y219" s="14" t="n">
        <v>212</v>
      </c>
      <c r="Z219" s="14" t="s">
        <v>89</v>
      </c>
      <c r="AA219" s="14" t="s">
        <v>89</v>
      </c>
      <c r="AB219" s="21" t="n">
        <v>42885</v>
      </c>
      <c r="AC219" s="3" t="s">
        <v>90</v>
      </c>
      <c r="AD219" s="8" t="n">
        <v>2016</v>
      </c>
      <c r="AE219" s="21" t="n">
        <v>42885</v>
      </c>
      <c r="AF219" s="14" t="s">
        <v>89</v>
      </c>
    </row>
    <row r="220" s="8" customFormat="true" ht="25.5" hidden="false" customHeight="false" outlineLevel="0" collapsed="false">
      <c r="A220" s="8" t="n">
        <v>2016</v>
      </c>
      <c r="B220" s="14" t="s">
        <v>80</v>
      </c>
      <c r="C220" s="15" t="s">
        <v>91</v>
      </c>
      <c r="D220" s="16" t="s">
        <v>92</v>
      </c>
      <c r="E220" s="17" t="s">
        <v>558</v>
      </c>
      <c r="F220" s="17" t="s">
        <v>558</v>
      </c>
      <c r="G220" s="3" t="s">
        <v>556</v>
      </c>
      <c r="H220" s="35" t="s">
        <v>559</v>
      </c>
      <c r="I220" s="32"/>
      <c r="J220" s="32"/>
      <c r="K220" s="3" t="s">
        <v>97</v>
      </c>
      <c r="L220" s="18" t="n">
        <v>7730.42</v>
      </c>
      <c r="M220" s="25" t="n">
        <v>7825.7</v>
      </c>
      <c r="N220" s="20" t="n">
        <v>213</v>
      </c>
      <c r="O220" s="20" t="s">
        <v>89</v>
      </c>
      <c r="P220" s="20" t="n">
        <v>213</v>
      </c>
      <c r="Q220" s="14" t="s">
        <v>89</v>
      </c>
      <c r="R220" s="14" t="n">
        <v>213</v>
      </c>
      <c r="S220" s="14" t="n">
        <v>213</v>
      </c>
      <c r="T220" s="14" t="s">
        <v>89</v>
      </c>
      <c r="U220" s="14" t="s">
        <v>89</v>
      </c>
      <c r="V220" s="14" t="s">
        <v>89</v>
      </c>
      <c r="W220" s="14" t="s">
        <v>89</v>
      </c>
      <c r="X220" s="14" t="s">
        <v>89</v>
      </c>
      <c r="Y220" s="14" t="n">
        <v>213</v>
      </c>
      <c r="Z220" s="14" t="s">
        <v>89</v>
      </c>
      <c r="AA220" s="14" t="s">
        <v>89</v>
      </c>
      <c r="AB220" s="21" t="n">
        <v>42885</v>
      </c>
      <c r="AC220" s="3" t="s">
        <v>90</v>
      </c>
      <c r="AD220" s="8" t="n">
        <v>2016</v>
      </c>
      <c r="AE220" s="21" t="n">
        <v>42885</v>
      </c>
      <c r="AF220" s="14" t="s">
        <v>89</v>
      </c>
    </row>
    <row r="221" s="8" customFormat="true" ht="25.5" hidden="false" customHeight="false" outlineLevel="0" collapsed="false">
      <c r="A221" s="8" t="n">
        <v>2016</v>
      </c>
      <c r="B221" s="14" t="s">
        <v>80</v>
      </c>
      <c r="C221" s="15" t="s">
        <v>91</v>
      </c>
      <c r="D221" s="16" t="s">
        <v>92</v>
      </c>
      <c r="E221" s="17" t="s">
        <v>560</v>
      </c>
      <c r="F221" s="17" t="s">
        <v>560</v>
      </c>
      <c r="G221" s="3" t="s">
        <v>556</v>
      </c>
      <c r="H221" s="35" t="s">
        <v>561</v>
      </c>
      <c r="I221" s="32"/>
      <c r="J221" s="32"/>
      <c r="K221" s="3" t="s">
        <v>88</v>
      </c>
      <c r="L221" s="18" t="n">
        <v>15600</v>
      </c>
      <c r="M221" s="25" t="n">
        <v>16881.36</v>
      </c>
      <c r="N221" s="20" t="n">
        <v>214</v>
      </c>
      <c r="O221" s="20" t="s">
        <v>89</v>
      </c>
      <c r="P221" s="20" t="n">
        <v>214</v>
      </c>
      <c r="Q221" s="14" t="s">
        <v>89</v>
      </c>
      <c r="R221" s="14" t="n">
        <v>214</v>
      </c>
      <c r="S221" s="14" t="n">
        <v>214</v>
      </c>
      <c r="T221" s="14" t="s">
        <v>89</v>
      </c>
      <c r="U221" s="14" t="s">
        <v>89</v>
      </c>
      <c r="V221" s="14" t="s">
        <v>89</v>
      </c>
      <c r="W221" s="14" t="s">
        <v>89</v>
      </c>
      <c r="X221" s="14" t="s">
        <v>89</v>
      </c>
      <c r="Y221" s="14" t="n">
        <v>214</v>
      </c>
      <c r="Z221" s="14" t="s">
        <v>89</v>
      </c>
      <c r="AA221" s="14" t="s">
        <v>89</v>
      </c>
      <c r="AB221" s="21" t="n">
        <v>42885</v>
      </c>
      <c r="AC221" s="3" t="s">
        <v>90</v>
      </c>
      <c r="AD221" s="8" t="n">
        <v>2016</v>
      </c>
      <c r="AE221" s="21" t="n">
        <v>42885</v>
      </c>
      <c r="AF221" s="14" t="s">
        <v>89</v>
      </c>
    </row>
    <row r="222" s="8" customFormat="true" ht="25.5" hidden="false" customHeight="false" outlineLevel="0" collapsed="false">
      <c r="A222" s="8" t="n">
        <v>2016</v>
      </c>
      <c r="B222" s="14" t="s">
        <v>80</v>
      </c>
      <c r="C222" s="15" t="s">
        <v>91</v>
      </c>
      <c r="D222" s="16" t="s">
        <v>92</v>
      </c>
      <c r="E222" s="23" t="s">
        <v>562</v>
      </c>
      <c r="F222" s="23" t="s">
        <v>562</v>
      </c>
      <c r="G222" s="3" t="s">
        <v>556</v>
      </c>
      <c r="H222" s="44" t="s">
        <v>563</v>
      </c>
      <c r="I222" s="32"/>
      <c r="J222" s="32"/>
      <c r="K222" s="3" t="s">
        <v>97</v>
      </c>
      <c r="L222" s="18" t="n">
        <v>4981.83</v>
      </c>
      <c r="M222" s="25" t="n">
        <v>4981.83</v>
      </c>
      <c r="N222" s="20" t="n">
        <v>215</v>
      </c>
      <c r="O222" s="20" t="s">
        <v>89</v>
      </c>
      <c r="P222" s="20" t="n">
        <v>215</v>
      </c>
      <c r="Q222" s="14" t="s">
        <v>89</v>
      </c>
      <c r="R222" s="14" t="n">
        <v>215</v>
      </c>
      <c r="S222" s="14" t="n">
        <v>215</v>
      </c>
      <c r="T222" s="14" t="s">
        <v>89</v>
      </c>
      <c r="U222" s="14" t="s">
        <v>89</v>
      </c>
      <c r="V222" s="14" t="s">
        <v>89</v>
      </c>
      <c r="W222" s="14" t="s">
        <v>89</v>
      </c>
      <c r="X222" s="14" t="s">
        <v>89</v>
      </c>
      <c r="Y222" s="14" t="n">
        <v>215</v>
      </c>
      <c r="Z222" s="14" t="s">
        <v>89</v>
      </c>
      <c r="AA222" s="14" t="s">
        <v>89</v>
      </c>
      <c r="AB222" s="21" t="n">
        <v>42885</v>
      </c>
      <c r="AC222" s="3" t="s">
        <v>90</v>
      </c>
      <c r="AD222" s="8" t="n">
        <v>2016</v>
      </c>
      <c r="AE222" s="21" t="n">
        <v>42885</v>
      </c>
      <c r="AF222" s="14" t="s">
        <v>89</v>
      </c>
    </row>
    <row r="223" s="8" customFormat="true" ht="25.5" hidden="false" customHeight="false" outlineLevel="0" collapsed="false">
      <c r="A223" s="8" t="n">
        <v>2016</v>
      </c>
      <c r="B223" s="14" t="s">
        <v>80</v>
      </c>
      <c r="C223" s="15" t="s">
        <v>91</v>
      </c>
      <c r="D223" s="16" t="s">
        <v>92</v>
      </c>
      <c r="E223" s="23" t="s">
        <v>564</v>
      </c>
      <c r="F223" s="23" t="s">
        <v>564</v>
      </c>
      <c r="G223" s="3" t="s">
        <v>556</v>
      </c>
      <c r="H223" s="44" t="s">
        <v>565</v>
      </c>
      <c r="I223" s="32"/>
      <c r="J223" s="32"/>
      <c r="K223" s="3" t="s">
        <v>88</v>
      </c>
      <c r="L223" s="18" t="n">
        <v>9855.44</v>
      </c>
      <c r="M223" s="25" t="n">
        <v>10156.94</v>
      </c>
      <c r="N223" s="20" t="n">
        <v>216</v>
      </c>
      <c r="O223" s="20" t="s">
        <v>89</v>
      </c>
      <c r="P223" s="20" t="n">
        <v>216</v>
      </c>
      <c r="Q223" s="14" t="s">
        <v>89</v>
      </c>
      <c r="R223" s="14" t="n">
        <v>216</v>
      </c>
      <c r="S223" s="14" t="n">
        <v>216</v>
      </c>
      <c r="T223" s="14" t="s">
        <v>89</v>
      </c>
      <c r="U223" s="14" t="s">
        <v>89</v>
      </c>
      <c r="V223" s="14" t="s">
        <v>89</v>
      </c>
      <c r="W223" s="14" t="s">
        <v>89</v>
      </c>
      <c r="X223" s="14" t="s">
        <v>89</v>
      </c>
      <c r="Y223" s="14" t="n">
        <v>216</v>
      </c>
      <c r="Z223" s="14" t="s">
        <v>89</v>
      </c>
      <c r="AA223" s="14" t="s">
        <v>89</v>
      </c>
      <c r="AB223" s="21" t="n">
        <v>42885</v>
      </c>
      <c r="AC223" s="3" t="s">
        <v>90</v>
      </c>
      <c r="AD223" s="8" t="n">
        <v>2016</v>
      </c>
      <c r="AE223" s="21" t="n">
        <v>42885</v>
      </c>
      <c r="AF223" s="14" t="s">
        <v>89</v>
      </c>
    </row>
    <row r="224" s="8" customFormat="true" ht="25.5" hidden="false" customHeight="false" outlineLevel="0" collapsed="false">
      <c r="A224" s="8" t="n">
        <v>2016</v>
      </c>
      <c r="B224" s="14" t="s">
        <v>80</v>
      </c>
      <c r="C224" s="15" t="s">
        <v>91</v>
      </c>
      <c r="D224" s="16" t="s">
        <v>92</v>
      </c>
      <c r="E224" s="45" t="s">
        <v>370</v>
      </c>
      <c r="F224" s="45" t="s">
        <v>370</v>
      </c>
      <c r="G224" s="3" t="s">
        <v>566</v>
      </c>
      <c r="H224" s="36" t="s">
        <v>567</v>
      </c>
      <c r="I224" s="32"/>
      <c r="J224" s="32"/>
      <c r="K224" s="3" t="s">
        <v>88</v>
      </c>
      <c r="L224" s="18" t="n">
        <v>6003.75</v>
      </c>
      <c r="M224" s="25" t="n">
        <v>6003.75</v>
      </c>
      <c r="N224" s="20" t="n">
        <v>217</v>
      </c>
      <c r="O224" s="20" t="s">
        <v>89</v>
      </c>
      <c r="P224" s="20" t="n">
        <v>217</v>
      </c>
      <c r="Q224" s="14" t="s">
        <v>89</v>
      </c>
      <c r="R224" s="14" t="n">
        <v>217</v>
      </c>
      <c r="S224" s="14" t="n">
        <v>217</v>
      </c>
      <c r="T224" s="14" t="s">
        <v>89</v>
      </c>
      <c r="U224" s="14" t="s">
        <v>89</v>
      </c>
      <c r="V224" s="14" t="s">
        <v>89</v>
      </c>
      <c r="W224" s="14" t="s">
        <v>89</v>
      </c>
      <c r="X224" s="14" t="s">
        <v>89</v>
      </c>
      <c r="Y224" s="14" t="n">
        <v>217</v>
      </c>
      <c r="Z224" s="14" t="s">
        <v>89</v>
      </c>
      <c r="AA224" s="14" t="s">
        <v>89</v>
      </c>
      <c r="AB224" s="21" t="n">
        <v>42885</v>
      </c>
      <c r="AC224" s="3" t="s">
        <v>90</v>
      </c>
      <c r="AD224" s="8" t="n">
        <v>2016</v>
      </c>
      <c r="AE224" s="21" t="n">
        <v>42885</v>
      </c>
      <c r="AF224" s="14" t="s">
        <v>89</v>
      </c>
    </row>
    <row r="225" s="8" customFormat="true" ht="25.5" hidden="false" customHeight="false" outlineLevel="0" collapsed="false">
      <c r="A225" s="8" t="n">
        <v>2016</v>
      </c>
      <c r="B225" s="14" t="s">
        <v>80</v>
      </c>
      <c r="C225" s="15" t="s">
        <v>91</v>
      </c>
      <c r="D225" s="16" t="s">
        <v>92</v>
      </c>
      <c r="E225" s="17" t="s">
        <v>568</v>
      </c>
      <c r="F225" s="17" t="s">
        <v>568</v>
      </c>
      <c r="G225" s="3" t="s">
        <v>566</v>
      </c>
      <c r="H225" s="36" t="s">
        <v>569</v>
      </c>
      <c r="I225" s="32"/>
      <c r="J225" s="32"/>
      <c r="K225" s="3" t="s">
        <v>88</v>
      </c>
      <c r="L225" s="18" t="n">
        <v>3568.41</v>
      </c>
      <c r="M225" s="25" t="n">
        <v>3568.41</v>
      </c>
      <c r="N225" s="20" t="n">
        <v>218</v>
      </c>
      <c r="O225" s="20" t="s">
        <v>89</v>
      </c>
      <c r="P225" s="20" t="n">
        <v>218</v>
      </c>
      <c r="Q225" s="14" t="s">
        <v>89</v>
      </c>
      <c r="R225" s="14" t="n">
        <v>218</v>
      </c>
      <c r="S225" s="14" t="n">
        <v>218</v>
      </c>
      <c r="T225" s="14" t="s">
        <v>89</v>
      </c>
      <c r="U225" s="14" t="s">
        <v>89</v>
      </c>
      <c r="V225" s="14" t="s">
        <v>89</v>
      </c>
      <c r="W225" s="14" t="s">
        <v>89</v>
      </c>
      <c r="X225" s="14" t="s">
        <v>89</v>
      </c>
      <c r="Y225" s="14" t="n">
        <v>218</v>
      </c>
      <c r="Z225" s="14" t="s">
        <v>89</v>
      </c>
      <c r="AA225" s="14" t="s">
        <v>89</v>
      </c>
      <c r="AB225" s="21" t="n">
        <v>42885</v>
      </c>
      <c r="AC225" s="3" t="s">
        <v>90</v>
      </c>
      <c r="AD225" s="8" t="n">
        <v>2016</v>
      </c>
      <c r="AE225" s="21" t="n">
        <v>42885</v>
      </c>
      <c r="AF225" s="14" t="s">
        <v>89</v>
      </c>
    </row>
    <row r="226" s="8" customFormat="true" ht="25.5" hidden="false" customHeight="false" outlineLevel="0" collapsed="false">
      <c r="A226" s="8" t="n">
        <v>2016</v>
      </c>
      <c r="B226" s="14" t="s">
        <v>80</v>
      </c>
      <c r="C226" s="15" t="s">
        <v>91</v>
      </c>
      <c r="D226" s="16" t="s">
        <v>92</v>
      </c>
      <c r="E226" s="17" t="s">
        <v>570</v>
      </c>
      <c r="F226" s="17" t="s">
        <v>570</v>
      </c>
      <c r="G226" s="3" t="s">
        <v>566</v>
      </c>
      <c r="H226" s="35" t="s">
        <v>571</v>
      </c>
      <c r="I226" s="32"/>
      <c r="J226" s="32"/>
      <c r="K226" s="3" t="s">
        <v>97</v>
      </c>
      <c r="L226" s="18" t="n">
        <v>4113.74</v>
      </c>
      <c r="M226" s="25" t="n">
        <v>4113.74</v>
      </c>
      <c r="N226" s="20" t="n">
        <v>219</v>
      </c>
      <c r="O226" s="20" t="s">
        <v>89</v>
      </c>
      <c r="P226" s="20" t="n">
        <v>219</v>
      </c>
      <c r="Q226" s="14" t="s">
        <v>89</v>
      </c>
      <c r="R226" s="14" t="n">
        <v>219</v>
      </c>
      <c r="S226" s="14" t="n">
        <v>219</v>
      </c>
      <c r="T226" s="14" t="s">
        <v>89</v>
      </c>
      <c r="U226" s="14" t="s">
        <v>89</v>
      </c>
      <c r="V226" s="14" t="s">
        <v>89</v>
      </c>
      <c r="W226" s="14" t="s">
        <v>89</v>
      </c>
      <c r="X226" s="14" t="s">
        <v>89</v>
      </c>
      <c r="Y226" s="14" t="n">
        <v>219</v>
      </c>
      <c r="Z226" s="14" t="s">
        <v>89</v>
      </c>
      <c r="AA226" s="14" t="s">
        <v>89</v>
      </c>
      <c r="AB226" s="21" t="n">
        <v>42885</v>
      </c>
      <c r="AC226" s="3" t="s">
        <v>90</v>
      </c>
      <c r="AD226" s="8" t="n">
        <v>2016</v>
      </c>
      <c r="AE226" s="21" t="n">
        <v>42885</v>
      </c>
      <c r="AF226" s="14" t="s">
        <v>89</v>
      </c>
    </row>
    <row r="227" s="8" customFormat="true" ht="25.5" hidden="false" customHeight="false" outlineLevel="0" collapsed="false">
      <c r="A227" s="8" t="n">
        <v>2016</v>
      </c>
      <c r="B227" s="14" t="s">
        <v>80</v>
      </c>
      <c r="C227" s="15" t="s">
        <v>91</v>
      </c>
      <c r="D227" s="16" t="s">
        <v>92</v>
      </c>
      <c r="E227" s="17" t="s">
        <v>572</v>
      </c>
      <c r="F227" s="17" t="s">
        <v>572</v>
      </c>
      <c r="G227" s="3" t="s">
        <v>566</v>
      </c>
      <c r="H227" s="35" t="s">
        <v>573</v>
      </c>
      <c r="I227" s="32"/>
      <c r="J227" s="32"/>
      <c r="K227" s="3" t="s">
        <v>88</v>
      </c>
      <c r="L227" s="18" t="n">
        <v>4653.33</v>
      </c>
      <c r="M227" s="25" t="n">
        <v>4653.33</v>
      </c>
      <c r="N227" s="20" t="n">
        <v>220</v>
      </c>
      <c r="O227" s="20" t="s">
        <v>89</v>
      </c>
      <c r="P227" s="20" t="n">
        <v>220</v>
      </c>
      <c r="Q227" s="14" t="s">
        <v>89</v>
      </c>
      <c r="R227" s="14" t="n">
        <v>220</v>
      </c>
      <c r="S227" s="14" t="n">
        <v>220</v>
      </c>
      <c r="T227" s="14" t="s">
        <v>89</v>
      </c>
      <c r="U227" s="14" t="s">
        <v>89</v>
      </c>
      <c r="V227" s="14" t="s">
        <v>89</v>
      </c>
      <c r="W227" s="14" t="s">
        <v>89</v>
      </c>
      <c r="X227" s="14" t="s">
        <v>89</v>
      </c>
      <c r="Y227" s="14" t="n">
        <v>220</v>
      </c>
      <c r="Z227" s="14" t="s">
        <v>89</v>
      </c>
      <c r="AA227" s="14" t="s">
        <v>89</v>
      </c>
      <c r="AB227" s="21" t="n">
        <v>42885</v>
      </c>
      <c r="AC227" s="3" t="s">
        <v>90</v>
      </c>
      <c r="AD227" s="8" t="n">
        <v>2016</v>
      </c>
      <c r="AE227" s="21" t="n">
        <v>42885</v>
      </c>
      <c r="AF227" s="14" t="s">
        <v>89</v>
      </c>
    </row>
    <row r="228" s="8" customFormat="true" ht="25.5" hidden="false" customHeight="false" outlineLevel="0" collapsed="false">
      <c r="A228" s="8" t="n">
        <v>2016</v>
      </c>
      <c r="B228" s="14" t="s">
        <v>80</v>
      </c>
      <c r="C228" s="15" t="s">
        <v>91</v>
      </c>
      <c r="D228" s="16" t="s">
        <v>92</v>
      </c>
      <c r="E228" s="17" t="s">
        <v>574</v>
      </c>
      <c r="F228" s="17" t="s">
        <v>574</v>
      </c>
      <c r="G228" s="3" t="s">
        <v>566</v>
      </c>
      <c r="H228" s="36" t="s">
        <v>575</v>
      </c>
      <c r="I228" s="32"/>
      <c r="J228" s="32"/>
      <c r="K228" s="3" t="s">
        <v>88</v>
      </c>
      <c r="L228" s="18" t="n">
        <v>11000</v>
      </c>
      <c r="M228" s="25" t="n">
        <v>11667.46</v>
      </c>
      <c r="N228" s="20" t="n">
        <v>221</v>
      </c>
      <c r="O228" s="20" t="s">
        <v>89</v>
      </c>
      <c r="P228" s="20" t="n">
        <v>221</v>
      </c>
      <c r="Q228" s="14" t="s">
        <v>89</v>
      </c>
      <c r="R228" s="14" t="n">
        <v>221</v>
      </c>
      <c r="S228" s="14" t="n">
        <v>221</v>
      </c>
      <c r="T228" s="14" t="s">
        <v>89</v>
      </c>
      <c r="U228" s="14" t="s">
        <v>89</v>
      </c>
      <c r="V228" s="14" t="s">
        <v>89</v>
      </c>
      <c r="W228" s="14" t="s">
        <v>89</v>
      </c>
      <c r="X228" s="14" t="s">
        <v>89</v>
      </c>
      <c r="Y228" s="14" t="n">
        <v>221</v>
      </c>
      <c r="Z228" s="14" t="s">
        <v>89</v>
      </c>
      <c r="AA228" s="14" t="s">
        <v>89</v>
      </c>
      <c r="AB228" s="21" t="n">
        <v>42885</v>
      </c>
      <c r="AC228" s="3" t="s">
        <v>90</v>
      </c>
      <c r="AD228" s="8" t="n">
        <v>2016</v>
      </c>
      <c r="AE228" s="21" t="n">
        <v>42885</v>
      </c>
      <c r="AF228" s="14" t="s">
        <v>89</v>
      </c>
    </row>
    <row r="229" s="8" customFormat="true" ht="25.5" hidden="false" customHeight="false" outlineLevel="0" collapsed="false">
      <c r="A229" s="8" t="n">
        <v>2016</v>
      </c>
      <c r="B229" s="14" t="s">
        <v>80</v>
      </c>
      <c r="C229" s="15" t="s">
        <v>91</v>
      </c>
      <c r="D229" s="16" t="s">
        <v>92</v>
      </c>
      <c r="E229" s="17" t="s">
        <v>576</v>
      </c>
      <c r="F229" s="17" t="s">
        <v>576</v>
      </c>
      <c r="G229" s="3" t="s">
        <v>566</v>
      </c>
      <c r="H229" s="36" t="s">
        <v>577</v>
      </c>
      <c r="I229" s="32"/>
      <c r="J229" s="46"/>
      <c r="K229" s="3" t="s">
        <v>88</v>
      </c>
      <c r="L229" s="18" t="n">
        <v>6500</v>
      </c>
      <c r="M229" s="25" t="n">
        <v>6500</v>
      </c>
      <c r="N229" s="20" t="n">
        <v>222</v>
      </c>
      <c r="O229" s="20" t="s">
        <v>89</v>
      </c>
      <c r="P229" s="20" t="n">
        <v>222</v>
      </c>
      <c r="Q229" s="14" t="s">
        <v>89</v>
      </c>
      <c r="R229" s="14" t="n">
        <v>222</v>
      </c>
      <c r="S229" s="14" t="n">
        <v>222</v>
      </c>
      <c r="T229" s="14" t="s">
        <v>89</v>
      </c>
      <c r="U229" s="14" t="s">
        <v>89</v>
      </c>
      <c r="V229" s="14" t="s">
        <v>89</v>
      </c>
      <c r="W229" s="14" t="s">
        <v>89</v>
      </c>
      <c r="X229" s="14" t="s">
        <v>89</v>
      </c>
      <c r="Y229" s="14" t="n">
        <v>222</v>
      </c>
      <c r="Z229" s="14" t="s">
        <v>89</v>
      </c>
      <c r="AA229" s="14" t="s">
        <v>89</v>
      </c>
      <c r="AB229" s="21" t="n">
        <v>42885</v>
      </c>
      <c r="AC229" s="3" t="s">
        <v>90</v>
      </c>
      <c r="AD229" s="8" t="n">
        <v>2016</v>
      </c>
      <c r="AE229" s="21" t="n">
        <v>42885</v>
      </c>
      <c r="AF229" s="14" t="s">
        <v>89</v>
      </c>
    </row>
    <row r="230" s="8" customFormat="true" ht="25.5" hidden="false" customHeight="false" outlineLevel="0" collapsed="false">
      <c r="A230" s="8" t="n">
        <v>2016</v>
      </c>
      <c r="B230" s="14" t="s">
        <v>80</v>
      </c>
      <c r="C230" s="15" t="s">
        <v>81</v>
      </c>
      <c r="D230" s="16" t="s">
        <v>82</v>
      </c>
      <c r="E230" s="17" t="s">
        <v>578</v>
      </c>
      <c r="F230" s="17" t="s">
        <v>578</v>
      </c>
      <c r="G230" s="3" t="s">
        <v>579</v>
      </c>
      <c r="H230" s="35" t="s">
        <v>580</v>
      </c>
      <c r="I230" s="32"/>
      <c r="J230" s="46"/>
      <c r="K230" s="3" t="s">
        <v>88</v>
      </c>
      <c r="L230" s="18" t="n">
        <v>35095.65</v>
      </c>
      <c r="M230" s="25" t="n">
        <v>40777.01</v>
      </c>
      <c r="N230" s="20" t="n">
        <v>223</v>
      </c>
      <c r="O230" s="20" t="s">
        <v>89</v>
      </c>
      <c r="P230" s="20" t="n">
        <v>223</v>
      </c>
      <c r="Q230" s="14" t="s">
        <v>89</v>
      </c>
      <c r="R230" s="14" t="n">
        <v>223</v>
      </c>
      <c r="S230" s="14" t="n">
        <v>223</v>
      </c>
      <c r="T230" s="14" t="s">
        <v>89</v>
      </c>
      <c r="U230" s="14" t="s">
        <v>89</v>
      </c>
      <c r="V230" s="14" t="s">
        <v>89</v>
      </c>
      <c r="W230" s="14" t="s">
        <v>89</v>
      </c>
      <c r="X230" s="14" t="s">
        <v>89</v>
      </c>
      <c r="Y230" s="14" t="n">
        <v>223</v>
      </c>
      <c r="Z230" s="14" t="s">
        <v>89</v>
      </c>
      <c r="AA230" s="14" t="s">
        <v>89</v>
      </c>
      <c r="AB230" s="21" t="n">
        <v>42885</v>
      </c>
      <c r="AC230" s="3" t="s">
        <v>90</v>
      </c>
      <c r="AD230" s="8" t="n">
        <v>2016</v>
      </c>
      <c r="AE230" s="21" t="n">
        <v>42885</v>
      </c>
      <c r="AF230" s="14" t="s">
        <v>89</v>
      </c>
    </row>
    <row r="231" s="8" customFormat="true" ht="25.5" hidden="false" customHeight="false" outlineLevel="0" collapsed="false">
      <c r="A231" s="8" t="n">
        <v>2016</v>
      </c>
      <c r="B231" s="14" t="s">
        <v>80</v>
      </c>
      <c r="C231" s="15" t="s">
        <v>91</v>
      </c>
      <c r="D231" s="16" t="s">
        <v>92</v>
      </c>
      <c r="E231" s="17" t="s">
        <v>581</v>
      </c>
      <c r="F231" s="17" t="s">
        <v>581</v>
      </c>
      <c r="G231" s="3" t="s">
        <v>579</v>
      </c>
      <c r="H231" s="35" t="s">
        <v>582</v>
      </c>
      <c r="I231" s="32"/>
      <c r="J231" s="46"/>
      <c r="K231" s="3" t="s">
        <v>97</v>
      </c>
      <c r="L231" s="18" t="n">
        <v>8400</v>
      </c>
      <c r="M231" s="25" t="n">
        <v>8271.00421052632</v>
      </c>
      <c r="N231" s="20" t="n">
        <v>224</v>
      </c>
      <c r="O231" s="20" t="s">
        <v>89</v>
      </c>
      <c r="P231" s="20" t="n">
        <v>224</v>
      </c>
      <c r="Q231" s="14" t="s">
        <v>89</v>
      </c>
      <c r="R231" s="14" t="n">
        <v>224</v>
      </c>
      <c r="S231" s="14" t="n">
        <v>224</v>
      </c>
      <c r="T231" s="14" t="s">
        <v>89</v>
      </c>
      <c r="U231" s="14" t="s">
        <v>89</v>
      </c>
      <c r="V231" s="14" t="s">
        <v>89</v>
      </c>
      <c r="W231" s="14" t="s">
        <v>89</v>
      </c>
      <c r="X231" s="14" t="s">
        <v>89</v>
      </c>
      <c r="Y231" s="14" t="n">
        <v>224</v>
      </c>
      <c r="Z231" s="14" t="s">
        <v>89</v>
      </c>
      <c r="AA231" s="14" t="s">
        <v>89</v>
      </c>
      <c r="AB231" s="21" t="n">
        <v>42885</v>
      </c>
      <c r="AC231" s="3" t="s">
        <v>90</v>
      </c>
      <c r="AD231" s="8" t="n">
        <v>2016</v>
      </c>
      <c r="AE231" s="21" t="n">
        <v>42885</v>
      </c>
      <c r="AF231" s="14" t="s">
        <v>89</v>
      </c>
    </row>
    <row r="232" s="8" customFormat="true" ht="38.25" hidden="false" customHeight="false" outlineLevel="0" collapsed="false">
      <c r="A232" s="8" t="n">
        <v>2016</v>
      </c>
      <c r="B232" s="14" t="s">
        <v>80</v>
      </c>
      <c r="C232" s="15" t="s">
        <v>81</v>
      </c>
      <c r="D232" s="16" t="s">
        <v>82</v>
      </c>
      <c r="E232" s="17" t="s">
        <v>583</v>
      </c>
      <c r="F232" s="17" t="s">
        <v>583</v>
      </c>
      <c r="G232" s="3" t="s">
        <v>584</v>
      </c>
      <c r="H232" s="35" t="s">
        <v>585</v>
      </c>
      <c r="I232" s="32"/>
      <c r="J232" s="46"/>
      <c r="K232" s="3" t="s">
        <v>88</v>
      </c>
      <c r="L232" s="18" t="n">
        <v>23000</v>
      </c>
      <c r="M232" s="25" t="n">
        <v>26329.28</v>
      </c>
      <c r="N232" s="20" t="n">
        <v>225</v>
      </c>
      <c r="O232" s="20" t="s">
        <v>89</v>
      </c>
      <c r="P232" s="20" t="n">
        <v>225</v>
      </c>
      <c r="Q232" s="14" t="s">
        <v>89</v>
      </c>
      <c r="R232" s="14" t="n">
        <v>225</v>
      </c>
      <c r="S232" s="14" t="n">
        <v>225</v>
      </c>
      <c r="T232" s="14" t="s">
        <v>89</v>
      </c>
      <c r="U232" s="14" t="s">
        <v>89</v>
      </c>
      <c r="V232" s="14" t="s">
        <v>89</v>
      </c>
      <c r="W232" s="14" t="s">
        <v>89</v>
      </c>
      <c r="X232" s="14" t="s">
        <v>89</v>
      </c>
      <c r="Y232" s="14" t="n">
        <v>225</v>
      </c>
      <c r="Z232" s="14" t="s">
        <v>89</v>
      </c>
      <c r="AA232" s="14" t="s">
        <v>89</v>
      </c>
      <c r="AB232" s="21" t="n">
        <v>42885</v>
      </c>
      <c r="AC232" s="3" t="s">
        <v>90</v>
      </c>
      <c r="AD232" s="8" t="n">
        <v>2016</v>
      </c>
      <c r="AE232" s="21" t="n">
        <v>42885</v>
      </c>
      <c r="AF232" s="14" t="s">
        <v>89</v>
      </c>
    </row>
    <row r="233" s="8" customFormat="true" ht="38.25" hidden="false" customHeight="false" outlineLevel="0" collapsed="false">
      <c r="A233" s="8" t="n">
        <v>2016</v>
      </c>
      <c r="B233" s="14" t="s">
        <v>80</v>
      </c>
      <c r="C233" s="15" t="s">
        <v>91</v>
      </c>
      <c r="D233" s="16" t="s">
        <v>92</v>
      </c>
      <c r="E233" s="17" t="s">
        <v>586</v>
      </c>
      <c r="F233" s="17" t="s">
        <v>586</v>
      </c>
      <c r="G233" s="3" t="s">
        <v>584</v>
      </c>
      <c r="H233" s="35" t="s">
        <v>587</v>
      </c>
      <c r="I233" s="32"/>
      <c r="J233" s="46"/>
      <c r="K233" s="3" t="s">
        <v>97</v>
      </c>
      <c r="L233" s="18" t="n">
        <v>15000</v>
      </c>
      <c r="M233" s="25" t="n">
        <v>16278.1</v>
      </c>
      <c r="N233" s="20" t="n">
        <v>226</v>
      </c>
      <c r="O233" s="20" t="s">
        <v>89</v>
      </c>
      <c r="P233" s="20" t="n">
        <v>226</v>
      </c>
      <c r="Q233" s="14" t="s">
        <v>89</v>
      </c>
      <c r="R233" s="14" t="n">
        <v>226</v>
      </c>
      <c r="S233" s="14" t="n">
        <v>226</v>
      </c>
      <c r="T233" s="14" t="s">
        <v>89</v>
      </c>
      <c r="U233" s="14" t="s">
        <v>89</v>
      </c>
      <c r="V233" s="14" t="s">
        <v>89</v>
      </c>
      <c r="W233" s="14" t="s">
        <v>89</v>
      </c>
      <c r="X233" s="14" t="s">
        <v>89</v>
      </c>
      <c r="Y233" s="14" t="n">
        <v>226</v>
      </c>
      <c r="Z233" s="14" t="s">
        <v>89</v>
      </c>
      <c r="AA233" s="14" t="s">
        <v>89</v>
      </c>
      <c r="AB233" s="21" t="n">
        <v>42885</v>
      </c>
      <c r="AC233" s="3" t="s">
        <v>90</v>
      </c>
      <c r="AD233" s="8" t="n">
        <v>2016</v>
      </c>
      <c r="AE233" s="21" t="n">
        <v>42885</v>
      </c>
      <c r="AF233" s="14" t="s">
        <v>89</v>
      </c>
    </row>
    <row r="234" s="8" customFormat="true" ht="38.25" hidden="false" customHeight="false" outlineLevel="0" collapsed="false">
      <c r="A234" s="8" t="n">
        <v>2016</v>
      </c>
      <c r="B234" s="14" t="s">
        <v>80</v>
      </c>
      <c r="C234" s="15" t="s">
        <v>91</v>
      </c>
      <c r="D234" s="16" t="s">
        <v>92</v>
      </c>
      <c r="E234" s="17" t="s">
        <v>588</v>
      </c>
      <c r="F234" s="17" t="s">
        <v>588</v>
      </c>
      <c r="G234" s="3" t="s">
        <v>584</v>
      </c>
      <c r="H234" s="35" t="s">
        <v>589</v>
      </c>
      <c r="I234" s="32"/>
      <c r="J234" s="46"/>
      <c r="K234" s="3" t="s">
        <v>97</v>
      </c>
      <c r="L234" s="18" t="n">
        <v>6462.77</v>
      </c>
      <c r="M234" s="25" t="n">
        <v>6462.77</v>
      </c>
      <c r="N234" s="20" t="n">
        <v>227</v>
      </c>
      <c r="O234" s="20" t="s">
        <v>89</v>
      </c>
      <c r="P234" s="20" t="n">
        <v>227</v>
      </c>
      <c r="Q234" s="14" t="s">
        <v>89</v>
      </c>
      <c r="R234" s="14" t="n">
        <v>227</v>
      </c>
      <c r="S234" s="14" t="n">
        <v>227</v>
      </c>
      <c r="T234" s="14" t="s">
        <v>89</v>
      </c>
      <c r="U234" s="14" t="s">
        <v>89</v>
      </c>
      <c r="V234" s="14" t="s">
        <v>89</v>
      </c>
      <c r="W234" s="14" t="s">
        <v>89</v>
      </c>
      <c r="X234" s="14" t="s">
        <v>89</v>
      </c>
      <c r="Y234" s="14" t="n">
        <v>227</v>
      </c>
      <c r="Z234" s="14" t="s">
        <v>89</v>
      </c>
      <c r="AA234" s="14" t="s">
        <v>89</v>
      </c>
      <c r="AB234" s="21" t="n">
        <v>42885</v>
      </c>
      <c r="AC234" s="3" t="s">
        <v>90</v>
      </c>
      <c r="AD234" s="8" t="n">
        <v>2016</v>
      </c>
      <c r="AE234" s="21" t="n">
        <v>42885</v>
      </c>
      <c r="AF234" s="14" t="s">
        <v>89</v>
      </c>
    </row>
    <row r="235" s="8" customFormat="true" ht="38.25" hidden="false" customHeight="false" outlineLevel="0" collapsed="false">
      <c r="A235" s="8" t="n">
        <v>2016</v>
      </c>
      <c r="B235" s="14" t="s">
        <v>80</v>
      </c>
      <c r="C235" s="15" t="s">
        <v>81</v>
      </c>
      <c r="D235" s="16" t="s">
        <v>82</v>
      </c>
      <c r="E235" s="17" t="s">
        <v>590</v>
      </c>
      <c r="F235" s="17" t="s">
        <v>590</v>
      </c>
      <c r="G235" s="3" t="s">
        <v>591</v>
      </c>
      <c r="H235" s="35" t="s">
        <v>592</v>
      </c>
      <c r="I235" s="32"/>
      <c r="J235" s="46"/>
      <c r="K235" s="3" t="s">
        <v>88</v>
      </c>
      <c r="L235" s="18" t="n">
        <v>16000</v>
      </c>
      <c r="M235" s="25" t="n">
        <v>17427.86</v>
      </c>
      <c r="N235" s="20" t="n">
        <v>228</v>
      </c>
      <c r="O235" s="20" t="s">
        <v>89</v>
      </c>
      <c r="P235" s="20" t="n">
        <v>228</v>
      </c>
      <c r="Q235" s="14" t="s">
        <v>89</v>
      </c>
      <c r="R235" s="14" t="n">
        <v>228</v>
      </c>
      <c r="S235" s="14" t="n">
        <v>228</v>
      </c>
      <c r="T235" s="14" t="s">
        <v>89</v>
      </c>
      <c r="U235" s="14" t="s">
        <v>89</v>
      </c>
      <c r="V235" s="14" t="s">
        <v>89</v>
      </c>
      <c r="W235" s="14" t="s">
        <v>89</v>
      </c>
      <c r="X235" s="14" t="s">
        <v>89</v>
      </c>
      <c r="Y235" s="14" t="n">
        <v>228</v>
      </c>
      <c r="Z235" s="14" t="s">
        <v>89</v>
      </c>
      <c r="AA235" s="14" t="s">
        <v>89</v>
      </c>
      <c r="AB235" s="21" t="n">
        <v>42885</v>
      </c>
      <c r="AC235" s="3" t="s">
        <v>90</v>
      </c>
      <c r="AD235" s="8" t="n">
        <v>2016</v>
      </c>
      <c r="AE235" s="21" t="n">
        <v>42885</v>
      </c>
      <c r="AF235" s="14" t="s">
        <v>89</v>
      </c>
    </row>
    <row r="236" s="8" customFormat="true" ht="38.25" hidden="false" customHeight="false" outlineLevel="0" collapsed="false">
      <c r="A236" s="8" t="n">
        <v>2016</v>
      </c>
      <c r="B236" s="14" t="s">
        <v>80</v>
      </c>
      <c r="C236" s="15" t="s">
        <v>91</v>
      </c>
      <c r="D236" s="16" t="s">
        <v>92</v>
      </c>
      <c r="E236" s="17" t="s">
        <v>593</v>
      </c>
      <c r="F236" s="17" t="s">
        <v>593</v>
      </c>
      <c r="G236" s="3" t="s">
        <v>591</v>
      </c>
      <c r="H236" s="35" t="s">
        <v>594</v>
      </c>
      <c r="I236" s="32"/>
      <c r="J236" s="46"/>
      <c r="K236" s="3" t="s">
        <v>97</v>
      </c>
      <c r="L236" s="18" t="n">
        <v>5962.13</v>
      </c>
      <c r="M236" s="25" t="n">
        <v>5962.13</v>
      </c>
      <c r="N236" s="20" t="n">
        <v>229</v>
      </c>
      <c r="O236" s="20" t="s">
        <v>89</v>
      </c>
      <c r="P236" s="20" t="n">
        <v>229</v>
      </c>
      <c r="Q236" s="14" t="s">
        <v>89</v>
      </c>
      <c r="R236" s="14" t="n">
        <v>229</v>
      </c>
      <c r="S236" s="14" t="n">
        <v>229</v>
      </c>
      <c r="T236" s="14" t="s">
        <v>89</v>
      </c>
      <c r="U236" s="14" t="s">
        <v>89</v>
      </c>
      <c r="V236" s="14" t="s">
        <v>89</v>
      </c>
      <c r="W236" s="14" t="s">
        <v>89</v>
      </c>
      <c r="X236" s="14" t="s">
        <v>89</v>
      </c>
      <c r="Y236" s="14" t="n">
        <v>229</v>
      </c>
      <c r="Z236" s="14" t="s">
        <v>89</v>
      </c>
      <c r="AA236" s="14" t="s">
        <v>89</v>
      </c>
      <c r="AB236" s="21" t="n">
        <v>42885</v>
      </c>
      <c r="AC236" s="3" t="s">
        <v>90</v>
      </c>
      <c r="AD236" s="8" t="n">
        <v>2016</v>
      </c>
      <c r="AE236" s="21" t="n">
        <v>42885</v>
      </c>
      <c r="AF236" s="14" t="s">
        <v>89</v>
      </c>
    </row>
    <row r="237" s="8" customFormat="true" ht="25.5" hidden="false" customHeight="false" outlineLevel="0" collapsed="false">
      <c r="A237" s="8" t="n">
        <v>2016</v>
      </c>
      <c r="B237" s="14" t="s">
        <v>80</v>
      </c>
      <c r="C237" s="15" t="s">
        <v>91</v>
      </c>
      <c r="D237" s="16" t="s">
        <v>92</v>
      </c>
      <c r="E237" s="17" t="s">
        <v>595</v>
      </c>
      <c r="F237" s="17" t="s">
        <v>595</v>
      </c>
      <c r="G237" s="3" t="s">
        <v>591</v>
      </c>
      <c r="H237" s="35" t="s">
        <v>596</v>
      </c>
      <c r="I237" s="24"/>
      <c r="J237" s="47"/>
      <c r="K237" s="3" t="s">
        <v>88</v>
      </c>
      <c r="L237" s="18" t="n">
        <f aca="false">7000+800</f>
        <v>7800</v>
      </c>
      <c r="M237" s="25" t="n">
        <v>7900.68</v>
      </c>
      <c r="N237" s="20" t="n">
        <v>230</v>
      </c>
      <c r="O237" s="20" t="s">
        <v>89</v>
      </c>
      <c r="P237" s="20" t="n">
        <v>230</v>
      </c>
      <c r="Q237" s="14" t="s">
        <v>89</v>
      </c>
      <c r="R237" s="14" t="n">
        <v>230</v>
      </c>
      <c r="S237" s="14" t="n">
        <v>230</v>
      </c>
      <c r="T237" s="14" t="s">
        <v>89</v>
      </c>
      <c r="U237" s="14" t="s">
        <v>89</v>
      </c>
      <c r="V237" s="14" t="s">
        <v>89</v>
      </c>
      <c r="W237" s="14" t="s">
        <v>89</v>
      </c>
      <c r="X237" s="14" t="s">
        <v>89</v>
      </c>
      <c r="Y237" s="14" t="n">
        <v>230</v>
      </c>
      <c r="Z237" s="14" t="s">
        <v>89</v>
      </c>
      <c r="AA237" s="14" t="s">
        <v>89</v>
      </c>
      <c r="AB237" s="21" t="n">
        <v>42885</v>
      </c>
      <c r="AC237" s="3" t="s">
        <v>90</v>
      </c>
      <c r="AD237" s="8" t="n">
        <v>2016</v>
      </c>
      <c r="AE237" s="21" t="n">
        <v>42885</v>
      </c>
      <c r="AF237" s="14" t="s">
        <v>89</v>
      </c>
    </row>
    <row r="238" s="8" customFormat="true" ht="38.25" hidden="false" customHeight="false" outlineLevel="0" collapsed="false">
      <c r="A238" s="8" t="n">
        <v>2016</v>
      </c>
      <c r="B238" s="14" t="s">
        <v>80</v>
      </c>
      <c r="C238" s="15" t="s">
        <v>91</v>
      </c>
      <c r="D238" s="16" t="s">
        <v>92</v>
      </c>
      <c r="E238" s="17" t="s">
        <v>593</v>
      </c>
      <c r="F238" s="17" t="s">
        <v>593</v>
      </c>
      <c r="G238" s="3" t="s">
        <v>591</v>
      </c>
      <c r="H238" s="35" t="s">
        <v>597</v>
      </c>
      <c r="I238" s="24"/>
      <c r="J238" s="47"/>
      <c r="K238" s="3" t="s">
        <v>88</v>
      </c>
      <c r="L238" s="18" t="n">
        <v>9855.44</v>
      </c>
      <c r="M238" s="25" t="n">
        <v>10156.94</v>
      </c>
      <c r="N238" s="20" t="n">
        <v>231</v>
      </c>
      <c r="O238" s="20" t="s">
        <v>89</v>
      </c>
      <c r="P238" s="20" t="n">
        <v>231</v>
      </c>
      <c r="Q238" s="14" t="s">
        <v>89</v>
      </c>
      <c r="R238" s="14" t="n">
        <v>231</v>
      </c>
      <c r="S238" s="14" t="n">
        <v>231</v>
      </c>
      <c r="T238" s="14" t="s">
        <v>89</v>
      </c>
      <c r="U238" s="14" t="s">
        <v>89</v>
      </c>
      <c r="V238" s="14" t="s">
        <v>89</v>
      </c>
      <c r="W238" s="14" t="s">
        <v>89</v>
      </c>
      <c r="X238" s="14" t="s">
        <v>89</v>
      </c>
      <c r="Y238" s="14" t="n">
        <v>231</v>
      </c>
      <c r="Z238" s="14" t="s">
        <v>89</v>
      </c>
      <c r="AA238" s="14" t="s">
        <v>89</v>
      </c>
      <c r="AB238" s="21" t="n">
        <v>42885</v>
      </c>
      <c r="AC238" s="3" t="s">
        <v>90</v>
      </c>
      <c r="AD238" s="8" t="n">
        <v>2016</v>
      </c>
      <c r="AE238" s="21" t="n">
        <v>42885</v>
      </c>
      <c r="AF238" s="14" t="s">
        <v>89</v>
      </c>
    </row>
    <row r="239" s="8" customFormat="true" ht="38.25" hidden="false" customHeight="false" outlineLevel="0" collapsed="false">
      <c r="A239" s="8" t="n">
        <v>2016</v>
      </c>
      <c r="B239" s="14" t="s">
        <v>80</v>
      </c>
      <c r="C239" s="15" t="s">
        <v>91</v>
      </c>
      <c r="D239" s="16" t="s">
        <v>92</v>
      </c>
      <c r="E239" s="17" t="s">
        <v>593</v>
      </c>
      <c r="F239" s="17" t="s">
        <v>593</v>
      </c>
      <c r="G239" s="3" t="s">
        <v>591</v>
      </c>
      <c r="H239" s="35" t="s">
        <v>598</v>
      </c>
      <c r="I239" s="24"/>
      <c r="J239" s="47"/>
      <c r="K239" s="3" t="s">
        <v>88</v>
      </c>
      <c r="L239" s="18" t="n">
        <v>7000</v>
      </c>
      <c r="M239" s="25" t="n">
        <v>7008.26</v>
      </c>
      <c r="N239" s="20" t="n">
        <v>232</v>
      </c>
      <c r="O239" s="20" t="s">
        <v>89</v>
      </c>
      <c r="P239" s="20" t="n">
        <v>232</v>
      </c>
      <c r="Q239" s="14" t="s">
        <v>89</v>
      </c>
      <c r="R239" s="14" t="n">
        <v>232</v>
      </c>
      <c r="S239" s="14" t="n">
        <v>232</v>
      </c>
      <c r="T239" s="14" t="s">
        <v>89</v>
      </c>
      <c r="U239" s="14" t="s">
        <v>89</v>
      </c>
      <c r="V239" s="14" t="s">
        <v>89</v>
      </c>
      <c r="W239" s="14" t="s">
        <v>89</v>
      </c>
      <c r="X239" s="14" t="s">
        <v>89</v>
      </c>
      <c r="Y239" s="14" t="n">
        <v>232</v>
      </c>
      <c r="Z239" s="14" t="s">
        <v>89</v>
      </c>
      <c r="AA239" s="14" t="s">
        <v>89</v>
      </c>
      <c r="AB239" s="21" t="n">
        <v>42885</v>
      </c>
      <c r="AC239" s="3" t="s">
        <v>90</v>
      </c>
      <c r="AD239" s="8" t="n">
        <v>2016</v>
      </c>
      <c r="AE239" s="21" t="n">
        <v>42885</v>
      </c>
      <c r="AF239" s="14" t="s">
        <v>89</v>
      </c>
    </row>
    <row r="240" s="8" customFormat="true" ht="25.5" hidden="false" customHeight="false" outlineLevel="0" collapsed="false">
      <c r="A240" s="8" t="n">
        <v>2016</v>
      </c>
      <c r="B240" s="14" t="s">
        <v>80</v>
      </c>
      <c r="C240" s="15" t="s">
        <v>91</v>
      </c>
      <c r="D240" s="16" t="s">
        <v>92</v>
      </c>
      <c r="E240" s="23" t="s">
        <v>599</v>
      </c>
      <c r="F240" s="23" t="s">
        <v>599</v>
      </c>
      <c r="G240" s="3" t="s">
        <v>600</v>
      </c>
      <c r="H240" s="44" t="s">
        <v>601</v>
      </c>
      <c r="I240" s="24"/>
      <c r="J240" s="47"/>
      <c r="K240" s="3" t="s">
        <v>97</v>
      </c>
      <c r="L240" s="18" t="n">
        <v>4013.28</v>
      </c>
      <c r="M240" s="25" t="n">
        <v>3881.26421052632</v>
      </c>
      <c r="N240" s="20" t="n">
        <v>233</v>
      </c>
      <c r="O240" s="20" t="s">
        <v>89</v>
      </c>
      <c r="P240" s="20" t="n">
        <v>233</v>
      </c>
      <c r="Q240" s="14" t="s">
        <v>89</v>
      </c>
      <c r="R240" s="14" t="n">
        <v>233</v>
      </c>
      <c r="S240" s="14" t="n">
        <v>233</v>
      </c>
      <c r="T240" s="14" t="s">
        <v>89</v>
      </c>
      <c r="U240" s="14" t="s">
        <v>89</v>
      </c>
      <c r="V240" s="14" t="s">
        <v>89</v>
      </c>
      <c r="W240" s="14" t="s">
        <v>89</v>
      </c>
      <c r="X240" s="14" t="s">
        <v>89</v>
      </c>
      <c r="Y240" s="14" t="n">
        <v>233</v>
      </c>
      <c r="Z240" s="14" t="s">
        <v>89</v>
      </c>
      <c r="AA240" s="14" t="s">
        <v>89</v>
      </c>
      <c r="AB240" s="21" t="n">
        <v>42885</v>
      </c>
      <c r="AC240" s="3" t="s">
        <v>90</v>
      </c>
      <c r="AD240" s="8" t="n">
        <v>2016</v>
      </c>
      <c r="AE240" s="21" t="n">
        <v>42885</v>
      </c>
      <c r="AF240" s="14" t="s">
        <v>89</v>
      </c>
    </row>
    <row r="241" s="8" customFormat="true" ht="25.5" hidden="false" customHeight="false" outlineLevel="0" collapsed="false">
      <c r="A241" s="8" t="n">
        <v>2016</v>
      </c>
      <c r="B241" s="14" t="s">
        <v>80</v>
      </c>
      <c r="C241" s="15" t="s">
        <v>91</v>
      </c>
      <c r="D241" s="16" t="s">
        <v>92</v>
      </c>
      <c r="E241" s="23" t="s">
        <v>602</v>
      </c>
      <c r="F241" s="23" t="s">
        <v>602</v>
      </c>
      <c r="G241" s="3" t="s">
        <v>600</v>
      </c>
      <c r="H241" s="44" t="s">
        <v>603</v>
      </c>
      <c r="I241" s="24"/>
      <c r="J241" s="47"/>
      <c r="K241" s="3" t="s">
        <v>97</v>
      </c>
      <c r="L241" s="18" t="n">
        <v>9161.46</v>
      </c>
      <c r="M241" s="25" t="n">
        <v>9107.67618421053</v>
      </c>
      <c r="N241" s="20" t="n">
        <v>234</v>
      </c>
      <c r="O241" s="20" t="s">
        <v>89</v>
      </c>
      <c r="P241" s="20" t="n">
        <v>234</v>
      </c>
      <c r="Q241" s="14" t="s">
        <v>89</v>
      </c>
      <c r="R241" s="14" t="n">
        <v>234</v>
      </c>
      <c r="S241" s="14" t="n">
        <v>234</v>
      </c>
      <c r="T241" s="14" t="s">
        <v>89</v>
      </c>
      <c r="U241" s="14" t="s">
        <v>89</v>
      </c>
      <c r="V241" s="14" t="s">
        <v>89</v>
      </c>
      <c r="W241" s="14" t="s">
        <v>89</v>
      </c>
      <c r="X241" s="14" t="s">
        <v>89</v>
      </c>
      <c r="Y241" s="14" t="n">
        <v>234</v>
      </c>
      <c r="Z241" s="14" t="s">
        <v>89</v>
      </c>
      <c r="AA241" s="14" t="s">
        <v>89</v>
      </c>
      <c r="AB241" s="21" t="n">
        <v>42885</v>
      </c>
      <c r="AC241" s="3" t="s">
        <v>90</v>
      </c>
      <c r="AD241" s="8" t="n">
        <v>2016</v>
      </c>
      <c r="AE241" s="21" t="n">
        <v>42885</v>
      </c>
      <c r="AF241" s="14" t="s">
        <v>89</v>
      </c>
    </row>
    <row r="242" s="8" customFormat="true" ht="38.25" hidden="false" customHeight="false" outlineLevel="0" collapsed="false">
      <c r="A242" s="8" t="n">
        <v>2016</v>
      </c>
      <c r="B242" s="14" t="s">
        <v>80</v>
      </c>
      <c r="C242" s="15" t="s">
        <v>91</v>
      </c>
      <c r="D242" s="16" t="s">
        <v>92</v>
      </c>
      <c r="E242" s="23" t="s">
        <v>604</v>
      </c>
      <c r="F242" s="23" t="s">
        <v>604</v>
      </c>
      <c r="G242" s="3" t="s">
        <v>600</v>
      </c>
      <c r="H242" s="44" t="s">
        <v>605</v>
      </c>
      <c r="I242" s="24"/>
      <c r="J242" s="47"/>
      <c r="K242" s="3" t="s">
        <v>97</v>
      </c>
      <c r="L242" s="18" t="n">
        <v>8411.62</v>
      </c>
      <c r="M242" s="25" t="n">
        <v>8283.14197368421</v>
      </c>
      <c r="N242" s="20" t="n">
        <v>235</v>
      </c>
      <c r="O242" s="20" t="s">
        <v>89</v>
      </c>
      <c r="P242" s="20" t="n">
        <v>235</v>
      </c>
      <c r="Q242" s="14" t="s">
        <v>89</v>
      </c>
      <c r="R242" s="14" t="n">
        <v>235</v>
      </c>
      <c r="S242" s="14" t="n">
        <v>235</v>
      </c>
      <c r="T242" s="14" t="s">
        <v>89</v>
      </c>
      <c r="U242" s="14" t="s">
        <v>89</v>
      </c>
      <c r="V242" s="14" t="s">
        <v>89</v>
      </c>
      <c r="W242" s="14" t="s">
        <v>89</v>
      </c>
      <c r="X242" s="14" t="s">
        <v>89</v>
      </c>
      <c r="Y242" s="14" t="n">
        <v>235</v>
      </c>
      <c r="Z242" s="14" t="s">
        <v>89</v>
      </c>
      <c r="AA242" s="14" t="s">
        <v>89</v>
      </c>
      <c r="AB242" s="21" t="n">
        <v>42885</v>
      </c>
      <c r="AC242" s="3" t="s">
        <v>90</v>
      </c>
      <c r="AD242" s="8" t="n">
        <v>2016</v>
      </c>
      <c r="AE242" s="21" t="n">
        <v>42885</v>
      </c>
      <c r="AF242" s="14" t="s">
        <v>89</v>
      </c>
    </row>
    <row r="243" s="8" customFormat="true" ht="25.5" hidden="false" customHeight="false" outlineLevel="0" collapsed="false">
      <c r="A243" s="8" t="n">
        <v>2016</v>
      </c>
      <c r="B243" s="14" t="s">
        <v>80</v>
      </c>
      <c r="C243" s="15" t="s">
        <v>91</v>
      </c>
      <c r="D243" s="16" t="s">
        <v>92</v>
      </c>
      <c r="E243" s="23" t="s">
        <v>606</v>
      </c>
      <c r="F243" s="23" t="s">
        <v>606</v>
      </c>
      <c r="G243" s="3" t="s">
        <v>600</v>
      </c>
      <c r="H243" s="44" t="s">
        <v>607</v>
      </c>
      <c r="I243" s="24"/>
      <c r="J243" s="47"/>
      <c r="K243" s="3" t="s">
        <v>88</v>
      </c>
      <c r="L243" s="18" t="n">
        <v>10399.98</v>
      </c>
      <c r="M243" s="25" t="n">
        <v>10656.7553947368</v>
      </c>
      <c r="N243" s="20" t="n">
        <v>236</v>
      </c>
      <c r="O243" s="20" t="s">
        <v>89</v>
      </c>
      <c r="P243" s="20" t="n">
        <v>236</v>
      </c>
      <c r="Q243" s="14" t="s">
        <v>89</v>
      </c>
      <c r="R243" s="14" t="n">
        <v>236</v>
      </c>
      <c r="S243" s="14" t="n">
        <v>236</v>
      </c>
      <c r="T243" s="14" t="s">
        <v>89</v>
      </c>
      <c r="U243" s="14" t="s">
        <v>89</v>
      </c>
      <c r="V243" s="14" t="s">
        <v>89</v>
      </c>
      <c r="W243" s="14" t="s">
        <v>89</v>
      </c>
      <c r="X243" s="14" t="s">
        <v>89</v>
      </c>
      <c r="Y243" s="14" t="n">
        <v>236</v>
      </c>
      <c r="Z243" s="14" t="s">
        <v>89</v>
      </c>
      <c r="AA243" s="14" t="s">
        <v>89</v>
      </c>
      <c r="AB243" s="21" t="n">
        <v>42885</v>
      </c>
      <c r="AC243" s="3" t="s">
        <v>90</v>
      </c>
      <c r="AD243" s="8" t="n">
        <v>2016</v>
      </c>
      <c r="AE243" s="21" t="n">
        <v>42885</v>
      </c>
      <c r="AF243" s="14" t="s">
        <v>89</v>
      </c>
    </row>
    <row r="244" s="8" customFormat="true" ht="25.5" hidden="false" customHeight="false" outlineLevel="0" collapsed="false">
      <c r="A244" s="8" t="n">
        <v>2016</v>
      </c>
      <c r="B244" s="14" t="s">
        <v>80</v>
      </c>
      <c r="C244" s="15" t="s">
        <v>91</v>
      </c>
      <c r="D244" s="16" t="s">
        <v>92</v>
      </c>
      <c r="E244" s="17" t="s">
        <v>608</v>
      </c>
      <c r="F244" s="17" t="s">
        <v>608</v>
      </c>
      <c r="G244" s="3" t="s">
        <v>600</v>
      </c>
      <c r="H244" s="44" t="s">
        <v>609</v>
      </c>
      <c r="I244" s="24"/>
      <c r="J244" s="47"/>
      <c r="K244" s="3" t="s">
        <v>88</v>
      </c>
      <c r="L244" s="18" t="n">
        <v>13741.71</v>
      </c>
      <c r="M244" s="25" t="n">
        <v>14293.7600657895</v>
      </c>
      <c r="N244" s="20" t="n">
        <v>237</v>
      </c>
      <c r="O244" s="20" t="s">
        <v>89</v>
      </c>
      <c r="P244" s="20" t="n">
        <v>237</v>
      </c>
      <c r="Q244" s="14" t="s">
        <v>89</v>
      </c>
      <c r="R244" s="14" t="n">
        <v>237</v>
      </c>
      <c r="S244" s="14" t="n">
        <v>237</v>
      </c>
      <c r="T244" s="14" t="s">
        <v>89</v>
      </c>
      <c r="U244" s="14" t="s">
        <v>89</v>
      </c>
      <c r="V244" s="14" t="s">
        <v>89</v>
      </c>
      <c r="W244" s="14" t="s">
        <v>89</v>
      </c>
      <c r="X244" s="14" t="s">
        <v>89</v>
      </c>
      <c r="Y244" s="14" t="n">
        <v>237</v>
      </c>
      <c r="Z244" s="14" t="s">
        <v>89</v>
      </c>
      <c r="AA244" s="14" t="s">
        <v>89</v>
      </c>
      <c r="AB244" s="21" t="n">
        <v>42885</v>
      </c>
      <c r="AC244" s="3" t="s">
        <v>90</v>
      </c>
      <c r="AD244" s="8" t="n">
        <v>2016</v>
      </c>
      <c r="AE244" s="21" t="n">
        <v>42885</v>
      </c>
      <c r="AF244" s="14" t="s">
        <v>89</v>
      </c>
    </row>
    <row r="245" s="8" customFormat="true" ht="25.5" hidden="false" customHeight="false" outlineLevel="0" collapsed="false">
      <c r="A245" s="8" t="n">
        <v>2016</v>
      </c>
      <c r="B245" s="14" t="s">
        <v>80</v>
      </c>
      <c r="C245" s="15" t="s">
        <v>91</v>
      </c>
      <c r="D245" s="16" t="s">
        <v>92</v>
      </c>
      <c r="E245" s="23" t="s">
        <v>610</v>
      </c>
      <c r="F245" s="23" t="s">
        <v>610</v>
      </c>
      <c r="G245" s="3" t="s">
        <v>600</v>
      </c>
      <c r="H245" s="35" t="s">
        <v>611</v>
      </c>
      <c r="I245" s="24"/>
      <c r="J245" s="47"/>
      <c r="K245" s="3" t="s">
        <v>88</v>
      </c>
      <c r="L245" s="18" t="n">
        <v>8568.43</v>
      </c>
      <c r="M245" s="25" t="n">
        <v>8446.99375</v>
      </c>
      <c r="N245" s="20" t="n">
        <v>238</v>
      </c>
      <c r="O245" s="20" t="s">
        <v>89</v>
      </c>
      <c r="P245" s="20" t="n">
        <v>238</v>
      </c>
      <c r="Q245" s="14" t="s">
        <v>89</v>
      </c>
      <c r="R245" s="14" t="n">
        <v>238</v>
      </c>
      <c r="S245" s="14" t="n">
        <v>238</v>
      </c>
      <c r="T245" s="14" t="s">
        <v>89</v>
      </c>
      <c r="U245" s="14" t="s">
        <v>89</v>
      </c>
      <c r="V245" s="14" t="s">
        <v>89</v>
      </c>
      <c r="W245" s="14" t="s">
        <v>89</v>
      </c>
      <c r="X245" s="14" t="s">
        <v>89</v>
      </c>
      <c r="Y245" s="14" t="n">
        <v>238</v>
      </c>
      <c r="Z245" s="14" t="s">
        <v>89</v>
      </c>
      <c r="AA245" s="14" t="s">
        <v>89</v>
      </c>
      <c r="AB245" s="21" t="n">
        <v>42885</v>
      </c>
      <c r="AC245" s="3" t="s">
        <v>90</v>
      </c>
      <c r="AD245" s="8" t="n">
        <v>2016</v>
      </c>
      <c r="AE245" s="21" t="n">
        <v>42885</v>
      </c>
      <c r="AF245" s="14" t="s">
        <v>89</v>
      </c>
    </row>
    <row r="246" s="8" customFormat="true" ht="25.5" hidden="false" customHeight="false" outlineLevel="0" collapsed="false">
      <c r="A246" s="8" t="n">
        <v>2016</v>
      </c>
      <c r="B246" s="14" t="s">
        <v>80</v>
      </c>
      <c r="C246" s="15" t="s">
        <v>91</v>
      </c>
      <c r="D246" s="16" t="s">
        <v>92</v>
      </c>
      <c r="E246" s="23" t="s">
        <v>610</v>
      </c>
      <c r="F246" s="23" t="s">
        <v>610</v>
      </c>
      <c r="G246" s="3" t="s">
        <v>600</v>
      </c>
      <c r="H246" s="44" t="s">
        <v>612</v>
      </c>
      <c r="I246" s="24"/>
      <c r="J246" s="47"/>
      <c r="K246" s="3" t="s">
        <v>88</v>
      </c>
      <c r="L246" s="18" t="n">
        <v>7468.43</v>
      </c>
      <c r="M246" s="25" t="n">
        <v>7267.43796052632</v>
      </c>
      <c r="N246" s="20" t="n">
        <v>239</v>
      </c>
      <c r="O246" s="20" t="s">
        <v>89</v>
      </c>
      <c r="P246" s="20" t="n">
        <v>239</v>
      </c>
      <c r="Q246" s="14" t="s">
        <v>89</v>
      </c>
      <c r="R246" s="14" t="n">
        <v>239</v>
      </c>
      <c r="S246" s="14" t="n">
        <v>239</v>
      </c>
      <c r="T246" s="14" t="s">
        <v>89</v>
      </c>
      <c r="U246" s="14" t="s">
        <v>89</v>
      </c>
      <c r="V246" s="14" t="s">
        <v>89</v>
      </c>
      <c r="W246" s="14" t="s">
        <v>89</v>
      </c>
      <c r="X246" s="14" t="s">
        <v>89</v>
      </c>
      <c r="Y246" s="14" t="n">
        <v>239</v>
      </c>
      <c r="Z246" s="14" t="s">
        <v>89</v>
      </c>
      <c r="AA246" s="14" t="s">
        <v>89</v>
      </c>
      <c r="AB246" s="21" t="n">
        <v>42885</v>
      </c>
      <c r="AC246" s="3" t="s">
        <v>90</v>
      </c>
      <c r="AD246" s="8" t="n">
        <v>2016</v>
      </c>
      <c r="AE246" s="21" t="n">
        <v>42885</v>
      </c>
      <c r="AF246" s="14" t="s">
        <v>89</v>
      </c>
    </row>
    <row r="247" s="8" customFormat="true" ht="38.25" hidden="false" customHeight="false" outlineLevel="0" collapsed="false">
      <c r="A247" s="8" t="n">
        <v>2016</v>
      </c>
      <c r="B247" s="14" t="s">
        <v>80</v>
      </c>
      <c r="C247" s="15" t="s">
        <v>91</v>
      </c>
      <c r="D247" s="16" t="s">
        <v>92</v>
      </c>
      <c r="E247" s="17" t="s">
        <v>613</v>
      </c>
      <c r="F247" s="17" t="s">
        <v>613</v>
      </c>
      <c r="G247" s="3" t="s">
        <v>600</v>
      </c>
      <c r="H247" s="44" t="s">
        <v>614</v>
      </c>
      <c r="I247" s="24"/>
      <c r="J247" s="47"/>
      <c r="K247" s="3" t="s">
        <v>97</v>
      </c>
      <c r="L247" s="18" t="n">
        <v>9360</v>
      </c>
      <c r="M247" s="25" t="n">
        <v>9315.1252631579</v>
      </c>
      <c r="N247" s="20" t="n">
        <v>240</v>
      </c>
      <c r="O247" s="20" t="s">
        <v>89</v>
      </c>
      <c r="P247" s="20" t="n">
        <v>240</v>
      </c>
      <c r="Q247" s="14" t="s">
        <v>89</v>
      </c>
      <c r="R247" s="14" t="n">
        <v>240</v>
      </c>
      <c r="S247" s="14" t="n">
        <v>240</v>
      </c>
      <c r="T247" s="14" t="s">
        <v>89</v>
      </c>
      <c r="U247" s="14" t="s">
        <v>89</v>
      </c>
      <c r="V247" s="14" t="s">
        <v>89</v>
      </c>
      <c r="W247" s="14" t="s">
        <v>89</v>
      </c>
      <c r="X247" s="14" t="s">
        <v>89</v>
      </c>
      <c r="Y247" s="14" t="n">
        <v>240</v>
      </c>
      <c r="Z247" s="14" t="s">
        <v>89</v>
      </c>
      <c r="AA247" s="14" t="s">
        <v>89</v>
      </c>
      <c r="AB247" s="21" t="n">
        <v>42885</v>
      </c>
      <c r="AC247" s="3" t="s">
        <v>90</v>
      </c>
      <c r="AD247" s="8" t="n">
        <v>2016</v>
      </c>
      <c r="AE247" s="21" t="n">
        <v>42885</v>
      </c>
      <c r="AF247" s="14" t="s">
        <v>89</v>
      </c>
    </row>
    <row r="248" s="8" customFormat="true" ht="38.25" hidden="false" customHeight="false" outlineLevel="0" collapsed="false">
      <c r="A248" s="8" t="n">
        <v>2016</v>
      </c>
      <c r="B248" s="14" t="s">
        <v>80</v>
      </c>
      <c r="C248" s="15" t="s">
        <v>91</v>
      </c>
      <c r="D248" s="16" t="s">
        <v>92</v>
      </c>
      <c r="E248" s="17" t="s">
        <v>615</v>
      </c>
      <c r="F248" s="17" t="s">
        <v>615</v>
      </c>
      <c r="G248" s="3" t="s">
        <v>600</v>
      </c>
      <c r="H248" s="35" t="s">
        <v>616</v>
      </c>
      <c r="I248" s="24"/>
      <c r="J248" s="47"/>
      <c r="K248" s="3" t="s">
        <v>97</v>
      </c>
      <c r="L248" s="18" t="n">
        <v>7532.37</v>
      </c>
      <c r="M248" s="25" t="n">
        <v>7311.73467105263</v>
      </c>
      <c r="N248" s="20" t="n">
        <v>241</v>
      </c>
      <c r="O248" s="20" t="s">
        <v>89</v>
      </c>
      <c r="P248" s="20" t="n">
        <v>241</v>
      </c>
      <c r="Q248" s="14" t="s">
        <v>89</v>
      </c>
      <c r="R248" s="14" t="n">
        <v>241</v>
      </c>
      <c r="S248" s="14" t="n">
        <v>241</v>
      </c>
      <c r="T248" s="14" t="s">
        <v>89</v>
      </c>
      <c r="U248" s="14" t="s">
        <v>89</v>
      </c>
      <c r="V248" s="14" t="s">
        <v>89</v>
      </c>
      <c r="W248" s="14" t="s">
        <v>89</v>
      </c>
      <c r="X248" s="14" t="s">
        <v>89</v>
      </c>
      <c r="Y248" s="14" t="n">
        <v>241</v>
      </c>
      <c r="Z248" s="14" t="s">
        <v>89</v>
      </c>
      <c r="AA248" s="14" t="s">
        <v>89</v>
      </c>
      <c r="AB248" s="21" t="n">
        <v>42885</v>
      </c>
      <c r="AC248" s="3" t="s">
        <v>90</v>
      </c>
      <c r="AD248" s="8" t="n">
        <v>2016</v>
      </c>
      <c r="AE248" s="21" t="n">
        <v>42885</v>
      </c>
      <c r="AF248" s="14" t="s">
        <v>89</v>
      </c>
    </row>
    <row r="249" s="8" customFormat="true" ht="25.5" hidden="false" customHeight="false" outlineLevel="0" collapsed="false">
      <c r="A249" s="8" t="n">
        <v>2016</v>
      </c>
      <c r="B249" s="14" t="s">
        <v>80</v>
      </c>
      <c r="C249" s="15" t="s">
        <v>91</v>
      </c>
      <c r="D249" s="16" t="s">
        <v>92</v>
      </c>
      <c r="E249" s="17" t="s">
        <v>617</v>
      </c>
      <c r="F249" s="17" t="s">
        <v>617</v>
      </c>
      <c r="G249" s="3" t="s">
        <v>600</v>
      </c>
      <c r="H249" s="44" t="s">
        <v>618</v>
      </c>
      <c r="I249" s="24"/>
      <c r="J249" s="47"/>
      <c r="K249" s="3" t="s">
        <v>97</v>
      </c>
      <c r="L249" s="18" t="n">
        <v>5951.52</v>
      </c>
      <c r="M249" s="25" t="n">
        <v>5755.74631578947</v>
      </c>
      <c r="N249" s="20" t="n">
        <v>242</v>
      </c>
      <c r="O249" s="20" t="s">
        <v>89</v>
      </c>
      <c r="P249" s="20" t="n">
        <v>242</v>
      </c>
      <c r="Q249" s="14" t="s">
        <v>89</v>
      </c>
      <c r="R249" s="14" t="n">
        <v>242</v>
      </c>
      <c r="S249" s="14" t="n">
        <v>242</v>
      </c>
      <c r="T249" s="14" t="s">
        <v>89</v>
      </c>
      <c r="U249" s="14" t="s">
        <v>89</v>
      </c>
      <c r="V249" s="14" t="s">
        <v>89</v>
      </c>
      <c r="W249" s="14" t="s">
        <v>89</v>
      </c>
      <c r="X249" s="14" t="s">
        <v>89</v>
      </c>
      <c r="Y249" s="14" t="n">
        <v>242</v>
      </c>
      <c r="Z249" s="14" t="s">
        <v>89</v>
      </c>
      <c r="AA249" s="14" t="s">
        <v>89</v>
      </c>
      <c r="AB249" s="21" t="n">
        <v>42885</v>
      </c>
      <c r="AC249" s="3" t="s">
        <v>90</v>
      </c>
      <c r="AD249" s="8" t="n">
        <v>2016</v>
      </c>
      <c r="AE249" s="21" t="n">
        <v>42885</v>
      </c>
      <c r="AF249" s="14" t="s">
        <v>89</v>
      </c>
    </row>
    <row r="250" s="8" customFormat="true" ht="25.5" hidden="false" customHeight="false" outlineLevel="0" collapsed="false">
      <c r="A250" s="8" t="n">
        <v>2016</v>
      </c>
      <c r="B250" s="14" t="s">
        <v>80</v>
      </c>
      <c r="C250" s="15" t="s">
        <v>91</v>
      </c>
      <c r="D250" s="16" t="s">
        <v>92</v>
      </c>
      <c r="E250" s="23" t="s">
        <v>619</v>
      </c>
      <c r="F250" s="23" t="s">
        <v>619</v>
      </c>
      <c r="G250" s="3" t="s">
        <v>600</v>
      </c>
      <c r="H250" s="44" t="s">
        <v>620</v>
      </c>
      <c r="I250" s="24"/>
      <c r="J250" s="47"/>
      <c r="K250" s="3" t="s">
        <v>97</v>
      </c>
      <c r="L250" s="18" t="n">
        <v>5178.28</v>
      </c>
      <c r="M250" s="25" t="n">
        <v>5007.94184210526</v>
      </c>
      <c r="N250" s="20" t="n">
        <v>243</v>
      </c>
      <c r="O250" s="20" t="s">
        <v>89</v>
      </c>
      <c r="P250" s="20" t="n">
        <v>243</v>
      </c>
      <c r="Q250" s="14" t="s">
        <v>89</v>
      </c>
      <c r="R250" s="14" t="n">
        <v>243</v>
      </c>
      <c r="S250" s="14" t="n">
        <v>243</v>
      </c>
      <c r="T250" s="14" t="s">
        <v>89</v>
      </c>
      <c r="U250" s="14" t="s">
        <v>89</v>
      </c>
      <c r="V250" s="14" t="s">
        <v>89</v>
      </c>
      <c r="W250" s="14" t="s">
        <v>89</v>
      </c>
      <c r="X250" s="14" t="s">
        <v>89</v>
      </c>
      <c r="Y250" s="14" t="n">
        <v>243</v>
      </c>
      <c r="Z250" s="14" t="s">
        <v>89</v>
      </c>
      <c r="AA250" s="14" t="s">
        <v>89</v>
      </c>
      <c r="AB250" s="21" t="n">
        <v>42885</v>
      </c>
      <c r="AC250" s="3" t="s">
        <v>90</v>
      </c>
      <c r="AD250" s="8" t="n">
        <v>2016</v>
      </c>
      <c r="AE250" s="21" t="n">
        <v>42885</v>
      </c>
      <c r="AF250" s="14" t="s">
        <v>89</v>
      </c>
    </row>
    <row r="251" s="8" customFormat="true" ht="25.5" hidden="false" customHeight="false" outlineLevel="0" collapsed="false">
      <c r="A251" s="8" t="n">
        <v>2016</v>
      </c>
      <c r="B251" s="14" t="s">
        <v>80</v>
      </c>
      <c r="C251" s="15" t="s">
        <v>91</v>
      </c>
      <c r="D251" s="16" t="s">
        <v>92</v>
      </c>
      <c r="E251" s="23" t="s">
        <v>621</v>
      </c>
      <c r="F251" s="23" t="s">
        <v>621</v>
      </c>
      <c r="G251" s="3" t="s">
        <v>600</v>
      </c>
      <c r="H251" s="44" t="s">
        <v>622</v>
      </c>
      <c r="I251" s="24"/>
      <c r="J251" s="47"/>
      <c r="K251" s="3" t="s">
        <v>97</v>
      </c>
      <c r="L251" s="18" t="n">
        <v>5178.28</v>
      </c>
      <c r="M251" s="25" t="n">
        <v>5007.94184210526</v>
      </c>
      <c r="N251" s="20" t="n">
        <v>244</v>
      </c>
      <c r="O251" s="20" t="s">
        <v>89</v>
      </c>
      <c r="P251" s="20" t="n">
        <v>244</v>
      </c>
      <c r="Q251" s="14" t="s">
        <v>89</v>
      </c>
      <c r="R251" s="14" t="n">
        <v>244</v>
      </c>
      <c r="S251" s="14" t="n">
        <v>244</v>
      </c>
      <c r="T251" s="14" t="s">
        <v>89</v>
      </c>
      <c r="U251" s="14" t="s">
        <v>89</v>
      </c>
      <c r="V251" s="14" t="s">
        <v>89</v>
      </c>
      <c r="W251" s="14" t="s">
        <v>89</v>
      </c>
      <c r="X251" s="14" t="s">
        <v>89</v>
      </c>
      <c r="Y251" s="14" t="n">
        <v>244</v>
      </c>
      <c r="Z251" s="14" t="s">
        <v>89</v>
      </c>
      <c r="AA251" s="14" t="s">
        <v>89</v>
      </c>
      <c r="AB251" s="21" t="n">
        <v>42885</v>
      </c>
      <c r="AC251" s="3" t="s">
        <v>90</v>
      </c>
      <c r="AD251" s="8" t="n">
        <v>2016</v>
      </c>
      <c r="AE251" s="21" t="n">
        <v>42885</v>
      </c>
      <c r="AF251" s="14" t="s">
        <v>89</v>
      </c>
    </row>
    <row r="252" s="8" customFormat="true" ht="25.5" hidden="false" customHeight="false" outlineLevel="0" collapsed="false">
      <c r="A252" s="8" t="n">
        <v>2016</v>
      </c>
      <c r="B252" s="14" t="s">
        <v>80</v>
      </c>
      <c r="C252" s="15" t="s">
        <v>91</v>
      </c>
      <c r="D252" s="16" t="s">
        <v>92</v>
      </c>
      <c r="E252" s="17" t="s">
        <v>623</v>
      </c>
      <c r="F252" s="17" t="s">
        <v>623</v>
      </c>
      <c r="G252" s="3" t="s">
        <v>600</v>
      </c>
      <c r="H252" s="35" t="s">
        <v>624</v>
      </c>
      <c r="I252" s="24"/>
      <c r="J252" s="47"/>
      <c r="K252" s="3" t="s">
        <v>97</v>
      </c>
      <c r="L252" s="18" t="n">
        <v>5178.28</v>
      </c>
      <c r="M252" s="25" t="n">
        <v>5007.94184210526</v>
      </c>
      <c r="N252" s="20" t="n">
        <v>245</v>
      </c>
      <c r="O252" s="20" t="s">
        <v>89</v>
      </c>
      <c r="P252" s="20" t="n">
        <v>245</v>
      </c>
      <c r="Q252" s="14" t="s">
        <v>89</v>
      </c>
      <c r="R252" s="14" t="n">
        <v>245</v>
      </c>
      <c r="S252" s="14" t="n">
        <v>245</v>
      </c>
      <c r="T252" s="14" t="s">
        <v>89</v>
      </c>
      <c r="U252" s="14" t="s">
        <v>89</v>
      </c>
      <c r="V252" s="14" t="s">
        <v>89</v>
      </c>
      <c r="W252" s="14" t="s">
        <v>89</v>
      </c>
      <c r="X252" s="14" t="s">
        <v>89</v>
      </c>
      <c r="Y252" s="14" t="n">
        <v>245</v>
      </c>
      <c r="Z252" s="14" t="s">
        <v>89</v>
      </c>
      <c r="AA252" s="14" t="s">
        <v>89</v>
      </c>
      <c r="AB252" s="21" t="n">
        <v>42885</v>
      </c>
      <c r="AC252" s="3" t="s">
        <v>90</v>
      </c>
      <c r="AD252" s="8" t="n">
        <v>2016</v>
      </c>
      <c r="AE252" s="21" t="n">
        <v>42885</v>
      </c>
      <c r="AF252" s="14" t="s">
        <v>89</v>
      </c>
    </row>
    <row r="253" s="8" customFormat="true" ht="25.5" hidden="false" customHeight="false" outlineLevel="0" collapsed="false">
      <c r="A253" s="8" t="n">
        <v>2016</v>
      </c>
      <c r="B253" s="14" t="s">
        <v>80</v>
      </c>
      <c r="C253" s="15" t="s">
        <v>91</v>
      </c>
      <c r="D253" s="16" t="s">
        <v>92</v>
      </c>
      <c r="E253" s="17" t="s">
        <v>625</v>
      </c>
      <c r="F253" s="17" t="s">
        <v>625</v>
      </c>
      <c r="G253" s="3" t="s">
        <v>600</v>
      </c>
      <c r="H253" s="35" t="s">
        <v>626</v>
      </c>
      <c r="I253" s="24"/>
      <c r="J253" s="47"/>
      <c r="K253" s="3" t="s">
        <v>97</v>
      </c>
      <c r="L253" s="18" t="n">
        <v>5061.85</v>
      </c>
      <c r="M253" s="25" t="n">
        <v>4895.34177631579</v>
      </c>
      <c r="N253" s="20" t="n">
        <v>246</v>
      </c>
      <c r="O253" s="20" t="s">
        <v>89</v>
      </c>
      <c r="P253" s="20" t="n">
        <v>246</v>
      </c>
      <c r="Q253" s="14" t="s">
        <v>89</v>
      </c>
      <c r="R253" s="14" t="n">
        <v>246</v>
      </c>
      <c r="S253" s="14" t="n">
        <v>246</v>
      </c>
      <c r="T253" s="14" t="s">
        <v>89</v>
      </c>
      <c r="U253" s="14" t="s">
        <v>89</v>
      </c>
      <c r="V253" s="14" t="s">
        <v>89</v>
      </c>
      <c r="W253" s="14" t="s">
        <v>89</v>
      </c>
      <c r="X253" s="14" t="s">
        <v>89</v>
      </c>
      <c r="Y253" s="14" t="n">
        <v>246</v>
      </c>
      <c r="Z253" s="14" t="s">
        <v>89</v>
      </c>
      <c r="AA253" s="14" t="s">
        <v>89</v>
      </c>
      <c r="AB253" s="21" t="n">
        <v>42885</v>
      </c>
      <c r="AC253" s="3" t="s">
        <v>90</v>
      </c>
      <c r="AD253" s="8" t="n">
        <v>2016</v>
      </c>
      <c r="AE253" s="21" t="n">
        <v>42885</v>
      </c>
      <c r="AF253" s="14" t="s">
        <v>89</v>
      </c>
    </row>
    <row r="254" s="8" customFormat="true" ht="25.5" hidden="false" customHeight="false" outlineLevel="0" collapsed="false">
      <c r="A254" s="8" t="n">
        <v>2016</v>
      </c>
      <c r="B254" s="14" t="s">
        <v>80</v>
      </c>
      <c r="C254" s="15" t="s">
        <v>91</v>
      </c>
      <c r="D254" s="16" t="s">
        <v>92</v>
      </c>
      <c r="E254" s="17" t="s">
        <v>627</v>
      </c>
      <c r="F254" s="17" t="s">
        <v>627</v>
      </c>
      <c r="G254" s="3" t="s">
        <v>600</v>
      </c>
      <c r="H254" s="35" t="s">
        <v>628</v>
      </c>
      <c r="I254" s="24"/>
      <c r="J254" s="47"/>
      <c r="K254" s="3" t="s">
        <v>88</v>
      </c>
      <c r="L254" s="18" t="n">
        <v>5005.19</v>
      </c>
      <c r="M254" s="25" t="n">
        <v>4840.54559210526</v>
      </c>
      <c r="N254" s="20" t="n">
        <v>247</v>
      </c>
      <c r="O254" s="20" t="s">
        <v>89</v>
      </c>
      <c r="P254" s="20" t="n">
        <v>247</v>
      </c>
      <c r="Q254" s="14" t="s">
        <v>89</v>
      </c>
      <c r="R254" s="14" t="n">
        <v>247</v>
      </c>
      <c r="S254" s="14" t="n">
        <v>247</v>
      </c>
      <c r="T254" s="14" t="s">
        <v>89</v>
      </c>
      <c r="U254" s="14" t="s">
        <v>89</v>
      </c>
      <c r="V254" s="14" t="s">
        <v>89</v>
      </c>
      <c r="W254" s="14" t="s">
        <v>89</v>
      </c>
      <c r="X254" s="14" t="s">
        <v>89</v>
      </c>
      <c r="Y254" s="14" t="n">
        <v>247</v>
      </c>
      <c r="Z254" s="14" t="s">
        <v>89</v>
      </c>
      <c r="AA254" s="14" t="s">
        <v>89</v>
      </c>
      <c r="AB254" s="21" t="n">
        <v>42885</v>
      </c>
      <c r="AC254" s="3" t="s">
        <v>90</v>
      </c>
      <c r="AD254" s="8" t="n">
        <v>2016</v>
      </c>
      <c r="AE254" s="21" t="n">
        <v>42885</v>
      </c>
      <c r="AF254" s="14" t="s">
        <v>89</v>
      </c>
    </row>
    <row r="255" s="8" customFormat="true" ht="25.5" hidden="false" customHeight="false" outlineLevel="0" collapsed="false">
      <c r="A255" s="8" t="n">
        <v>2016</v>
      </c>
      <c r="B255" s="14" t="s">
        <v>80</v>
      </c>
      <c r="C255" s="15" t="s">
        <v>91</v>
      </c>
      <c r="D255" s="16" t="s">
        <v>92</v>
      </c>
      <c r="E255" s="17" t="s">
        <v>629</v>
      </c>
      <c r="F255" s="17" t="s">
        <v>629</v>
      </c>
      <c r="G255" s="3" t="s">
        <v>600</v>
      </c>
      <c r="H255" s="44" t="s">
        <v>630</v>
      </c>
      <c r="I255" s="24"/>
      <c r="J255" s="47"/>
      <c r="K255" s="3" t="s">
        <v>97</v>
      </c>
      <c r="L255" s="18" t="n">
        <v>3699.92</v>
      </c>
      <c r="M255" s="25" t="n">
        <v>3578.21210526316</v>
      </c>
      <c r="N255" s="20" t="n">
        <v>248</v>
      </c>
      <c r="O255" s="20" t="s">
        <v>89</v>
      </c>
      <c r="P255" s="20" t="n">
        <v>248</v>
      </c>
      <c r="Q255" s="14" t="s">
        <v>89</v>
      </c>
      <c r="R255" s="14" t="n">
        <v>248</v>
      </c>
      <c r="S255" s="14" t="n">
        <v>248</v>
      </c>
      <c r="T255" s="14" t="s">
        <v>89</v>
      </c>
      <c r="U255" s="14" t="s">
        <v>89</v>
      </c>
      <c r="V255" s="14" t="s">
        <v>89</v>
      </c>
      <c r="W255" s="14" t="s">
        <v>89</v>
      </c>
      <c r="X255" s="14" t="s">
        <v>89</v>
      </c>
      <c r="Y255" s="14" t="n">
        <v>248</v>
      </c>
      <c r="Z255" s="14" t="s">
        <v>89</v>
      </c>
      <c r="AA255" s="14" t="s">
        <v>89</v>
      </c>
      <c r="AB255" s="21" t="n">
        <v>42885</v>
      </c>
      <c r="AC255" s="3" t="s">
        <v>90</v>
      </c>
      <c r="AD255" s="8" t="n">
        <v>2016</v>
      </c>
      <c r="AE255" s="21" t="n">
        <v>42885</v>
      </c>
      <c r="AF255" s="14" t="s">
        <v>89</v>
      </c>
    </row>
    <row r="256" s="8" customFormat="true" ht="25.5" hidden="false" customHeight="false" outlineLevel="0" collapsed="false">
      <c r="A256" s="8" t="n">
        <v>2016</v>
      </c>
      <c r="B256" s="14" t="s">
        <v>80</v>
      </c>
      <c r="C256" s="15" t="s">
        <v>91</v>
      </c>
      <c r="D256" s="16" t="s">
        <v>92</v>
      </c>
      <c r="E256" s="23" t="s">
        <v>631</v>
      </c>
      <c r="F256" s="23" t="s">
        <v>631</v>
      </c>
      <c r="G256" s="3" t="s">
        <v>600</v>
      </c>
      <c r="H256" s="44" t="s">
        <v>632</v>
      </c>
      <c r="I256" s="24"/>
      <c r="J256" s="47"/>
      <c r="K256" s="3" t="s">
        <v>97</v>
      </c>
      <c r="L256" s="18" t="n">
        <v>3186.48</v>
      </c>
      <c r="M256" s="25" t="n">
        <v>3081.66157894737</v>
      </c>
      <c r="N256" s="20" t="n">
        <v>249</v>
      </c>
      <c r="O256" s="20" t="s">
        <v>89</v>
      </c>
      <c r="P256" s="20" t="n">
        <v>249</v>
      </c>
      <c r="Q256" s="14" t="s">
        <v>89</v>
      </c>
      <c r="R256" s="14" t="n">
        <v>249</v>
      </c>
      <c r="S256" s="14" t="n">
        <v>249</v>
      </c>
      <c r="T256" s="14" t="s">
        <v>89</v>
      </c>
      <c r="U256" s="14" t="s">
        <v>89</v>
      </c>
      <c r="V256" s="14" t="s">
        <v>89</v>
      </c>
      <c r="W256" s="14" t="s">
        <v>89</v>
      </c>
      <c r="X256" s="14" t="s">
        <v>89</v>
      </c>
      <c r="Y256" s="14" t="n">
        <v>249</v>
      </c>
      <c r="Z256" s="14" t="s">
        <v>89</v>
      </c>
      <c r="AA256" s="14" t="s">
        <v>89</v>
      </c>
      <c r="AB256" s="21" t="n">
        <v>42885</v>
      </c>
      <c r="AC256" s="3" t="s">
        <v>90</v>
      </c>
      <c r="AD256" s="8" t="n">
        <v>2016</v>
      </c>
      <c r="AE256" s="21" t="n">
        <v>42885</v>
      </c>
      <c r="AF256" s="14" t="s">
        <v>89</v>
      </c>
    </row>
    <row r="257" s="8" customFormat="true" ht="25.5" hidden="false" customHeight="false" outlineLevel="0" collapsed="false">
      <c r="A257" s="8" t="n">
        <v>2016</v>
      </c>
      <c r="B257" s="14" t="s">
        <v>80</v>
      </c>
      <c r="C257" s="15" t="s">
        <v>91</v>
      </c>
      <c r="D257" s="16" t="s">
        <v>92</v>
      </c>
      <c r="E257" s="17" t="s">
        <v>633</v>
      </c>
      <c r="F257" s="17" t="s">
        <v>633</v>
      </c>
      <c r="G257" s="3" t="s">
        <v>600</v>
      </c>
      <c r="H257" s="44" t="s">
        <v>634</v>
      </c>
      <c r="I257" s="24"/>
      <c r="J257" s="47"/>
      <c r="K257" s="3" t="s">
        <v>97</v>
      </c>
      <c r="L257" s="18" t="n">
        <v>2626.98</v>
      </c>
      <c r="M257" s="25" t="n">
        <v>2540.56618421053</v>
      </c>
      <c r="N257" s="20" t="n">
        <v>250</v>
      </c>
      <c r="O257" s="20" t="s">
        <v>89</v>
      </c>
      <c r="P257" s="20" t="n">
        <v>250</v>
      </c>
      <c r="Q257" s="14" t="s">
        <v>89</v>
      </c>
      <c r="R257" s="14" t="n">
        <v>250</v>
      </c>
      <c r="S257" s="14" t="n">
        <v>250</v>
      </c>
      <c r="T257" s="14" t="s">
        <v>89</v>
      </c>
      <c r="U257" s="14" t="s">
        <v>89</v>
      </c>
      <c r="V257" s="14" t="s">
        <v>89</v>
      </c>
      <c r="W257" s="14" t="s">
        <v>89</v>
      </c>
      <c r="X257" s="14" t="s">
        <v>89</v>
      </c>
      <c r="Y257" s="14" t="n">
        <v>250</v>
      </c>
      <c r="Z257" s="14" t="s">
        <v>89</v>
      </c>
      <c r="AA257" s="14" t="s">
        <v>89</v>
      </c>
      <c r="AB257" s="21" t="n">
        <v>42885</v>
      </c>
      <c r="AC257" s="3" t="s">
        <v>90</v>
      </c>
      <c r="AD257" s="8" t="n">
        <v>2016</v>
      </c>
      <c r="AE257" s="21" t="n">
        <v>42885</v>
      </c>
      <c r="AF257" s="14" t="s">
        <v>89</v>
      </c>
    </row>
    <row r="258" s="8" customFormat="true" ht="25.5" hidden="false" customHeight="false" outlineLevel="0" collapsed="false">
      <c r="A258" s="8" t="n">
        <v>2016</v>
      </c>
      <c r="B258" s="14" t="s">
        <v>80</v>
      </c>
      <c r="C258" s="15" t="s">
        <v>91</v>
      </c>
      <c r="D258" s="16" t="s">
        <v>92</v>
      </c>
      <c r="E258" s="17" t="s">
        <v>635</v>
      </c>
      <c r="F258" s="17" t="s">
        <v>635</v>
      </c>
      <c r="G258" s="3" t="s">
        <v>600</v>
      </c>
      <c r="H258" s="44" t="s">
        <v>636</v>
      </c>
      <c r="I258" s="24"/>
      <c r="J258" s="47"/>
      <c r="K258" s="3" t="s">
        <v>97</v>
      </c>
      <c r="L258" s="18" t="n">
        <v>2208.25</v>
      </c>
      <c r="M258" s="25" t="n">
        <v>2135.61019736842</v>
      </c>
      <c r="N258" s="20" t="n">
        <v>251</v>
      </c>
      <c r="O258" s="20" t="s">
        <v>89</v>
      </c>
      <c r="P258" s="20" t="n">
        <v>251</v>
      </c>
      <c r="Q258" s="14" t="s">
        <v>89</v>
      </c>
      <c r="R258" s="14" t="n">
        <v>251</v>
      </c>
      <c r="S258" s="14" t="n">
        <v>251</v>
      </c>
      <c r="T258" s="14" t="s">
        <v>89</v>
      </c>
      <c r="U258" s="14" t="s">
        <v>89</v>
      </c>
      <c r="V258" s="14" t="s">
        <v>89</v>
      </c>
      <c r="W258" s="14" t="s">
        <v>89</v>
      </c>
      <c r="X258" s="14" t="s">
        <v>89</v>
      </c>
      <c r="Y258" s="14" t="n">
        <v>251</v>
      </c>
      <c r="Z258" s="14" t="s">
        <v>89</v>
      </c>
      <c r="AA258" s="14" t="s">
        <v>89</v>
      </c>
      <c r="AB258" s="21" t="n">
        <v>42885</v>
      </c>
      <c r="AC258" s="3" t="s">
        <v>90</v>
      </c>
      <c r="AD258" s="8" t="n">
        <v>2016</v>
      </c>
      <c r="AE258" s="21" t="n">
        <v>42885</v>
      </c>
      <c r="AF258" s="14" t="s">
        <v>89</v>
      </c>
    </row>
    <row r="259" s="8" customFormat="true" ht="25.5" hidden="false" customHeight="false" outlineLevel="0" collapsed="false">
      <c r="A259" s="8" t="n">
        <v>2016</v>
      </c>
      <c r="B259" s="14" t="s">
        <v>80</v>
      </c>
      <c r="C259" s="15" t="s">
        <v>91</v>
      </c>
      <c r="D259" s="16" t="s">
        <v>92</v>
      </c>
      <c r="E259" s="17" t="s">
        <v>637</v>
      </c>
      <c r="F259" s="17" t="s">
        <v>637</v>
      </c>
      <c r="G259" s="3" t="s">
        <v>600</v>
      </c>
      <c r="H259" s="44" t="s">
        <v>638</v>
      </c>
      <c r="I259" s="24"/>
      <c r="J259" s="47"/>
      <c r="K259" s="3" t="s">
        <v>97</v>
      </c>
      <c r="L259" s="18" t="n">
        <v>1878.93</v>
      </c>
      <c r="M259" s="25" t="n">
        <v>1817.12309210526</v>
      </c>
      <c r="N259" s="20" t="n">
        <v>252</v>
      </c>
      <c r="O259" s="20" t="s">
        <v>89</v>
      </c>
      <c r="P259" s="20" t="n">
        <v>252</v>
      </c>
      <c r="Q259" s="14" t="s">
        <v>89</v>
      </c>
      <c r="R259" s="14" t="n">
        <v>252</v>
      </c>
      <c r="S259" s="14" t="n">
        <v>252</v>
      </c>
      <c r="T259" s="14" t="s">
        <v>89</v>
      </c>
      <c r="U259" s="14" t="s">
        <v>89</v>
      </c>
      <c r="V259" s="14" t="s">
        <v>89</v>
      </c>
      <c r="W259" s="14" t="s">
        <v>89</v>
      </c>
      <c r="X259" s="14" t="s">
        <v>89</v>
      </c>
      <c r="Y259" s="14" t="n">
        <v>252</v>
      </c>
      <c r="Z259" s="14" t="s">
        <v>89</v>
      </c>
      <c r="AA259" s="14" t="s">
        <v>89</v>
      </c>
      <c r="AB259" s="21" t="n">
        <v>42885</v>
      </c>
      <c r="AC259" s="3" t="s">
        <v>90</v>
      </c>
      <c r="AD259" s="8" t="n">
        <v>2016</v>
      </c>
      <c r="AE259" s="21" t="n">
        <v>42885</v>
      </c>
      <c r="AF259" s="14" t="s">
        <v>89</v>
      </c>
    </row>
    <row r="260" s="8" customFormat="true" ht="25.5" hidden="false" customHeight="false" outlineLevel="0" collapsed="false">
      <c r="A260" s="8" t="n">
        <v>2016</v>
      </c>
      <c r="B260" s="14" t="s">
        <v>80</v>
      </c>
      <c r="C260" s="15" t="s">
        <v>91</v>
      </c>
      <c r="D260" s="16" t="s">
        <v>92</v>
      </c>
      <c r="E260" s="17" t="s">
        <v>639</v>
      </c>
      <c r="F260" s="17" t="s">
        <v>639</v>
      </c>
      <c r="G260" s="3" t="s">
        <v>600</v>
      </c>
      <c r="H260" s="44" t="s">
        <v>640</v>
      </c>
      <c r="I260" s="24"/>
      <c r="J260" s="47"/>
      <c r="K260" s="3" t="s">
        <v>97</v>
      </c>
      <c r="L260" s="18" t="n">
        <v>1878.93</v>
      </c>
      <c r="M260" s="25" t="n">
        <v>1817.12309210526</v>
      </c>
      <c r="N260" s="20" t="n">
        <v>253</v>
      </c>
      <c r="O260" s="20" t="s">
        <v>89</v>
      </c>
      <c r="P260" s="20" t="n">
        <v>253</v>
      </c>
      <c r="Q260" s="14" t="s">
        <v>89</v>
      </c>
      <c r="R260" s="14" t="n">
        <v>253</v>
      </c>
      <c r="S260" s="14" t="n">
        <v>253</v>
      </c>
      <c r="T260" s="14" t="s">
        <v>89</v>
      </c>
      <c r="U260" s="14" t="s">
        <v>89</v>
      </c>
      <c r="V260" s="14" t="s">
        <v>89</v>
      </c>
      <c r="W260" s="14" t="s">
        <v>89</v>
      </c>
      <c r="X260" s="14" t="s">
        <v>89</v>
      </c>
      <c r="Y260" s="14" t="n">
        <v>253</v>
      </c>
      <c r="Z260" s="14" t="s">
        <v>89</v>
      </c>
      <c r="AA260" s="14" t="s">
        <v>89</v>
      </c>
      <c r="AB260" s="21" t="n">
        <v>42885</v>
      </c>
      <c r="AC260" s="3" t="s">
        <v>90</v>
      </c>
      <c r="AD260" s="8" t="n">
        <v>2016</v>
      </c>
      <c r="AE260" s="21" t="n">
        <v>42885</v>
      </c>
      <c r="AF260" s="14" t="s">
        <v>89</v>
      </c>
    </row>
    <row r="261" s="8" customFormat="true" ht="38.25" hidden="false" customHeight="false" outlineLevel="0" collapsed="false">
      <c r="A261" s="8" t="n">
        <v>2016</v>
      </c>
      <c r="B261" s="14" t="s">
        <v>80</v>
      </c>
      <c r="C261" s="15" t="s">
        <v>91</v>
      </c>
      <c r="D261" s="16" t="s">
        <v>92</v>
      </c>
      <c r="E261" s="17" t="s">
        <v>641</v>
      </c>
      <c r="F261" s="17" t="s">
        <v>641</v>
      </c>
      <c r="G261" s="3" t="s">
        <v>600</v>
      </c>
      <c r="H261" s="35" t="s">
        <v>642</v>
      </c>
      <c r="I261" s="24"/>
      <c r="J261" s="47"/>
      <c r="K261" s="3" t="s">
        <v>97</v>
      </c>
      <c r="L261" s="18" t="n">
        <v>1607.61</v>
      </c>
      <c r="M261" s="25" t="n">
        <v>1554.72809210526</v>
      </c>
      <c r="N261" s="20" t="n">
        <v>254</v>
      </c>
      <c r="O261" s="20" t="s">
        <v>89</v>
      </c>
      <c r="P261" s="20" t="n">
        <v>254</v>
      </c>
      <c r="Q261" s="14" t="s">
        <v>89</v>
      </c>
      <c r="R261" s="14" t="n">
        <v>254</v>
      </c>
      <c r="S261" s="14" t="n">
        <v>254</v>
      </c>
      <c r="T261" s="14" t="s">
        <v>89</v>
      </c>
      <c r="U261" s="14" t="s">
        <v>89</v>
      </c>
      <c r="V261" s="14" t="s">
        <v>89</v>
      </c>
      <c r="W261" s="14" t="s">
        <v>89</v>
      </c>
      <c r="X261" s="14" t="s">
        <v>89</v>
      </c>
      <c r="Y261" s="14" t="n">
        <v>254</v>
      </c>
      <c r="Z261" s="14" t="s">
        <v>89</v>
      </c>
      <c r="AA261" s="14" t="s">
        <v>89</v>
      </c>
      <c r="AB261" s="21" t="n">
        <v>42885</v>
      </c>
      <c r="AC261" s="3" t="s">
        <v>90</v>
      </c>
      <c r="AD261" s="8" t="n">
        <v>2016</v>
      </c>
      <c r="AE261" s="21" t="n">
        <v>42885</v>
      </c>
      <c r="AF261" s="14" t="s">
        <v>89</v>
      </c>
    </row>
    <row r="262" s="8" customFormat="true" ht="25.5" hidden="false" customHeight="false" outlineLevel="0" collapsed="false">
      <c r="A262" s="8" t="n">
        <v>2016</v>
      </c>
      <c r="B262" s="14" t="s">
        <v>80</v>
      </c>
      <c r="C262" s="15" t="s">
        <v>91</v>
      </c>
      <c r="D262" s="16" t="s">
        <v>92</v>
      </c>
      <c r="E262" s="17" t="s">
        <v>643</v>
      </c>
      <c r="F262" s="17" t="s">
        <v>643</v>
      </c>
      <c r="G262" s="3" t="s">
        <v>600</v>
      </c>
      <c r="H262" s="36" t="s">
        <v>644</v>
      </c>
      <c r="I262" s="24"/>
      <c r="J262" s="47"/>
      <c r="K262" s="3" t="s">
        <v>97</v>
      </c>
      <c r="L262" s="18" t="n">
        <v>4007.1</v>
      </c>
      <c r="M262" s="25" t="n">
        <v>3875.2875</v>
      </c>
      <c r="N262" s="20" t="n">
        <v>255</v>
      </c>
      <c r="O262" s="20" t="s">
        <v>89</v>
      </c>
      <c r="P262" s="20" t="n">
        <v>255</v>
      </c>
      <c r="Q262" s="14" t="s">
        <v>89</v>
      </c>
      <c r="R262" s="14" t="n">
        <v>255</v>
      </c>
      <c r="S262" s="14" t="n">
        <v>255</v>
      </c>
      <c r="T262" s="14" t="s">
        <v>89</v>
      </c>
      <c r="U262" s="14" t="s">
        <v>89</v>
      </c>
      <c r="V262" s="14" t="s">
        <v>89</v>
      </c>
      <c r="W262" s="14" t="s">
        <v>89</v>
      </c>
      <c r="X262" s="14" t="s">
        <v>89</v>
      </c>
      <c r="Y262" s="14" t="n">
        <v>255</v>
      </c>
      <c r="Z262" s="14" t="s">
        <v>89</v>
      </c>
      <c r="AA262" s="14" t="s">
        <v>89</v>
      </c>
      <c r="AB262" s="21" t="n">
        <v>42885</v>
      </c>
      <c r="AC262" s="3" t="s">
        <v>90</v>
      </c>
      <c r="AD262" s="8" t="n">
        <v>2016</v>
      </c>
      <c r="AE262" s="21" t="n">
        <v>42885</v>
      </c>
      <c r="AF262" s="14" t="s">
        <v>89</v>
      </c>
    </row>
    <row r="263" s="8" customFormat="true" ht="25.5" hidden="false" customHeight="false" outlineLevel="0" collapsed="false">
      <c r="A263" s="8" t="n">
        <v>2016</v>
      </c>
      <c r="B263" s="14" t="s">
        <v>80</v>
      </c>
      <c r="C263" s="15" t="s">
        <v>91</v>
      </c>
      <c r="D263" s="16" t="s">
        <v>92</v>
      </c>
      <c r="E263" s="17" t="s">
        <v>608</v>
      </c>
      <c r="F263" s="17" t="s">
        <v>608</v>
      </c>
      <c r="G263" s="3" t="s">
        <v>600</v>
      </c>
      <c r="H263" s="36" t="s">
        <v>645</v>
      </c>
      <c r="I263" s="24"/>
      <c r="J263" s="47"/>
      <c r="K263" s="3" t="s">
        <v>88</v>
      </c>
      <c r="L263" s="18" t="n">
        <v>7289.34</v>
      </c>
      <c r="M263" s="25" t="n">
        <v>7058.53907894737</v>
      </c>
      <c r="N263" s="20" t="n">
        <v>256</v>
      </c>
      <c r="O263" s="20" t="s">
        <v>89</v>
      </c>
      <c r="P263" s="20" t="n">
        <v>256</v>
      </c>
      <c r="Q263" s="14" t="s">
        <v>89</v>
      </c>
      <c r="R263" s="14" t="n">
        <v>256</v>
      </c>
      <c r="S263" s="14" t="n">
        <v>256</v>
      </c>
      <c r="T263" s="14" t="s">
        <v>89</v>
      </c>
      <c r="U263" s="14" t="s">
        <v>89</v>
      </c>
      <c r="V263" s="14" t="s">
        <v>89</v>
      </c>
      <c r="W263" s="14" t="s">
        <v>89</v>
      </c>
      <c r="X263" s="14" t="s">
        <v>89</v>
      </c>
      <c r="Y263" s="14" t="n">
        <v>256</v>
      </c>
      <c r="Z263" s="14" t="s">
        <v>89</v>
      </c>
      <c r="AA263" s="14" t="s">
        <v>89</v>
      </c>
      <c r="AB263" s="21" t="n">
        <v>42885</v>
      </c>
      <c r="AC263" s="3" t="s">
        <v>90</v>
      </c>
      <c r="AD263" s="8" t="n">
        <v>2016</v>
      </c>
      <c r="AE263" s="21" t="n">
        <v>42885</v>
      </c>
      <c r="AF263" s="14" t="s">
        <v>89</v>
      </c>
    </row>
    <row r="264" s="8" customFormat="true" ht="25.5" hidden="false" customHeight="false" outlineLevel="0" collapsed="false">
      <c r="A264" s="8" t="n">
        <v>2016</v>
      </c>
      <c r="B264" s="14" t="s">
        <v>80</v>
      </c>
      <c r="C264" s="15" t="s">
        <v>91</v>
      </c>
      <c r="D264" s="16" t="s">
        <v>92</v>
      </c>
      <c r="E264" s="17" t="s">
        <v>608</v>
      </c>
      <c r="F264" s="17" t="s">
        <v>608</v>
      </c>
      <c r="G264" s="3" t="s">
        <v>600</v>
      </c>
      <c r="H264" s="36" t="s">
        <v>646</v>
      </c>
      <c r="I264" s="24"/>
      <c r="J264" s="47"/>
      <c r="K264" s="3" t="s">
        <v>88</v>
      </c>
      <c r="L264" s="18" t="n">
        <v>10000</v>
      </c>
      <c r="M264" s="25" t="n">
        <v>10019.7326315789</v>
      </c>
      <c r="N264" s="20" t="n">
        <v>257</v>
      </c>
      <c r="O264" s="20" t="s">
        <v>89</v>
      </c>
      <c r="P264" s="20" t="n">
        <v>257</v>
      </c>
      <c r="Q264" s="14" t="s">
        <v>89</v>
      </c>
      <c r="R264" s="14" t="n">
        <v>257</v>
      </c>
      <c r="S264" s="14" t="n">
        <v>257</v>
      </c>
      <c r="T264" s="14" t="s">
        <v>89</v>
      </c>
      <c r="U264" s="14" t="s">
        <v>89</v>
      </c>
      <c r="V264" s="14" t="s">
        <v>89</v>
      </c>
      <c r="W264" s="14" t="s">
        <v>89</v>
      </c>
      <c r="X264" s="14" t="s">
        <v>89</v>
      </c>
      <c r="Y264" s="14" t="n">
        <v>257</v>
      </c>
      <c r="Z264" s="14" t="s">
        <v>89</v>
      </c>
      <c r="AA264" s="14" t="s">
        <v>89</v>
      </c>
      <c r="AB264" s="21" t="n">
        <v>42885</v>
      </c>
      <c r="AC264" s="3" t="s">
        <v>90</v>
      </c>
      <c r="AD264" s="8" t="n">
        <v>2016</v>
      </c>
      <c r="AE264" s="21" t="n">
        <v>42885</v>
      </c>
      <c r="AF264" s="14" t="s">
        <v>89</v>
      </c>
    </row>
    <row r="265" s="8" customFormat="true" ht="38.25" hidden="false" customHeight="false" outlineLevel="0" collapsed="false">
      <c r="A265" s="8" t="n">
        <v>2016</v>
      </c>
      <c r="B265" s="14" t="s">
        <v>80</v>
      </c>
      <c r="C265" s="15" t="s">
        <v>91</v>
      </c>
      <c r="D265" s="16" t="s">
        <v>92</v>
      </c>
      <c r="E265" s="17" t="s">
        <v>647</v>
      </c>
      <c r="F265" s="17" t="s">
        <v>647</v>
      </c>
      <c r="G265" s="3" t="s">
        <v>600</v>
      </c>
      <c r="H265" s="36" t="s">
        <v>648</v>
      </c>
      <c r="I265" s="24"/>
      <c r="J265" s="47"/>
      <c r="K265" s="3" t="s">
        <v>88</v>
      </c>
      <c r="L265" s="18" t="n">
        <v>11000</v>
      </c>
      <c r="M265" s="25" t="n">
        <v>11305.6178947368</v>
      </c>
      <c r="N265" s="20" t="n">
        <v>258</v>
      </c>
      <c r="O265" s="20" t="s">
        <v>89</v>
      </c>
      <c r="P265" s="20" t="n">
        <v>258</v>
      </c>
      <c r="Q265" s="14" t="s">
        <v>89</v>
      </c>
      <c r="R265" s="14" t="n">
        <v>258</v>
      </c>
      <c r="S265" s="14" t="n">
        <v>258</v>
      </c>
      <c r="T265" s="14" t="s">
        <v>89</v>
      </c>
      <c r="U265" s="14" t="s">
        <v>89</v>
      </c>
      <c r="V265" s="14" t="s">
        <v>89</v>
      </c>
      <c r="W265" s="14" t="s">
        <v>89</v>
      </c>
      <c r="X265" s="14" t="s">
        <v>89</v>
      </c>
      <c r="Y265" s="14" t="n">
        <v>258</v>
      </c>
      <c r="Z265" s="14" t="s">
        <v>89</v>
      </c>
      <c r="AA265" s="14" t="s">
        <v>89</v>
      </c>
      <c r="AB265" s="21" t="n">
        <v>42885</v>
      </c>
      <c r="AC265" s="3" t="s">
        <v>90</v>
      </c>
      <c r="AD265" s="8" t="n">
        <v>2016</v>
      </c>
      <c r="AE265" s="21" t="n">
        <v>42885</v>
      </c>
      <c r="AF265" s="14" t="s">
        <v>89</v>
      </c>
    </row>
    <row r="266" s="8" customFormat="true" ht="25.5" hidden="false" customHeight="false" outlineLevel="0" collapsed="false">
      <c r="A266" s="8" t="n">
        <v>2016</v>
      </c>
      <c r="B266" s="14" t="s">
        <v>80</v>
      </c>
      <c r="C266" s="15" t="s">
        <v>91</v>
      </c>
      <c r="D266" s="16" t="s">
        <v>92</v>
      </c>
      <c r="E266" s="17" t="s">
        <v>649</v>
      </c>
      <c r="F266" s="17" t="s">
        <v>649</v>
      </c>
      <c r="G266" s="3" t="s">
        <v>600</v>
      </c>
      <c r="H266" s="36" t="s">
        <v>650</v>
      </c>
      <c r="I266" s="24"/>
      <c r="J266" s="47"/>
      <c r="K266" s="3" t="s">
        <v>97</v>
      </c>
      <c r="L266" s="18" t="n">
        <v>13000</v>
      </c>
      <c r="M266" s="25" t="n">
        <v>13481.5084210526</v>
      </c>
      <c r="N266" s="20" t="n">
        <v>259</v>
      </c>
      <c r="O266" s="20" t="s">
        <v>89</v>
      </c>
      <c r="P266" s="20" t="n">
        <v>259</v>
      </c>
      <c r="Q266" s="14" t="s">
        <v>89</v>
      </c>
      <c r="R266" s="14" t="n">
        <v>259</v>
      </c>
      <c r="S266" s="14" t="n">
        <v>259</v>
      </c>
      <c r="T266" s="14" t="s">
        <v>89</v>
      </c>
      <c r="U266" s="14" t="s">
        <v>89</v>
      </c>
      <c r="V266" s="14" t="s">
        <v>89</v>
      </c>
      <c r="W266" s="14" t="s">
        <v>89</v>
      </c>
      <c r="X266" s="14" t="s">
        <v>89</v>
      </c>
      <c r="Y266" s="14" t="n">
        <v>259</v>
      </c>
      <c r="Z266" s="14" t="s">
        <v>89</v>
      </c>
      <c r="AA266" s="14" t="s">
        <v>89</v>
      </c>
      <c r="AB266" s="21" t="n">
        <v>42885</v>
      </c>
      <c r="AC266" s="3" t="s">
        <v>90</v>
      </c>
      <c r="AD266" s="8" t="n">
        <v>2016</v>
      </c>
      <c r="AE266" s="21" t="n">
        <v>42885</v>
      </c>
      <c r="AF266" s="14" t="s">
        <v>89</v>
      </c>
    </row>
    <row r="267" s="8" customFormat="true" ht="25.5" hidden="false" customHeight="false" outlineLevel="0" collapsed="false">
      <c r="A267" s="8" t="n">
        <v>2016</v>
      </c>
      <c r="B267" s="14" t="s">
        <v>80</v>
      </c>
      <c r="C267" s="15" t="s">
        <v>91</v>
      </c>
      <c r="D267" s="16" t="s">
        <v>92</v>
      </c>
      <c r="E267" s="17" t="s">
        <v>602</v>
      </c>
      <c r="F267" s="17" t="s">
        <v>602</v>
      </c>
      <c r="G267" s="3" t="s">
        <v>600</v>
      </c>
      <c r="H267" s="36" t="s">
        <v>651</v>
      </c>
      <c r="I267" s="24"/>
      <c r="J267" s="47"/>
      <c r="K267" s="3" t="s">
        <v>97</v>
      </c>
      <c r="L267" s="18" t="n">
        <v>5800</v>
      </c>
      <c r="M267" s="25" t="n">
        <v>5609.21052631579</v>
      </c>
      <c r="N267" s="20" t="n">
        <v>260</v>
      </c>
      <c r="O267" s="20" t="s">
        <v>89</v>
      </c>
      <c r="P267" s="20" t="n">
        <v>260</v>
      </c>
      <c r="Q267" s="14" t="s">
        <v>89</v>
      </c>
      <c r="R267" s="14" t="n">
        <v>260</v>
      </c>
      <c r="S267" s="14" t="n">
        <v>260</v>
      </c>
      <c r="T267" s="14" t="s">
        <v>89</v>
      </c>
      <c r="U267" s="14" t="s">
        <v>89</v>
      </c>
      <c r="V267" s="14" t="s">
        <v>89</v>
      </c>
      <c r="W267" s="14" t="s">
        <v>89</v>
      </c>
      <c r="X267" s="14" t="s">
        <v>89</v>
      </c>
      <c r="Y267" s="14" t="n">
        <v>260</v>
      </c>
      <c r="Z267" s="14" t="s">
        <v>89</v>
      </c>
      <c r="AA267" s="14" t="s">
        <v>89</v>
      </c>
      <c r="AB267" s="21" t="n">
        <v>42885</v>
      </c>
      <c r="AC267" s="3" t="s">
        <v>90</v>
      </c>
      <c r="AD267" s="8" t="n">
        <v>2016</v>
      </c>
      <c r="AE267" s="21" t="n">
        <v>42885</v>
      </c>
      <c r="AF267" s="14" t="s">
        <v>89</v>
      </c>
    </row>
    <row r="268" s="8" customFormat="true" ht="38.25" hidden="false" customHeight="false" outlineLevel="0" collapsed="false">
      <c r="A268" s="8" t="n">
        <v>2016</v>
      </c>
      <c r="B268" s="14" t="s">
        <v>80</v>
      </c>
      <c r="C268" s="15" t="s">
        <v>91</v>
      </c>
      <c r="D268" s="16" t="s">
        <v>92</v>
      </c>
      <c r="E268" s="17" t="s">
        <v>641</v>
      </c>
      <c r="F268" s="17" t="s">
        <v>641</v>
      </c>
      <c r="G268" s="3" t="s">
        <v>600</v>
      </c>
      <c r="H268" s="36" t="s">
        <v>652</v>
      </c>
      <c r="I268" s="24"/>
      <c r="J268" s="47"/>
      <c r="K268" s="3" t="s">
        <v>97</v>
      </c>
      <c r="L268" s="18" t="n">
        <v>6400</v>
      </c>
      <c r="M268" s="25" t="n">
        <v>6189.47368421053</v>
      </c>
      <c r="N268" s="20" t="n">
        <v>261</v>
      </c>
      <c r="O268" s="20" t="s">
        <v>89</v>
      </c>
      <c r="P268" s="20" t="n">
        <v>261</v>
      </c>
      <c r="Q268" s="14" t="s">
        <v>89</v>
      </c>
      <c r="R268" s="14" t="n">
        <v>261</v>
      </c>
      <c r="S268" s="14" t="n">
        <v>261</v>
      </c>
      <c r="T268" s="14" t="s">
        <v>89</v>
      </c>
      <c r="U268" s="14" t="s">
        <v>89</v>
      </c>
      <c r="V268" s="14" t="s">
        <v>89</v>
      </c>
      <c r="W268" s="14" t="s">
        <v>89</v>
      </c>
      <c r="X268" s="14" t="s">
        <v>89</v>
      </c>
      <c r="Y268" s="14" t="n">
        <v>261</v>
      </c>
      <c r="Z268" s="14" t="s">
        <v>89</v>
      </c>
      <c r="AA268" s="14" t="s">
        <v>89</v>
      </c>
      <c r="AB268" s="21" t="n">
        <v>42885</v>
      </c>
      <c r="AC268" s="3" t="s">
        <v>90</v>
      </c>
      <c r="AD268" s="8" t="n">
        <v>2016</v>
      </c>
      <c r="AE268" s="21" t="n">
        <v>42885</v>
      </c>
      <c r="AF268" s="14" t="s">
        <v>89</v>
      </c>
    </row>
    <row r="269" s="8" customFormat="true" ht="25.5" hidden="false" customHeight="false" outlineLevel="0" collapsed="false">
      <c r="A269" s="8" t="n">
        <v>2016</v>
      </c>
      <c r="B269" s="14" t="s">
        <v>80</v>
      </c>
      <c r="C269" s="15" t="s">
        <v>91</v>
      </c>
      <c r="D269" s="16" t="s">
        <v>92</v>
      </c>
      <c r="E269" s="17" t="s">
        <v>653</v>
      </c>
      <c r="F269" s="17" t="s">
        <v>653</v>
      </c>
      <c r="G269" s="3" t="s">
        <v>600</v>
      </c>
      <c r="H269" s="36" t="s">
        <v>654</v>
      </c>
      <c r="I269" s="24"/>
      <c r="J269" s="47"/>
      <c r="K269" s="3" t="s">
        <v>97</v>
      </c>
      <c r="L269" s="18" t="n">
        <v>5500</v>
      </c>
      <c r="M269" s="25" t="n">
        <v>5319.07894736842</v>
      </c>
      <c r="N269" s="20" t="n">
        <v>262</v>
      </c>
      <c r="O269" s="20" t="s">
        <v>89</v>
      </c>
      <c r="P269" s="20" t="n">
        <v>262</v>
      </c>
      <c r="Q269" s="14" t="s">
        <v>89</v>
      </c>
      <c r="R269" s="14" t="n">
        <v>262</v>
      </c>
      <c r="S269" s="14" t="n">
        <v>262</v>
      </c>
      <c r="T269" s="14" t="s">
        <v>89</v>
      </c>
      <c r="U269" s="14" t="s">
        <v>89</v>
      </c>
      <c r="V269" s="14" t="s">
        <v>89</v>
      </c>
      <c r="W269" s="14" t="s">
        <v>89</v>
      </c>
      <c r="X269" s="14" t="s">
        <v>89</v>
      </c>
      <c r="Y269" s="14" t="n">
        <v>262</v>
      </c>
      <c r="Z269" s="14" t="s">
        <v>89</v>
      </c>
      <c r="AA269" s="14" t="s">
        <v>89</v>
      </c>
      <c r="AB269" s="21" t="n">
        <v>42885</v>
      </c>
      <c r="AC269" s="3" t="s">
        <v>90</v>
      </c>
      <c r="AD269" s="8" t="n">
        <v>2016</v>
      </c>
      <c r="AE269" s="21" t="n">
        <v>42885</v>
      </c>
      <c r="AF269" s="14" t="s">
        <v>89</v>
      </c>
    </row>
    <row r="270" s="8" customFormat="true" ht="25.5" hidden="false" customHeight="false" outlineLevel="0" collapsed="false">
      <c r="A270" s="8" t="n">
        <v>2016</v>
      </c>
      <c r="B270" s="14" t="s">
        <v>80</v>
      </c>
      <c r="C270" s="15" t="s">
        <v>91</v>
      </c>
      <c r="D270" s="16" t="s">
        <v>92</v>
      </c>
      <c r="E270" s="17" t="s">
        <v>655</v>
      </c>
      <c r="F270" s="17" t="s">
        <v>655</v>
      </c>
      <c r="G270" s="3" t="s">
        <v>600</v>
      </c>
      <c r="H270" s="36" t="s">
        <v>656</v>
      </c>
      <c r="I270" s="24"/>
      <c r="J270" s="47"/>
      <c r="K270" s="3" t="s">
        <v>97</v>
      </c>
      <c r="L270" s="18" t="n">
        <v>4007.1</v>
      </c>
      <c r="M270" s="25" t="n">
        <v>3875.2875</v>
      </c>
      <c r="N270" s="20" t="n">
        <v>263</v>
      </c>
      <c r="O270" s="20" t="s">
        <v>89</v>
      </c>
      <c r="P270" s="20" t="n">
        <v>263</v>
      </c>
      <c r="Q270" s="14" t="s">
        <v>89</v>
      </c>
      <c r="R270" s="14" t="n">
        <v>263</v>
      </c>
      <c r="S270" s="14" t="n">
        <v>263</v>
      </c>
      <c r="T270" s="14" t="s">
        <v>89</v>
      </c>
      <c r="U270" s="14" t="s">
        <v>89</v>
      </c>
      <c r="V270" s="14" t="s">
        <v>89</v>
      </c>
      <c r="W270" s="14" t="s">
        <v>89</v>
      </c>
      <c r="X270" s="14" t="s">
        <v>89</v>
      </c>
      <c r="Y270" s="14" t="n">
        <v>263</v>
      </c>
      <c r="Z270" s="14" t="s">
        <v>89</v>
      </c>
      <c r="AA270" s="14" t="s">
        <v>89</v>
      </c>
      <c r="AB270" s="21" t="n">
        <v>42885</v>
      </c>
      <c r="AC270" s="3" t="s">
        <v>90</v>
      </c>
      <c r="AD270" s="8" t="n">
        <v>2016</v>
      </c>
      <c r="AE270" s="21" t="n">
        <v>42885</v>
      </c>
      <c r="AF270" s="14" t="s">
        <v>89</v>
      </c>
    </row>
    <row r="271" s="8" customFormat="true" ht="25.5" hidden="false" customHeight="false" outlineLevel="0" collapsed="false">
      <c r="A271" s="8" t="n">
        <v>2016</v>
      </c>
      <c r="B271" s="14" t="s">
        <v>80</v>
      </c>
      <c r="C271" s="15" t="s">
        <v>91</v>
      </c>
      <c r="D271" s="16" t="s">
        <v>92</v>
      </c>
      <c r="E271" s="17" t="s">
        <v>657</v>
      </c>
      <c r="F271" s="17" t="s">
        <v>657</v>
      </c>
      <c r="G271" s="3" t="s">
        <v>600</v>
      </c>
      <c r="H271" s="37" t="s">
        <v>658</v>
      </c>
      <c r="I271" s="32" t="s">
        <v>210</v>
      </c>
      <c r="J271" s="32" t="s">
        <v>659</v>
      </c>
      <c r="K271" s="3" t="s">
        <v>88</v>
      </c>
      <c r="L271" s="18" t="n">
        <v>1984.8</v>
      </c>
      <c r="M271" s="25" t="n">
        <v>1919.51052631579</v>
      </c>
      <c r="N271" s="20" t="n">
        <v>264</v>
      </c>
      <c r="O271" s="20" t="s">
        <v>89</v>
      </c>
      <c r="P271" s="20" t="n">
        <v>264</v>
      </c>
      <c r="Q271" s="14" t="s">
        <v>89</v>
      </c>
      <c r="R271" s="14" t="n">
        <v>264</v>
      </c>
      <c r="S271" s="14" t="n">
        <v>264</v>
      </c>
      <c r="T271" s="14" t="s">
        <v>89</v>
      </c>
      <c r="U271" s="14" t="s">
        <v>89</v>
      </c>
      <c r="V271" s="14" t="s">
        <v>89</v>
      </c>
      <c r="W271" s="14" t="s">
        <v>89</v>
      </c>
      <c r="X271" s="14" t="s">
        <v>89</v>
      </c>
      <c r="Y271" s="14" t="n">
        <v>264</v>
      </c>
      <c r="Z271" s="14" t="s">
        <v>89</v>
      </c>
      <c r="AA271" s="14" t="s">
        <v>89</v>
      </c>
      <c r="AB271" s="21" t="n">
        <v>42885</v>
      </c>
      <c r="AC271" s="3" t="s">
        <v>90</v>
      </c>
      <c r="AD271" s="8" t="n">
        <v>2016</v>
      </c>
      <c r="AE271" s="21" t="n">
        <v>42885</v>
      </c>
      <c r="AF271" s="14" t="s">
        <v>89</v>
      </c>
    </row>
    <row r="272" s="8" customFormat="true" ht="38.25" hidden="false" customHeight="false" outlineLevel="0" collapsed="false">
      <c r="A272" s="8" t="n">
        <v>2016</v>
      </c>
      <c r="B272" s="14" t="s">
        <v>80</v>
      </c>
      <c r="C272" s="15" t="s">
        <v>81</v>
      </c>
      <c r="D272" s="16" t="s">
        <v>82</v>
      </c>
      <c r="E272" s="48" t="s">
        <v>660</v>
      </c>
      <c r="F272" s="48" t="s">
        <v>660</v>
      </c>
      <c r="G272" s="3" t="s">
        <v>661</v>
      </c>
      <c r="H272" s="23" t="s">
        <v>662</v>
      </c>
      <c r="I272" s="32" t="s">
        <v>663</v>
      </c>
      <c r="J272" s="32" t="s">
        <v>664</v>
      </c>
      <c r="K272" s="3" t="s">
        <v>97</v>
      </c>
      <c r="L272" s="18" t="n">
        <v>6800</v>
      </c>
      <c r="M272" s="25" t="n">
        <v>6800</v>
      </c>
      <c r="N272" s="20" t="n">
        <v>265</v>
      </c>
      <c r="O272" s="20" t="s">
        <v>89</v>
      </c>
      <c r="P272" s="20" t="n">
        <v>265</v>
      </c>
      <c r="Q272" s="14" t="s">
        <v>89</v>
      </c>
      <c r="R272" s="14" t="n">
        <v>265</v>
      </c>
      <c r="S272" s="14" t="n">
        <v>265</v>
      </c>
      <c r="T272" s="14" t="s">
        <v>89</v>
      </c>
      <c r="U272" s="14" t="s">
        <v>89</v>
      </c>
      <c r="V272" s="14" t="s">
        <v>89</v>
      </c>
      <c r="W272" s="14" t="s">
        <v>89</v>
      </c>
      <c r="X272" s="14" t="s">
        <v>89</v>
      </c>
      <c r="Y272" s="14" t="n">
        <v>265</v>
      </c>
      <c r="Z272" s="14" t="s">
        <v>89</v>
      </c>
      <c r="AA272" s="14" t="s">
        <v>89</v>
      </c>
      <c r="AB272" s="21" t="n">
        <v>42885</v>
      </c>
      <c r="AC272" s="3" t="s">
        <v>90</v>
      </c>
      <c r="AD272" s="8" t="n">
        <v>2016</v>
      </c>
      <c r="AE272" s="21" t="n">
        <v>42885</v>
      </c>
      <c r="AF272" s="14" t="s">
        <v>89</v>
      </c>
    </row>
    <row r="273" s="8" customFormat="true" ht="25.5" hidden="false" customHeight="false" outlineLevel="0" collapsed="false">
      <c r="A273" s="8" t="n">
        <v>2016</v>
      </c>
      <c r="B273" s="14" t="s">
        <v>80</v>
      </c>
      <c r="C273" s="15" t="s">
        <v>91</v>
      </c>
      <c r="D273" s="16" t="s">
        <v>92</v>
      </c>
      <c r="E273" s="23" t="s">
        <v>665</v>
      </c>
      <c r="F273" s="23" t="s">
        <v>665</v>
      </c>
      <c r="G273" s="3" t="s">
        <v>661</v>
      </c>
      <c r="H273" s="23" t="s">
        <v>287</v>
      </c>
      <c r="I273" s="32" t="s">
        <v>666</v>
      </c>
      <c r="J273" s="32" t="s">
        <v>667</v>
      </c>
      <c r="K273" s="3" t="s">
        <v>88</v>
      </c>
      <c r="L273" s="18" t="n">
        <v>16000</v>
      </c>
      <c r="M273" s="25" t="n">
        <v>17427.86</v>
      </c>
      <c r="N273" s="20" t="n">
        <v>266</v>
      </c>
      <c r="O273" s="20" t="s">
        <v>89</v>
      </c>
      <c r="P273" s="20" t="n">
        <v>266</v>
      </c>
      <c r="Q273" s="14" t="s">
        <v>89</v>
      </c>
      <c r="R273" s="14" t="n">
        <v>266</v>
      </c>
      <c r="S273" s="14" t="n">
        <v>266</v>
      </c>
      <c r="T273" s="14" t="s">
        <v>89</v>
      </c>
      <c r="U273" s="14" t="s">
        <v>89</v>
      </c>
      <c r="V273" s="14" t="s">
        <v>89</v>
      </c>
      <c r="W273" s="14" t="s">
        <v>89</v>
      </c>
      <c r="X273" s="14" t="s">
        <v>89</v>
      </c>
      <c r="Y273" s="14" t="n">
        <v>266</v>
      </c>
      <c r="Z273" s="14" t="s">
        <v>89</v>
      </c>
      <c r="AA273" s="14" t="s">
        <v>89</v>
      </c>
      <c r="AB273" s="21" t="n">
        <v>42885</v>
      </c>
      <c r="AC273" s="3" t="s">
        <v>90</v>
      </c>
      <c r="AD273" s="8" t="n">
        <v>2016</v>
      </c>
      <c r="AE273" s="21" t="n">
        <v>42885</v>
      </c>
      <c r="AF273" s="14" t="s">
        <v>89</v>
      </c>
    </row>
    <row r="274" s="8" customFormat="true" ht="25.5" hidden="false" customHeight="false" outlineLevel="0" collapsed="false">
      <c r="A274" s="8" t="n">
        <v>2016</v>
      </c>
      <c r="B274" s="14" t="s">
        <v>80</v>
      </c>
      <c r="C274" s="15" t="s">
        <v>91</v>
      </c>
      <c r="D274" s="16" t="s">
        <v>92</v>
      </c>
      <c r="E274" s="23" t="s">
        <v>562</v>
      </c>
      <c r="F274" s="23" t="s">
        <v>562</v>
      </c>
      <c r="G274" s="3" t="s">
        <v>661</v>
      </c>
      <c r="H274" s="23" t="s">
        <v>668</v>
      </c>
      <c r="I274" s="32" t="s">
        <v>127</v>
      </c>
      <c r="J274" s="32" t="s">
        <v>167</v>
      </c>
      <c r="K274" s="3" t="s">
        <v>88</v>
      </c>
      <c r="L274" s="18" t="n">
        <v>8100</v>
      </c>
      <c r="M274" s="25" t="n">
        <v>7957.55263157895</v>
      </c>
      <c r="N274" s="20" t="n">
        <v>267</v>
      </c>
      <c r="O274" s="20" t="s">
        <v>89</v>
      </c>
      <c r="P274" s="20" t="n">
        <v>267</v>
      </c>
      <c r="Q274" s="14" t="s">
        <v>89</v>
      </c>
      <c r="R274" s="14" t="n">
        <v>267</v>
      </c>
      <c r="S274" s="14" t="n">
        <v>267</v>
      </c>
      <c r="T274" s="14" t="s">
        <v>89</v>
      </c>
      <c r="U274" s="14" t="s">
        <v>89</v>
      </c>
      <c r="V274" s="14" t="s">
        <v>89</v>
      </c>
      <c r="W274" s="14" t="s">
        <v>89</v>
      </c>
      <c r="X274" s="14" t="s">
        <v>89</v>
      </c>
      <c r="Y274" s="14" t="n">
        <v>267</v>
      </c>
      <c r="Z274" s="14" t="s">
        <v>89</v>
      </c>
      <c r="AA274" s="14" t="s">
        <v>89</v>
      </c>
      <c r="AB274" s="21" t="n">
        <v>42885</v>
      </c>
      <c r="AC274" s="3" t="s">
        <v>90</v>
      </c>
      <c r="AD274" s="8" t="n">
        <v>2016</v>
      </c>
      <c r="AE274" s="21" t="n">
        <v>42885</v>
      </c>
      <c r="AF274" s="14" t="s">
        <v>89</v>
      </c>
    </row>
    <row r="275" s="8" customFormat="true" ht="38.25" hidden="false" customHeight="false" outlineLevel="0" collapsed="false">
      <c r="A275" s="8" t="n">
        <v>2016</v>
      </c>
      <c r="B275" s="14" t="s">
        <v>80</v>
      </c>
      <c r="C275" s="15" t="s">
        <v>81</v>
      </c>
      <c r="D275" s="16" t="s">
        <v>82</v>
      </c>
      <c r="E275" s="17" t="s">
        <v>660</v>
      </c>
      <c r="F275" s="17" t="s">
        <v>660</v>
      </c>
      <c r="G275" s="3" t="s">
        <v>669</v>
      </c>
      <c r="H275" s="17" t="s">
        <v>670</v>
      </c>
      <c r="I275" s="32" t="s">
        <v>671</v>
      </c>
      <c r="J275" s="46" t="s">
        <v>672</v>
      </c>
      <c r="K275" s="3" t="s">
        <v>97</v>
      </c>
      <c r="L275" s="18" t="n">
        <v>9500</v>
      </c>
      <c r="M275" s="25" t="n">
        <v>9773.86</v>
      </c>
      <c r="N275" s="20" t="n">
        <v>268</v>
      </c>
      <c r="O275" s="20" t="s">
        <v>89</v>
      </c>
      <c r="P275" s="20" t="n">
        <v>268</v>
      </c>
      <c r="Q275" s="14" t="s">
        <v>89</v>
      </c>
      <c r="R275" s="14" t="n">
        <v>268</v>
      </c>
      <c r="S275" s="14" t="n">
        <v>268</v>
      </c>
      <c r="T275" s="14" t="s">
        <v>89</v>
      </c>
      <c r="U275" s="14" t="s">
        <v>89</v>
      </c>
      <c r="V275" s="14" t="s">
        <v>89</v>
      </c>
      <c r="W275" s="14" t="s">
        <v>89</v>
      </c>
      <c r="X275" s="14" t="s">
        <v>89</v>
      </c>
      <c r="Y275" s="14" t="n">
        <v>268</v>
      </c>
      <c r="Z275" s="14" t="s">
        <v>89</v>
      </c>
      <c r="AA275" s="14" t="s">
        <v>89</v>
      </c>
      <c r="AB275" s="21" t="n">
        <v>42885</v>
      </c>
      <c r="AC275" s="3" t="s">
        <v>90</v>
      </c>
      <c r="AD275" s="8" t="n">
        <v>2016</v>
      </c>
      <c r="AE275" s="21" t="n">
        <v>42885</v>
      </c>
      <c r="AF275" s="14" t="s">
        <v>89</v>
      </c>
    </row>
    <row r="276" s="8" customFormat="true" ht="25.5" hidden="false" customHeight="false" outlineLevel="0" collapsed="false">
      <c r="A276" s="8" t="n">
        <v>2016</v>
      </c>
      <c r="B276" s="14" t="s">
        <v>80</v>
      </c>
      <c r="C276" s="15" t="s">
        <v>81</v>
      </c>
      <c r="D276" s="16" t="s">
        <v>82</v>
      </c>
      <c r="E276" s="17" t="s">
        <v>673</v>
      </c>
      <c r="F276" s="17" t="s">
        <v>673</v>
      </c>
      <c r="G276" s="3" t="s">
        <v>674</v>
      </c>
      <c r="H276" s="17" t="s">
        <v>675</v>
      </c>
      <c r="I276" s="32" t="s">
        <v>109</v>
      </c>
      <c r="J276" s="46" t="s">
        <v>676</v>
      </c>
      <c r="K276" s="3" t="s">
        <v>88</v>
      </c>
      <c r="L276" s="18" t="n">
        <f aca="false">11000+1500</f>
        <v>12500</v>
      </c>
      <c r="M276" s="25" t="n">
        <v>13345.14</v>
      </c>
      <c r="N276" s="20" t="n">
        <v>269</v>
      </c>
      <c r="O276" s="20" t="s">
        <v>89</v>
      </c>
      <c r="P276" s="20" t="n">
        <v>269</v>
      </c>
      <c r="Q276" s="14" t="s">
        <v>89</v>
      </c>
      <c r="R276" s="14" t="n">
        <v>269</v>
      </c>
      <c r="S276" s="14" t="n">
        <v>269</v>
      </c>
      <c r="T276" s="14" t="s">
        <v>89</v>
      </c>
      <c r="U276" s="14" t="s">
        <v>89</v>
      </c>
      <c r="V276" s="14" t="s">
        <v>89</v>
      </c>
      <c r="W276" s="14" t="s">
        <v>89</v>
      </c>
      <c r="X276" s="14" t="s">
        <v>89</v>
      </c>
      <c r="Y276" s="14" t="n">
        <v>269</v>
      </c>
      <c r="Z276" s="14" t="s">
        <v>89</v>
      </c>
      <c r="AA276" s="14" t="s">
        <v>89</v>
      </c>
      <c r="AB276" s="21" t="n">
        <v>42885</v>
      </c>
      <c r="AC276" s="3" t="s">
        <v>90</v>
      </c>
      <c r="AD276" s="8" t="n">
        <v>2016</v>
      </c>
      <c r="AE276" s="21" t="n">
        <v>42885</v>
      </c>
      <c r="AF276" s="14" t="s">
        <v>89</v>
      </c>
    </row>
    <row r="277" s="8" customFormat="true" ht="25.5" hidden="false" customHeight="false" outlineLevel="0" collapsed="false">
      <c r="A277" s="8" t="n">
        <v>2016</v>
      </c>
      <c r="B277" s="14" t="s">
        <v>80</v>
      </c>
      <c r="C277" s="15" t="s">
        <v>91</v>
      </c>
      <c r="D277" s="16" t="s">
        <v>92</v>
      </c>
      <c r="E277" s="17" t="s">
        <v>348</v>
      </c>
      <c r="F277" s="17" t="s">
        <v>348</v>
      </c>
      <c r="G277" s="3" t="s">
        <v>674</v>
      </c>
      <c r="H277" s="17" t="s">
        <v>677</v>
      </c>
      <c r="I277" s="32" t="s">
        <v>678</v>
      </c>
      <c r="J277" s="46" t="s">
        <v>454</v>
      </c>
      <c r="K277" s="3" t="s">
        <v>97</v>
      </c>
      <c r="L277" s="18" t="n">
        <v>7000</v>
      </c>
      <c r="M277" s="25" t="n">
        <v>7008.26</v>
      </c>
      <c r="N277" s="20" t="n">
        <v>270</v>
      </c>
      <c r="O277" s="20" t="s">
        <v>89</v>
      </c>
      <c r="P277" s="20" t="n">
        <v>270</v>
      </c>
      <c r="Q277" s="14" t="s">
        <v>89</v>
      </c>
      <c r="R277" s="14" t="n">
        <v>270</v>
      </c>
      <c r="S277" s="14" t="n">
        <v>270</v>
      </c>
      <c r="T277" s="14" t="s">
        <v>89</v>
      </c>
      <c r="U277" s="14" t="s">
        <v>89</v>
      </c>
      <c r="V277" s="14" t="s">
        <v>89</v>
      </c>
      <c r="W277" s="14" t="s">
        <v>89</v>
      </c>
      <c r="X277" s="14" t="s">
        <v>89</v>
      </c>
      <c r="Y277" s="14" t="n">
        <v>270</v>
      </c>
      <c r="Z277" s="14" t="s">
        <v>89</v>
      </c>
      <c r="AA277" s="14" t="s">
        <v>89</v>
      </c>
      <c r="AB277" s="21" t="n">
        <v>42885</v>
      </c>
      <c r="AC277" s="3" t="s">
        <v>90</v>
      </c>
      <c r="AD277" s="8" t="n">
        <v>2016</v>
      </c>
      <c r="AE277" s="21" t="n">
        <v>42885</v>
      </c>
      <c r="AF277" s="14" t="s">
        <v>89</v>
      </c>
    </row>
    <row r="278" s="8" customFormat="true" ht="25.5" hidden="false" customHeight="false" outlineLevel="0" collapsed="false">
      <c r="A278" s="8" t="n">
        <v>2016</v>
      </c>
      <c r="B278" s="14" t="s">
        <v>80</v>
      </c>
      <c r="C278" s="15" t="s">
        <v>81</v>
      </c>
      <c r="D278" s="16" t="s">
        <v>82</v>
      </c>
      <c r="E278" s="17" t="s">
        <v>679</v>
      </c>
      <c r="F278" s="17" t="s">
        <v>679</v>
      </c>
      <c r="G278" s="3" t="s">
        <v>680</v>
      </c>
      <c r="H278" s="17" t="s">
        <v>681</v>
      </c>
      <c r="I278" s="32" t="s">
        <v>86</v>
      </c>
      <c r="J278" s="46" t="s">
        <v>682</v>
      </c>
      <c r="K278" s="3" t="s">
        <v>88</v>
      </c>
      <c r="L278" s="18" t="n">
        <v>15000</v>
      </c>
      <c r="M278" s="25" t="n">
        <v>16195.32</v>
      </c>
      <c r="N278" s="20" t="n">
        <v>271</v>
      </c>
      <c r="O278" s="20" t="s">
        <v>89</v>
      </c>
      <c r="P278" s="20" t="n">
        <v>271</v>
      </c>
      <c r="Q278" s="14" t="s">
        <v>89</v>
      </c>
      <c r="R278" s="14" t="n">
        <v>271</v>
      </c>
      <c r="S278" s="14" t="n">
        <v>271</v>
      </c>
      <c r="T278" s="14" t="s">
        <v>89</v>
      </c>
      <c r="U278" s="14" t="s">
        <v>89</v>
      </c>
      <c r="V278" s="14" t="s">
        <v>89</v>
      </c>
      <c r="W278" s="14" t="s">
        <v>89</v>
      </c>
      <c r="X278" s="14" t="s">
        <v>89</v>
      </c>
      <c r="Y278" s="14" t="n">
        <v>271</v>
      </c>
      <c r="Z278" s="14" t="s">
        <v>89</v>
      </c>
      <c r="AA278" s="14" t="s">
        <v>89</v>
      </c>
      <c r="AB278" s="21" t="n">
        <v>42885</v>
      </c>
      <c r="AC278" s="3" t="s">
        <v>90</v>
      </c>
      <c r="AD278" s="8" t="n">
        <v>2016</v>
      </c>
      <c r="AE278" s="21" t="n">
        <v>42885</v>
      </c>
      <c r="AF278" s="14" t="s">
        <v>89</v>
      </c>
    </row>
    <row r="279" s="8" customFormat="true" ht="38.25" hidden="false" customHeight="false" outlineLevel="0" collapsed="false">
      <c r="A279" s="8" t="n">
        <v>2016</v>
      </c>
      <c r="B279" s="14" t="s">
        <v>80</v>
      </c>
      <c r="C279" s="15" t="s">
        <v>91</v>
      </c>
      <c r="D279" s="16" t="s">
        <v>92</v>
      </c>
      <c r="E279" s="17" t="s">
        <v>683</v>
      </c>
      <c r="F279" s="17" t="s">
        <v>683</v>
      </c>
      <c r="G279" s="3" t="s">
        <v>680</v>
      </c>
      <c r="H279" s="17" t="s">
        <v>684</v>
      </c>
      <c r="I279" s="32" t="s">
        <v>685</v>
      </c>
      <c r="J279" s="46" t="s">
        <v>279</v>
      </c>
      <c r="K279" s="3" t="s">
        <v>88</v>
      </c>
      <c r="L279" s="18" t="n">
        <v>7000</v>
      </c>
      <c r="M279" s="25" t="n">
        <v>7008.26</v>
      </c>
      <c r="N279" s="20" t="n">
        <v>272</v>
      </c>
      <c r="O279" s="20" t="s">
        <v>89</v>
      </c>
      <c r="P279" s="20" t="n">
        <v>272</v>
      </c>
      <c r="Q279" s="14" t="s">
        <v>89</v>
      </c>
      <c r="R279" s="14" t="n">
        <v>272</v>
      </c>
      <c r="S279" s="14" t="n">
        <v>272</v>
      </c>
      <c r="T279" s="14" t="s">
        <v>89</v>
      </c>
      <c r="U279" s="14" t="s">
        <v>89</v>
      </c>
      <c r="V279" s="14" t="s">
        <v>89</v>
      </c>
      <c r="W279" s="14" t="s">
        <v>89</v>
      </c>
      <c r="X279" s="14" t="s">
        <v>89</v>
      </c>
      <c r="Y279" s="14" t="n">
        <v>272</v>
      </c>
      <c r="Z279" s="14" t="s">
        <v>89</v>
      </c>
      <c r="AA279" s="14" t="s">
        <v>89</v>
      </c>
      <c r="AB279" s="21" t="n">
        <v>42885</v>
      </c>
      <c r="AC279" s="3" t="s">
        <v>90</v>
      </c>
      <c r="AD279" s="8" t="n">
        <v>2016</v>
      </c>
      <c r="AE279" s="21" t="n">
        <v>42885</v>
      </c>
      <c r="AF279" s="14" t="s">
        <v>89</v>
      </c>
    </row>
    <row r="280" s="8" customFormat="true" ht="12.75" hidden="false" customHeight="false" outlineLevel="0" collapsed="false">
      <c r="B280" s="12"/>
      <c r="G280" s="3"/>
      <c r="H280" s="17"/>
      <c r="I280" s="24"/>
      <c r="J280" s="47"/>
      <c r="K280" s="3"/>
      <c r="L280" s="18"/>
      <c r="M280" s="25"/>
      <c r="N280" s="20"/>
      <c r="O280" s="20"/>
      <c r="P280" s="20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21"/>
      <c r="AC280" s="3"/>
      <c r="AE280" s="21"/>
      <c r="AF280" s="14"/>
    </row>
    <row r="281" s="8" customFormat="true" ht="12.75" hidden="false" customHeight="false" outlineLevel="0" collapsed="false">
      <c r="B281" s="12"/>
      <c r="C281" s="15"/>
      <c r="E281" s="3"/>
      <c r="F281" s="3"/>
      <c r="L281" s="9"/>
      <c r="M281" s="9"/>
      <c r="N281" s="9"/>
      <c r="O281" s="9"/>
      <c r="P281" s="9"/>
    </row>
    <row r="282" s="8" customFormat="true" ht="12.75" hidden="false" customHeight="false" outlineLevel="0" collapsed="false">
      <c r="B282" s="12"/>
      <c r="C282" s="15"/>
      <c r="E282" s="3"/>
      <c r="F282" s="3"/>
      <c r="L282" s="9"/>
      <c r="M282" s="9"/>
      <c r="N282" s="9"/>
      <c r="O282" s="9"/>
      <c r="P282" s="9"/>
    </row>
    <row r="283" s="8" customFormat="true" ht="12.75" hidden="false" customHeight="false" outlineLevel="0" collapsed="false">
      <c r="B283" s="12"/>
      <c r="C283" s="15"/>
      <c r="E283" s="3"/>
      <c r="F283" s="3"/>
      <c r="L283" s="9"/>
      <c r="M283" s="9"/>
      <c r="N283" s="9"/>
      <c r="O283" s="9"/>
      <c r="P283" s="9"/>
    </row>
    <row r="284" s="8" customFormat="true" ht="12.75" hidden="false" customHeight="false" outlineLevel="0" collapsed="false">
      <c r="B284" s="12"/>
      <c r="C284" s="15"/>
      <c r="E284" s="3"/>
      <c r="F284" s="3"/>
      <c r="L284" s="9"/>
      <c r="M284" s="9"/>
      <c r="N284" s="9"/>
      <c r="O284" s="9"/>
      <c r="P284" s="9"/>
    </row>
    <row r="285" s="8" customFormat="true" ht="12.75" hidden="false" customHeight="false" outlineLevel="0" collapsed="false">
      <c r="B285" s="12"/>
      <c r="C285" s="15"/>
      <c r="E285" s="3"/>
      <c r="F285" s="3"/>
      <c r="L285" s="9"/>
      <c r="M285" s="9"/>
      <c r="N285" s="9"/>
      <c r="O285" s="9"/>
      <c r="P285" s="9"/>
    </row>
    <row r="286" s="8" customFormat="true" ht="12.75" hidden="false" customHeight="false" outlineLevel="0" collapsed="false">
      <c r="B286" s="12"/>
      <c r="C286" s="15"/>
      <c r="E286" s="3"/>
      <c r="F286" s="3"/>
      <c r="L286" s="9"/>
      <c r="M286" s="9"/>
      <c r="N286" s="9"/>
      <c r="O286" s="9"/>
      <c r="P286" s="9"/>
    </row>
    <row r="287" s="8" customFormat="true" ht="12.75" hidden="false" customHeight="false" outlineLevel="0" collapsed="false">
      <c r="B287" s="12"/>
      <c r="C287" s="15"/>
      <c r="E287" s="3"/>
      <c r="F287" s="3"/>
      <c r="L287" s="9"/>
      <c r="M287" s="9"/>
      <c r="N287" s="9"/>
      <c r="O287" s="9"/>
      <c r="P287" s="9"/>
    </row>
    <row r="288" s="8" customFormat="true" ht="12.75" hidden="false" customHeight="false" outlineLevel="0" collapsed="false">
      <c r="B288" s="12"/>
      <c r="C288" s="15"/>
      <c r="E288" s="3"/>
      <c r="F288" s="3"/>
      <c r="L288" s="9"/>
      <c r="M288" s="9"/>
      <c r="N288" s="9"/>
      <c r="O288" s="9"/>
      <c r="P288" s="9"/>
    </row>
    <row r="289" s="8" customFormat="true" ht="12.75" hidden="false" customHeight="false" outlineLevel="0" collapsed="false">
      <c r="B289" s="12"/>
      <c r="C289" s="15"/>
      <c r="E289" s="3"/>
      <c r="F289" s="3"/>
      <c r="L289" s="9"/>
      <c r="M289" s="9"/>
      <c r="N289" s="9"/>
      <c r="O289" s="9"/>
      <c r="P289" s="9"/>
    </row>
    <row r="290" s="8" customFormat="true" ht="12.75" hidden="false" customHeight="false" outlineLevel="0" collapsed="false">
      <c r="B290" s="12"/>
      <c r="C290" s="15"/>
      <c r="E290" s="3"/>
      <c r="F290" s="3"/>
      <c r="L290" s="9"/>
      <c r="M290" s="9"/>
      <c r="N290" s="9"/>
      <c r="O290" s="9"/>
      <c r="P290" s="9"/>
    </row>
    <row r="291" s="8" customFormat="true" ht="12.75" hidden="false" customHeight="false" outlineLevel="0" collapsed="false">
      <c r="B291" s="12"/>
      <c r="C291" s="15"/>
      <c r="E291" s="3"/>
      <c r="F291" s="3"/>
      <c r="L291" s="9"/>
      <c r="M291" s="9"/>
      <c r="N291" s="9"/>
      <c r="O291" s="9"/>
      <c r="P291" s="9"/>
    </row>
    <row r="292" s="8" customFormat="true" ht="12.75" hidden="false" customHeight="false" outlineLevel="0" collapsed="false">
      <c r="B292" s="12"/>
      <c r="C292" s="15"/>
      <c r="E292" s="3"/>
      <c r="F292" s="3"/>
      <c r="L292" s="9"/>
      <c r="M292" s="9"/>
      <c r="N292" s="9"/>
      <c r="O292" s="9"/>
      <c r="P292" s="9"/>
    </row>
    <row r="293" s="8" customFormat="true" ht="12.75" hidden="false" customHeight="false" outlineLevel="0" collapsed="false">
      <c r="B293" s="12"/>
      <c r="C293" s="15"/>
      <c r="E293" s="3"/>
      <c r="F293" s="3"/>
      <c r="L293" s="9"/>
      <c r="M293" s="9"/>
      <c r="N293" s="9"/>
      <c r="O293" s="9"/>
      <c r="P293" s="9"/>
    </row>
    <row r="294" s="8" customFormat="true" ht="12.75" hidden="false" customHeight="false" outlineLevel="0" collapsed="false">
      <c r="B294" s="12"/>
      <c r="C294" s="15"/>
      <c r="E294" s="3"/>
      <c r="F294" s="3"/>
      <c r="L294" s="9"/>
      <c r="M294" s="9"/>
      <c r="N294" s="9"/>
      <c r="O294" s="9"/>
      <c r="P294" s="9"/>
    </row>
    <row r="295" s="8" customFormat="true" ht="12.75" hidden="false" customHeight="false" outlineLevel="0" collapsed="false">
      <c r="B295" s="12"/>
      <c r="C295" s="15"/>
      <c r="E295" s="3"/>
      <c r="F295" s="3"/>
      <c r="L295" s="9"/>
      <c r="M295" s="9"/>
      <c r="N295" s="9"/>
      <c r="O295" s="9"/>
      <c r="P295" s="9"/>
    </row>
    <row r="296" s="8" customFormat="true" ht="12.75" hidden="false" customHeight="false" outlineLevel="0" collapsed="false">
      <c r="B296" s="12"/>
      <c r="C296" s="15"/>
      <c r="E296" s="3"/>
      <c r="F296" s="3"/>
      <c r="L296" s="9"/>
      <c r="M296" s="9"/>
      <c r="N296" s="9"/>
      <c r="O296" s="9"/>
      <c r="P296" s="9"/>
    </row>
    <row r="297" s="8" customFormat="true" ht="12.75" hidden="false" customHeight="false" outlineLevel="0" collapsed="false">
      <c r="B297" s="12"/>
      <c r="C297" s="15"/>
      <c r="E297" s="3"/>
      <c r="F297" s="3"/>
      <c r="L297" s="9"/>
      <c r="M297" s="9"/>
      <c r="N297" s="9"/>
      <c r="O297" s="9"/>
      <c r="P297" s="9"/>
    </row>
    <row r="298" s="8" customFormat="true" ht="12.75" hidden="false" customHeight="false" outlineLevel="0" collapsed="false">
      <c r="B298" s="12"/>
      <c r="C298" s="15"/>
      <c r="E298" s="3"/>
      <c r="F298" s="3"/>
      <c r="L298" s="9"/>
      <c r="M298" s="9"/>
      <c r="N298" s="9"/>
      <c r="O298" s="9"/>
      <c r="P298" s="9"/>
    </row>
    <row r="299" s="8" customFormat="true" ht="12.75" hidden="false" customHeight="false" outlineLevel="0" collapsed="false">
      <c r="B299" s="12"/>
      <c r="C299" s="15"/>
      <c r="E299" s="3"/>
      <c r="F299" s="3"/>
      <c r="L299" s="9"/>
      <c r="M299" s="9"/>
      <c r="N299" s="9"/>
      <c r="O299" s="9"/>
      <c r="P299" s="9"/>
    </row>
    <row r="300" s="8" customFormat="true" ht="12.75" hidden="false" customHeight="false" outlineLevel="0" collapsed="false">
      <c r="B300" s="12"/>
      <c r="C300" s="15"/>
      <c r="E300" s="3"/>
      <c r="F300" s="3"/>
      <c r="L300" s="9"/>
      <c r="M300" s="9"/>
      <c r="N300" s="9"/>
      <c r="O300" s="9"/>
      <c r="P300" s="9"/>
    </row>
    <row r="301" s="8" customFormat="true" ht="12.75" hidden="false" customHeight="false" outlineLevel="0" collapsed="false">
      <c r="B301" s="12"/>
      <c r="C301" s="15"/>
      <c r="E301" s="3"/>
      <c r="F301" s="3"/>
      <c r="L301" s="9"/>
      <c r="M301" s="9"/>
      <c r="N301" s="9"/>
      <c r="O301" s="9"/>
      <c r="P301" s="9"/>
    </row>
    <row r="302" s="8" customFormat="true" ht="12.75" hidden="false" customHeight="false" outlineLevel="0" collapsed="false">
      <c r="B302" s="12"/>
      <c r="C302" s="15"/>
      <c r="E302" s="3"/>
      <c r="F302" s="3"/>
      <c r="L302" s="9"/>
      <c r="M302" s="9"/>
      <c r="N302" s="9"/>
      <c r="O302" s="9"/>
      <c r="P302" s="9"/>
    </row>
    <row r="303" s="8" customFormat="true" ht="12.75" hidden="false" customHeight="false" outlineLevel="0" collapsed="false">
      <c r="B303" s="12"/>
      <c r="C303" s="15"/>
      <c r="E303" s="3"/>
      <c r="F303" s="3"/>
      <c r="L303" s="9"/>
      <c r="M303" s="9"/>
      <c r="N303" s="9"/>
      <c r="O303" s="9"/>
      <c r="P303" s="9"/>
    </row>
    <row r="304" s="8" customFormat="true" ht="12.75" hidden="false" customHeight="false" outlineLevel="0" collapsed="false">
      <c r="B304" s="12"/>
      <c r="C304" s="15"/>
      <c r="E304" s="3"/>
      <c r="F304" s="3"/>
      <c r="L304" s="9"/>
      <c r="M304" s="9"/>
      <c r="N304" s="9"/>
      <c r="O304" s="9"/>
      <c r="P304" s="9"/>
    </row>
    <row r="305" s="8" customFormat="true" ht="12.75" hidden="false" customHeight="false" outlineLevel="0" collapsed="false">
      <c r="B305" s="12"/>
      <c r="C305" s="15"/>
      <c r="E305" s="3"/>
      <c r="F305" s="3"/>
      <c r="L305" s="9"/>
      <c r="M305" s="9"/>
      <c r="N305" s="9"/>
      <c r="O305" s="9"/>
      <c r="P305" s="9"/>
    </row>
    <row r="306" s="8" customFormat="true" ht="12.75" hidden="false" customHeight="false" outlineLevel="0" collapsed="false">
      <c r="B306" s="12"/>
      <c r="C306" s="15"/>
      <c r="E306" s="3"/>
      <c r="F306" s="3"/>
      <c r="L306" s="9"/>
      <c r="M306" s="9"/>
      <c r="N306" s="9"/>
      <c r="O306" s="9"/>
      <c r="P306" s="9"/>
    </row>
    <row r="307" s="8" customFormat="true" ht="12.75" hidden="false" customHeight="false" outlineLevel="0" collapsed="false">
      <c r="B307" s="12"/>
      <c r="C307" s="15"/>
      <c r="E307" s="3"/>
      <c r="F307" s="3"/>
      <c r="L307" s="9"/>
      <c r="M307" s="9"/>
      <c r="N307" s="9"/>
      <c r="O307" s="9"/>
      <c r="P307" s="9"/>
    </row>
    <row r="308" s="8" customFormat="true" ht="12.75" hidden="false" customHeight="false" outlineLevel="0" collapsed="false">
      <c r="B308" s="12"/>
      <c r="C308" s="15"/>
      <c r="E308" s="3"/>
      <c r="F308" s="3"/>
      <c r="L308" s="9"/>
      <c r="M308" s="9"/>
      <c r="N308" s="9"/>
      <c r="O308" s="9"/>
      <c r="P308" s="9"/>
    </row>
    <row r="309" s="8" customFormat="true" ht="12.75" hidden="false" customHeight="false" outlineLevel="0" collapsed="false">
      <c r="B309" s="12"/>
      <c r="C309" s="15"/>
      <c r="E309" s="3"/>
      <c r="F309" s="3"/>
      <c r="L309" s="9"/>
      <c r="M309" s="9"/>
      <c r="N309" s="9"/>
      <c r="O309" s="9"/>
      <c r="P309" s="9"/>
    </row>
    <row r="310" s="8" customFormat="true" ht="12.75" hidden="false" customHeight="false" outlineLevel="0" collapsed="false">
      <c r="B310" s="12"/>
      <c r="C310" s="15"/>
      <c r="E310" s="3"/>
      <c r="F310" s="3"/>
      <c r="L310" s="9"/>
      <c r="M310" s="9"/>
      <c r="N310" s="9"/>
      <c r="O310" s="9"/>
      <c r="P310" s="9"/>
    </row>
    <row r="311" s="8" customFormat="true" ht="12.75" hidden="false" customHeight="false" outlineLevel="0" collapsed="false">
      <c r="B311" s="12"/>
      <c r="C311" s="15"/>
      <c r="E311" s="3"/>
      <c r="F311" s="3"/>
      <c r="L311" s="9"/>
      <c r="M311" s="9"/>
      <c r="N311" s="9"/>
      <c r="O311" s="9"/>
      <c r="P311" s="9"/>
    </row>
    <row r="312" s="8" customFormat="true" ht="12.75" hidden="false" customHeight="false" outlineLevel="0" collapsed="false">
      <c r="B312" s="12"/>
      <c r="C312" s="15"/>
      <c r="E312" s="3"/>
      <c r="F312" s="3"/>
      <c r="L312" s="9"/>
      <c r="M312" s="9"/>
      <c r="N312" s="9"/>
      <c r="O312" s="9"/>
      <c r="P312" s="9"/>
    </row>
    <row r="313" s="8" customFormat="true" ht="12.75" hidden="false" customHeight="false" outlineLevel="0" collapsed="false">
      <c r="B313" s="12"/>
      <c r="C313" s="15"/>
      <c r="E313" s="3"/>
      <c r="F313" s="3"/>
      <c r="L313" s="9"/>
      <c r="M313" s="9"/>
      <c r="N313" s="9"/>
      <c r="O313" s="9"/>
      <c r="P313" s="9"/>
    </row>
    <row r="314" s="8" customFormat="true" ht="12.75" hidden="false" customHeight="false" outlineLevel="0" collapsed="false">
      <c r="B314" s="12"/>
      <c r="C314" s="15"/>
      <c r="E314" s="3"/>
      <c r="F314" s="3"/>
      <c r="L314" s="9"/>
      <c r="M314" s="9"/>
      <c r="N314" s="9"/>
      <c r="O314" s="9"/>
      <c r="P314" s="9"/>
    </row>
    <row r="315" s="8" customFormat="true" ht="12.75" hidden="false" customHeight="false" outlineLevel="0" collapsed="false">
      <c r="B315" s="12"/>
      <c r="C315" s="15"/>
      <c r="E315" s="3"/>
      <c r="F315" s="3"/>
      <c r="L315" s="9"/>
      <c r="M315" s="9"/>
      <c r="N315" s="9"/>
      <c r="O315" s="9"/>
      <c r="P315" s="9"/>
    </row>
    <row r="316" s="8" customFormat="true" ht="12.75" hidden="false" customHeight="false" outlineLevel="0" collapsed="false">
      <c r="B316" s="12"/>
      <c r="C316" s="15"/>
      <c r="E316" s="3"/>
      <c r="F316" s="3"/>
      <c r="L316" s="9"/>
      <c r="M316" s="9"/>
      <c r="N316" s="9"/>
      <c r="O316" s="9"/>
      <c r="P316" s="9"/>
    </row>
    <row r="317" s="8" customFormat="true" ht="12.75" hidden="false" customHeight="false" outlineLevel="0" collapsed="false">
      <c r="B317" s="12"/>
      <c r="C317" s="15"/>
      <c r="E317" s="3"/>
      <c r="F317" s="3"/>
      <c r="L317" s="9"/>
      <c r="M317" s="9"/>
      <c r="N317" s="9"/>
      <c r="O317" s="9"/>
      <c r="P317" s="9"/>
    </row>
    <row r="318" s="8" customFormat="true" ht="12.75" hidden="false" customHeight="false" outlineLevel="0" collapsed="false">
      <c r="B318" s="12"/>
      <c r="C318" s="15"/>
      <c r="E318" s="3"/>
      <c r="F318" s="3"/>
      <c r="L318" s="9"/>
      <c r="M318" s="9"/>
      <c r="N318" s="9"/>
      <c r="O318" s="9"/>
      <c r="P318" s="9"/>
    </row>
    <row r="319" s="8" customFormat="true" ht="12.75" hidden="false" customHeight="false" outlineLevel="0" collapsed="false">
      <c r="B319" s="12"/>
      <c r="C319" s="15"/>
      <c r="E319" s="3"/>
      <c r="F319" s="3"/>
      <c r="L319" s="9"/>
      <c r="M319" s="9"/>
      <c r="N319" s="9"/>
      <c r="O319" s="9"/>
      <c r="P319" s="9"/>
    </row>
    <row r="320" s="8" customFormat="true" ht="12.75" hidden="false" customHeight="false" outlineLevel="0" collapsed="false">
      <c r="B320" s="12"/>
      <c r="E320" s="3"/>
      <c r="F320" s="3"/>
      <c r="L320" s="9"/>
      <c r="M320" s="9"/>
      <c r="N320" s="9"/>
      <c r="O320" s="9"/>
      <c r="P320" s="9"/>
    </row>
    <row r="321" s="8" customFormat="true" ht="12.75" hidden="false" customHeight="false" outlineLevel="0" collapsed="false">
      <c r="B321" s="12"/>
      <c r="E321" s="3"/>
      <c r="F321" s="3"/>
      <c r="L321" s="9"/>
      <c r="M321" s="9"/>
      <c r="N321" s="9"/>
      <c r="O321" s="9"/>
      <c r="P321" s="9"/>
    </row>
    <row r="322" s="8" customFormat="true" ht="12.75" hidden="false" customHeight="false" outlineLevel="0" collapsed="false">
      <c r="B322" s="12"/>
      <c r="E322" s="3"/>
      <c r="F322" s="3"/>
      <c r="L322" s="9"/>
      <c r="M322" s="9"/>
      <c r="N322" s="9"/>
      <c r="O322" s="9"/>
      <c r="P322" s="9"/>
    </row>
    <row r="323" s="8" customFormat="true" ht="12.75" hidden="false" customHeight="false" outlineLevel="0" collapsed="false">
      <c r="B323" s="12"/>
      <c r="E323" s="3"/>
      <c r="F323" s="3"/>
      <c r="L323" s="9"/>
      <c r="M323" s="9"/>
      <c r="N323" s="9"/>
      <c r="O323" s="9"/>
      <c r="P323" s="9"/>
    </row>
    <row r="324" s="8" customFormat="true" ht="12.75" hidden="false" customHeight="false" outlineLevel="0" collapsed="false">
      <c r="B324" s="12"/>
      <c r="E324" s="3"/>
      <c r="F324" s="3"/>
      <c r="L324" s="9"/>
      <c r="M324" s="9"/>
      <c r="N324" s="9"/>
      <c r="O324" s="9"/>
      <c r="P324" s="9"/>
    </row>
    <row r="325" s="8" customFormat="true" ht="12.75" hidden="false" customHeight="false" outlineLevel="0" collapsed="false">
      <c r="B325" s="12"/>
      <c r="E325" s="3"/>
      <c r="F325" s="3"/>
      <c r="L325" s="9"/>
      <c r="M325" s="9"/>
      <c r="N325" s="9"/>
      <c r="O325" s="9"/>
      <c r="P325" s="9"/>
    </row>
    <row r="326" s="8" customFormat="true" ht="12.75" hidden="false" customHeight="false" outlineLevel="0" collapsed="false">
      <c r="B326" s="12"/>
      <c r="E326" s="3"/>
      <c r="F326" s="3"/>
      <c r="L326" s="9"/>
      <c r="M326" s="9"/>
      <c r="N326" s="9"/>
      <c r="O326" s="9"/>
      <c r="P326" s="9"/>
    </row>
    <row r="327" s="8" customFormat="true" ht="12.75" hidden="false" customHeight="false" outlineLevel="0" collapsed="false">
      <c r="B327" s="12"/>
      <c r="E327" s="3"/>
      <c r="F327" s="3"/>
      <c r="L327" s="9"/>
      <c r="M327" s="9"/>
      <c r="N327" s="9"/>
      <c r="O327" s="9"/>
      <c r="P327" s="9"/>
    </row>
    <row r="328" s="8" customFormat="true" ht="12.75" hidden="false" customHeight="false" outlineLevel="0" collapsed="false">
      <c r="B328" s="12"/>
      <c r="E328" s="3"/>
      <c r="F328" s="3"/>
      <c r="L328" s="9"/>
      <c r="M328" s="9"/>
      <c r="N328" s="9"/>
      <c r="O328" s="9"/>
      <c r="P328" s="9"/>
    </row>
    <row r="329" s="8" customFormat="true" ht="12.75" hidden="false" customHeight="false" outlineLevel="0" collapsed="false">
      <c r="B329" s="12"/>
      <c r="E329" s="3"/>
      <c r="F329" s="3"/>
      <c r="L329" s="9"/>
      <c r="M329" s="9"/>
      <c r="N329" s="9"/>
      <c r="O329" s="9"/>
      <c r="P329" s="9"/>
    </row>
    <row r="330" s="8" customFormat="true" ht="12.75" hidden="false" customHeight="false" outlineLevel="0" collapsed="false">
      <c r="B330" s="12"/>
      <c r="E330" s="3"/>
      <c r="F330" s="3"/>
      <c r="L330" s="9"/>
      <c r="M330" s="9"/>
      <c r="N330" s="9"/>
      <c r="O330" s="9"/>
      <c r="P330" s="9"/>
    </row>
    <row r="331" s="8" customFormat="true" ht="12.75" hidden="false" customHeight="false" outlineLevel="0" collapsed="false">
      <c r="B331" s="12"/>
      <c r="E331" s="3"/>
      <c r="F331" s="3"/>
      <c r="L331" s="9"/>
      <c r="M331" s="9"/>
      <c r="N331" s="9"/>
      <c r="O331" s="9"/>
      <c r="P331" s="9"/>
    </row>
    <row r="332" s="8" customFormat="true" ht="12.75" hidden="false" customHeight="false" outlineLevel="0" collapsed="false">
      <c r="B332" s="12"/>
      <c r="E332" s="3"/>
      <c r="F332" s="3"/>
      <c r="L332" s="9"/>
      <c r="M332" s="9"/>
      <c r="N332" s="9"/>
      <c r="O332" s="9"/>
      <c r="P332" s="9"/>
    </row>
    <row r="333" s="8" customFormat="true" ht="12.75" hidden="false" customHeight="false" outlineLevel="0" collapsed="false">
      <c r="B333" s="12"/>
      <c r="E333" s="3"/>
      <c r="F333" s="3"/>
      <c r="L333" s="9"/>
      <c r="M333" s="9"/>
      <c r="N333" s="9"/>
      <c r="O333" s="9"/>
      <c r="P333" s="9"/>
    </row>
    <row r="334" s="8" customFormat="true" ht="12.75" hidden="false" customHeight="false" outlineLevel="0" collapsed="false">
      <c r="B334" s="12"/>
      <c r="E334" s="3"/>
      <c r="F334" s="3"/>
      <c r="L334" s="9"/>
      <c r="M334" s="9"/>
      <c r="N334" s="9"/>
      <c r="O334" s="9"/>
      <c r="P334" s="9"/>
    </row>
    <row r="335" s="8" customFormat="true" ht="12.75" hidden="false" customHeight="false" outlineLevel="0" collapsed="false">
      <c r="B335" s="12"/>
      <c r="E335" s="3"/>
      <c r="F335" s="3"/>
      <c r="L335" s="9"/>
      <c r="M335" s="9"/>
      <c r="N335" s="9"/>
      <c r="O335" s="9"/>
      <c r="P335" s="9"/>
    </row>
    <row r="336" s="8" customFormat="true" ht="12.75" hidden="false" customHeight="false" outlineLevel="0" collapsed="false">
      <c r="B336" s="12"/>
      <c r="E336" s="3"/>
      <c r="F336" s="3"/>
      <c r="L336" s="9"/>
      <c r="M336" s="9"/>
      <c r="N336" s="9"/>
      <c r="O336" s="9"/>
      <c r="P336" s="9"/>
    </row>
    <row r="337" s="8" customFormat="true" ht="12.75" hidden="false" customHeight="false" outlineLevel="0" collapsed="false">
      <c r="B337" s="12"/>
      <c r="E337" s="3"/>
      <c r="F337" s="3"/>
      <c r="L337" s="9"/>
      <c r="M337" s="9"/>
      <c r="N337" s="9"/>
      <c r="O337" s="9"/>
      <c r="P337" s="9"/>
    </row>
    <row r="338" s="8" customFormat="true" ht="12.75" hidden="false" customHeight="false" outlineLevel="0" collapsed="false">
      <c r="B338" s="12"/>
      <c r="E338" s="3"/>
      <c r="F338" s="3"/>
      <c r="L338" s="9"/>
      <c r="M338" s="9"/>
      <c r="N338" s="9"/>
      <c r="O338" s="9"/>
      <c r="P338" s="9"/>
    </row>
    <row r="339" s="8" customFormat="true" ht="12.75" hidden="false" customHeight="false" outlineLevel="0" collapsed="false">
      <c r="B339" s="12"/>
      <c r="E339" s="3"/>
      <c r="F339" s="3"/>
      <c r="L339" s="9"/>
      <c r="M339" s="9"/>
      <c r="N339" s="9"/>
      <c r="O339" s="9"/>
      <c r="P339" s="9"/>
    </row>
    <row r="340" s="8" customFormat="true" ht="12.75" hidden="false" customHeight="false" outlineLevel="0" collapsed="false">
      <c r="B340" s="12"/>
      <c r="E340" s="3"/>
      <c r="F340" s="3"/>
      <c r="L340" s="9"/>
      <c r="M340" s="9"/>
      <c r="N340" s="9"/>
      <c r="O340" s="9"/>
      <c r="P340" s="9"/>
    </row>
    <row r="341" s="8" customFormat="true" ht="12.75" hidden="false" customHeight="false" outlineLevel="0" collapsed="false">
      <c r="B341" s="12"/>
      <c r="E341" s="3"/>
      <c r="F341" s="3"/>
      <c r="L341" s="9"/>
      <c r="M341" s="9"/>
      <c r="N341" s="9"/>
      <c r="O341" s="9"/>
      <c r="P341" s="9"/>
    </row>
    <row r="342" s="8" customFormat="true" ht="12.75" hidden="false" customHeight="false" outlineLevel="0" collapsed="false">
      <c r="B342" s="12"/>
      <c r="E342" s="3"/>
      <c r="F342" s="3"/>
      <c r="L342" s="9"/>
      <c r="M342" s="9"/>
      <c r="N342" s="9"/>
      <c r="O342" s="9"/>
      <c r="P342" s="9"/>
    </row>
    <row r="343" s="8" customFormat="true" ht="12.75" hidden="false" customHeight="false" outlineLevel="0" collapsed="false">
      <c r="B343" s="12"/>
      <c r="E343" s="3"/>
      <c r="F343" s="3"/>
      <c r="L343" s="9"/>
      <c r="M343" s="9"/>
      <c r="N343" s="9"/>
      <c r="O343" s="9"/>
      <c r="P343" s="9"/>
    </row>
    <row r="344" s="8" customFormat="true" ht="12.75" hidden="false" customHeight="false" outlineLevel="0" collapsed="false">
      <c r="B344" s="12"/>
      <c r="E344" s="3"/>
      <c r="F344" s="3"/>
      <c r="L344" s="9"/>
      <c r="M344" s="9"/>
      <c r="N344" s="9"/>
      <c r="O344" s="9"/>
      <c r="P344" s="9"/>
    </row>
    <row r="345" s="8" customFormat="true" ht="12.75" hidden="false" customHeight="false" outlineLevel="0" collapsed="false">
      <c r="B345" s="12"/>
      <c r="E345" s="3"/>
      <c r="F345" s="3"/>
      <c r="L345" s="9"/>
      <c r="M345" s="9"/>
      <c r="N345" s="9"/>
      <c r="O345" s="9"/>
      <c r="P345" s="9"/>
    </row>
    <row r="346" s="8" customFormat="true" ht="12.75" hidden="false" customHeight="false" outlineLevel="0" collapsed="false">
      <c r="B346" s="12"/>
      <c r="E346" s="3"/>
      <c r="F346" s="3"/>
      <c r="L346" s="9"/>
      <c r="M346" s="9"/>
      <c r="N346" s="9"/>
      <c r="O346" s="9"/>
      <c r="P346" s="9"/>
    </row>
    <row r="347" s="8" customFormat="true" ht="12.75" hidden="false" customHeight="false" outlineLevel="0" collapsed="false">
      <c r="B347" s="12"/>
      <c r="E347" s="3"/>
      <c r="F347" s="3"/>
      <c r="L347" s="9"/>
      <c r="M347" s="9"/>
      <c r="N347" s="9"/>
      <c r="O347" s="9"/>
      <c r="P347" s="9"/>
    </row>
    <row r="348" s="8" customFormat="true" ht="12.75" hidden="false" customHeight="false" outlineLevel="0" collapsed="false">
      <c r="B348" s="12"/>
      <c r="E348" s="3"/>
      <c r="F348" s="3"/>
      <c r="L348" s="9"/>
      <c r="M348" s="9"/>
      <c r="N348" s="9"/>
      <c r="O348" s="9"/>
      <c r="P348" s="9"/>
    </row>
    <row r="349" s="8" customFormat="true" ht="12.75" hidden="false" customHeight="false" outlineLevel="0" collapsed="false">
      <c r="B349" s="12"/>
      <c r="E349" s="3"/>
      <c r="F349" s="3"/>
      <c r="L349" s="9"/>
      <c r="M349" s="9"/>
      <c r="N349" s="9"/>
      <c r="O349" s="9"/>
      <c r="P349" s="9"/>
    </row>
    <row r="350" s="8" customFormat="true" ht="12.75" hidden="false" customHeight="false" outlineLevel="0" collapsed="false">
      <c r="B350" s="12"/>
      <c r="E350" s="3"/>
      <c r="F350" s="3"/>
      <c r="L350" s="9"/>
      <c r="M350" s="9"/>
      <c r="N350" s="9"/>
      <c r="O350" s="9"/>
      <c r="P350" s="9"/>
    </row>
    <row r="351" s="8" customFormat="true" ht="12.75" hidden="false" customHeight="false" outlineLevel="0" collapsed="false">
      <c r="B351" s="12"/>
      <c r="E351" s="3"/>
      <c r="F351" s="3"/>
      <c r="L351" s="9"/>
      <c r="M351" s="9"/>
      <c r="N351" s="9"/>
      <c r="O351" s="9"/>
      <c r="P351" s="9"/>
    </row>
    <row r="352" s="8" customFormat="true" ht="12.75" hidden="false" customHeight="false" outlineLevel="0" collapsed="false">
      <c r="B352" s="12"/>
      <c r="E352" s="3"/>
      <c r="F352" s="3"/>
      <c r="L352" s="9"/>
      <c r="M352" s="9"/>
      <c r="N352" s="9"/>
      <c r="O352" s="9"/>
      <c r="P352" s="9"/>
    </row>
    <row r="353" s="8" customFormat="true" ht="12.75" hidden="false" customHeight="false" outlineLevel="0" collapsed="false">
      <c r="B353" s="12"/>
      <c r="E353" s="3"/>
      <c r="F353" s="3"/>
      <c r="L353" s="9"/>
      <c r="M353" s="9"/>
      <c r="N353" s="9"/>
      <c r="O353" s="9"/>
      <c r="P353" s="9"/>
    </row>
    <row r="354" s="8" customFormat="true" ht="12.75" hidden="false" customHeight="false" outlineLevel="0" collapsed="false">
      <c r="B354" s="12"/>
      <c r="E354" s="3"/>
      <c r="F354" s="3"/>
      <c r="L354" s="9"/>
      <c r="M354" s="9"/>
      <c r="N354" s="9"/>
      <c r="O354" s="9"/>
      <c r="P354" s="9"/>
    </row>
    <row r="355" s="8" customFormat="true" ht="12.75" hidden="false" customHeight="false" outlineLevel="0" collapsed="false">
      <c r="B355" s="12"/>
      <c r="E355" s="3"/>
      <c r="F355" s="3"/>
      <c r="L355" s="9"/>
      <c r="M355" s="9"/>
      <c r="N355" s="9"/>
      <c r="O355" s="9"/>
      <c r="P355" s="9"/>
    </row>
    <row r="356" s="8" customFormat="true" ht="12.75" hidden="false" customHeight="false" outlineLevel="0" collapsed="false">
      <c r="B356" s="12"/>
      <c r="E356" s="3"/>
      <c r="F356" s="3"/>
      <c r="L356" s="9"/>
      <c r="M356" s="9"/>
      <c r="N356" s="9"/>
      <c r="O356" s="9"/>
      <c r="P356" s="9"/>
    </row>
    <row r="357" s="8" customFormat="true" ht="12.75" hidden="false" customHeight="false" outlineLevel="0" collapsed="false">
      <c r="B357" s="12"/>
      <c r="E357" s="3"/>
      <c r="F357" s="3"/>
      <c r="L357" s="9"/>
      <c r="M357" s="9"/>
      <c r="N357" s="9"/>
      <c r="O357" s="9"/>
      <c r="P357" s="9"/>
    </row>
    <row r="358" s="8" customFormat="true" ht="12.75" hidden="false" customHeight="false" outlineLevel="0" collapsed="false">
      <c r="B358" s="12"/>
      <c r="E358" s="3"/>
      <c r="F358" s="3"/>
      <c r="L358" s="9"/>
      <c r="M358" s="9"/>
      <c r="N358" s="9"/>
      <c r="O358" s="9"/>
      <c r="P358" s="9"/>
    </row>
    <row r="359" s="8" customFormat="true" ht="12.75" hidden="false" customHeight="false" outlineLevel="0" collapsed="false">
      <c r="B359" s="12"/>
      <c r="E359" s="3"/>
      <c r="F359" s="3"/>
      <c r="L359" s="9"/>
      <c r="M359" s="9"/>
      <c r="N359" s="9"/>
      <c r="O359" s="9"/>
      <c r="P359" s="9"/>
    </row>
    <row r="360" s="8" customFormat="true" ht="12.75" hidden="false" customHeight="false" outlineLevel="0" collapsed="false">
      <c r="B360" s="12"/>
      <c r="E360" s="3"/>
      <c r="F360" s="3"/>
      <c r="L360" s="9"/>
      <c r="M360" s="9"/>
      <c r="N360" s="9"/>
      <c r="O360" s="9"/>
      <c r="P360" s="9"/>
    </row>
    <row r="361" s="8" customFormat="true" ht="12.75" hidden="false" customHeight="false" outlineLevel="0" collapsed="false">
      <c r="B361" s="12"/>
      <c r="E361" s="3"/>
      <c r="F361" s="3"/>
      <c r="L361" s="9"/>
      <c r="M361" s="9"/>
      <c r="N361" s="9"/>
      <c r="O361" s="9"/>
      <c r="P361" s="9"/>
    </row>
    <row r="362" s="8" customFormat="true" ht="12.75" hidden="false" customHeight="false" outlineLevel="0" collapsed="false">
      <c r="B362" s="12"/>
      <c r="E362" s="3"/>
      <c r="F362" s="3"/>
      <c r="L362" s="9"/>
      <c r="M362" s="9"/>
      <c r="N362" s="9"/>
      <c r="O362" s="9"/>
      <c r="P362" s="9"/>
    </row>
    <row r="363" s="8" customFormat="true" ht="12.75" hidden="false" customHeight="false" outlineLevel="0" collapsed="false">
      <c r="B363" s="12"/>
      <c r="E363" s="3"/>
      <c r="F363" s="3"/>
      <c r="L363" s="9"/>
      <c r="M363" s="9"/>
      <c r="N363" s="9"/>
      <c r="O363" s="9"/>
      <c r="P363" s="9"/>
    </row>
    <row r="364" s="8" customFormat="true" ht="12.75" hidden="false" customHeight="false" outlineLevel="0" collapsed="false">
      <c r="B364" s="12"/>
      <c r="E364" s="3"/>
      <c r="F364" s="3"/>
      <c r="L364" s="9"/>
      <c r="M364" s="9"/>
      <c r="N364" s="9"/>
      <c r="O364" s="9"/>
      <c r="P364" s="9"/>
    </row>
    <row r="365" s="8" customFormat="true" ht="12.75" hidden="false" customHeight="false" outlineLevel="0" collapsed="false">
      <c r="B365" s="12"/>
      <c r="E365" s="3"/>
      <c r="F365" s="3"/>
      <c r="L365" s="9"/>
      <c r="M365" s="9"/>
      <c r="N365" s="9"/>
      <c r="O365" s="9"/>
      <c r="P365" s="9"/>
    </row>
    <row r="366" s="8" customFormat="true" ht="12.75" hidden="false" customHeight="false" outlineLevel="0" collapsed="false">
      <c r="B366" s="12"/>
      <c r="E366" s="3"/>
      <c r="F366" s="3"/>
      <c r="L366" s="9"/>
      <c r="M366" s="9"/>
      <c r="N366" s="9"/>
      <c r="O366" s="9"/>
      <c r="P366" s="9"/>
    </row>
    <row r="367" s="8" customFormat="true" ht="12.75" hidden="false" customHeight="false" outlineLevel="0" collapsed="false">
      <c r="B367" s="12"/>
      <c r="E367" s="3"/>
      <c r="F367" s="3"/>
      <c r="L367" s="9"/>
      <c r="M367" s="9"/>
      <c r="N367" s="9"/>
      <c r="O367" s="9"/>
      <c r="P367" s="9"/>
    </row>
    <row r="368" s="8" customFormat="true" ht="12.75" hidden="false" customHeight="false" outlineLevel="0" collapsed="false">
      <c r="B368" s="12"/>
      <c r="E368" s="3"/>
      <c r="F368" s="3"/>
      <c r="L368" s="9"/>
      <c r="M368" s="9"/>
      <c r="N368" s="9"/>
      <c r="O368" s="9"/>
      <c r="P368" s="9"/>
    </row>
    <row r="369" s="8" customFormat="true" ht="12.75" hidden="false" customHeight="false" outlineLevel="0" collapsed="false">
      <c r="B369" s="12"/>
      <c r="E369" s="3"/>
      <c r="F369" s="3"/>
      <c r="L369" s="9"/>
      <c r="M369" s="9"/>
      <c r="N369" s="9"/>
      <c r="O369" s="9"/>
      <c r="P369" s="9"/>
    </row>
    <row r="370" s="8" customFormat="true" ht="12.75" hidden="false" customHeight="false" outlineLevel="0" collapsed="false">
      <c r="B370" s="12"/>
      <c r="E370" s="3"/>
      <c r="F370" s="3"/>
      <c r="L370" s="9"/>
      <c r="M370" s="9"/>
      <c r="N370" s="9"/>
      <c r="O370" s="9"/>
      <c r="P370" s="9"/>
    </row>
    <row r="371" s="8" customFormat="true" ht="12.75" hidden="false" customHeight="false" outlineLevel="0" collapsed="false">
      <c r="B371" s="12"/>
      <c r="E371" s="3"/>
      <c r="F371" s="3"/>
      <c r="L371" s="9"/>
      <c r="M371" s="9"/>
      <c r="N371" s="9"/>
      <c r="O371" s="9"/>
      <c r="P371" s="9"/>
    </row>
    <row r="372" s="8" customFormat="true" ht="12.75" hidden="false" customHeight="false" outlineLevel="0" collapsed="false">
      <c r="B372" s="12"/>
      <c r="E372" s="3"/>
      <c r="F372" s="3"/>
      <c r="L372" s="9"/>
      <c r="M372" s="9"/>
      <c r="N372" s="9"/>
      <c r="O372" s="9"/>
      <c r="P372" s="9"/>
    </row>
    <row r="373" s="8" customFormat="true" ht="12.75" hidden="false" customHeight="false" outlineLevel="0" collapsed="false">
      <c r="B373" s="12"/>
      <c r="E373" s="3"/>
      <c r="F373" s="3"/>
      <c r="L373" s="9"/>
      <c r="M373" s="9"/>
      <c r="N373" s="9"/>
      <c r="O373" s="9"/>
      <c r="P373" s="9"/>
    </row>
    <row r="374" s="8" customFormat="true" ht="12.75" hidden="false" customHeight="false" outlineLevel="0" collapsed="false">
      <c r="B374" s="12"/>
      <c r="E374" s="3"/>
      <c r="F374" s="3"/>
      <c r="L374" s="9"/>
      <c r="M374" s="9"/>
      <c r="N374" s="9"/>
      <c r="O374" s="9"/>
      <c r="P374" s="9"/>
    </row>
    <row r="375" s="8" customFormat="true" ht="12.75" hidden="false" customHeight="false" outlineLevel="0" collapsed="false">
      <c r="B375" s="12"/>
      <c r="E375" s="3"/>
      <c r="F375" s="3"/>
      <c r="L375" s="9"/>
      <c r="M375" s="9"/>
      <c r="N375" s="9"/>
      <c r="O375" s="9"/>
      <c r="P375" s="9"/>
    </row>
    <row r="376" s="8" customFormat="true" ht="12.75" hidden="false" customHeight="false" outlineLevel="0" collapsed="false">
      <c r="B376" s="12"/>
      <c r="E376" s="3"/>
      <c r="F376" s="3"/>
      <c r="L376" s="9"/>
      <c r="M376" s="9"/>
      <c r="N376" s="9"/>
      <c r="O376" s="9"/>
      <c r="P376" s="9"/>
    </row>
    <row r="377" s="8" customFormat="true" ht="12.75" hidden="false" customHeight="false" outlineLevel="0" collapsed="false">
      <c r="B377" s="12"/>
      <c r="E377" s="3"/>
      <c r="F377" s="3"/>
      <c r="L377" s="9"/>
      <c r="M377" s="9"/>
      <c r="N377" s="9"/>
      <c r="O377" s="9"/>
      <c r="P377" s="9"/>
    </row>
    <row r="378" s="8" customFormat="true" ht="12.75" hidden="false" customHeight="false" outlineLevel="0" collapsed="false">
      <c r="B378" s="12"/>
      <c r="E378" s="3"/>
      <c r="F378" s="3"/>
      <c r="L378" s="9"/>
      <c r="M378" s="9"/>
      <c r="N378" s="9"/>
      <c r="O378" s="9"/>
      <c r="P378" s="9"/>
    </row>
    <row r="379" s="8" customFormat="true" ht="12.75" hidden="false" customHeight="false" outlineLevel="0" collapsed="false">
      <c r="B379" s="12"/>
      <c r="E379" s="3"/>
      <c r="F379" s="3"/>
      <c r="L379" s="9"/>
      <c r="M379" s="9"/>
      <c r="N379" s="9"/>
      <c r="O379" s="9"/>
      <c r="P379" s="9"/>
    </row>
    <row r="380" s="8" customFormat="true" ht="12.75" hidden="false" customHeight="false" outlineLevel="0" collapsed="false">
      <c r="B380" s="12"/>
      <c r="E380" s="3"/>
      <c r="F380" s="3"/>
      <c r="L380" s="9"/>
      <c r="M380" s="9"/>
      <c r="N380" s="9"/>
      <c r="O380" s="9"/>
      <c r="P380" s="9"/>
    </row>
    <row r="381" s="8" customFormat="true" ht="12.75" hidden="false" customHeight="false" outlineLevel="0" collapsed="false">
      <c r="B381" s="12"/>
      <c r="E381" s="3"/>
      <c r="F381" s="3"/>
      <c r="L381" s="9"/>
      <c r="M381" s="9"/>
      <c r="N381" s="9"/>
      <c r="O381" s="9"/>
      <c r="P381" s="9"/>
    </row>
    <row r="382" s="8" customFormat="true" ht="12.75" hidden="false" customHeight="false" outlineLevel="0" collapsed="false">
      <c r="B382" s="12"/>
      <c r="E382" s="3"/>
      <c r="F382" s="3"/>
      <c r="L382" s="9"/>
      <c r="M382" s="9"/>
      <c r="N382" s="9"/>
      <c r="O382" s="9"/>
      <c r="P382" s="9"/>
    </row>
    <row r="383" s="8" customFormat="true" ht="12.75" hidden="false" customHeight="false" outlineLevel="0" collapsed="false">
      <c r="B383" s="12"/>
      <c r="E383" s="3"/>
      <c r="F383" s="3"/>
      <c r="L383" s="9"/>
      <c r="M383" s="9"/>
      <c r="N383" s="9"/>
      <c r="O383" s="9"/>
      <c r="P383" s="9"/>
    </row>
    <row r="384" s="8" customFormat="true" ht="12.75" hidden="false" customHeight="false" outlineLevel="0" collapsed="false">
      <c r="B384" s="12"/>
      <c r="E384" s="3"/>
      <c r="F384" s="3"/>
      <c r="L384" s="9"/>
      <c r="M384" s="9"/>
      <c r="N384" s="9"/>
      <c r="O384" s="9"/>
      <c r="P384" s="9"/>
    </row>
    <row r="385" s="8" customFormat="true" ht="12.75" hidden="false" customHeight="false" outlineLevel="0" collapsed="false">
      <c r="B385" s="12"/>
      <c r="E385" s="3"/>
      <c r="F385" s="3"/>
      <c r="L385" s="9"/>
      <c r="M385" s="9"/>
      <c r="N385" s="9"/>
      <c r="O385" s="9"/>
      <c r="P385" s="9"/>
    </row>
    <row r="386" s="8" customFormat="true" ht="12.75" hidden="false" customHeight="false" outlineLevel="0" collapsed="false">
      <c r="B386" s="12"/>
      <c r="E386" s="3"/>
      <c r="F386" s="3"/>
      <c r="L386" s="9"/>
      <c r="M386" s="9"/>
      <c r="N386" s="9"/>
      <c r="O386" s="9"/>
      <c r="P386" s="9"/>
    </row>
    <row r="387" s="8" customFormat="true" ht="12.75" hidden="false" customHeight="false" outlineLevel="0" collapsed="false">
      <c r="B387" s="12"/>
      <c r="E387" s="3"/>
      <c r="F387" s="3"/>
      <c r="L387" s="9"/>
      <c r="M387" s="9"/>
      <c r="N387" s="9"/>
      <c r="O387" s="9"/>
      <c r="P387" s="9"/>
    </row>
    <row r="388" s="8" customFormat="true" ht="12.75" hidden="false" customHeight="false" outlineLevel="0" collapsed="false">
      <c r="B388" s="12"/>
      <c r="E388" s="3"/>
      <c r="F388" s="3"/>
      <c r="L388" s="9"/>
      <c r="M388" s="9"/>
      <c r="N388" s="9"/>
      <c r="O388" s="9"/>
      <c r="P388" s="9"/>
    </row>
    <row r="389" s="8" customFormat="true" ht="12.75" hidden="false" customHeight="false" outlineLevel="0" collapsed="false">
      <c r="B389" s="12"/>
      <c r="E389" s="3"/>
      <c r="F389" s="3"/>
      <c r="L389" s="9"/>
      <c r="M389" s="9"/>
      <c r="N389" s="9"/>
      <c r="O389" s="9"/>
      <c r="P389" s="9"/>
    </row>
    <row r="390" s="8" customFormat="true" ht="12.75" hidden="false" customHeight="false" outlineLevel="0" collapsed="false">
      <c r="B390" s="12"/>
      <c r="E390" s="3"/>
      <c r="F390" s="3"/>
      <c r="L390" s="9"/>
      <c r="M390" s="9"/>
      <c r="N390" s="9"/>
      <c r="O390" s="9"/>
      <c r="P390" s="9"/>
    </row>
    <row r="391" s="8" customFormat="true" ht="12.75" hidden="false" customHeight="false" outlineLevel="0" collapsed="false">
      <c r="B391" s="12"/>
      <c r="E391" s="3"/>
      <c r="F391" s="3"/>
      <c r="L391" s="9"/>
      <c r="M391" s="9"/>
      <c r="N391" s="9"/>
      <c r="O391" s="9"/>
      <c r="P391" s="9"/>
    </row>
    <row r="392" s="8" customFormat="true" ht="12.75" hidden="false" customHeight="false" outlineLevel="0" collapsed="false">
      <c r="B392" s="12"/>
      <c r="E392" s="3"/>
      <c r="F392" s="3"/>
      <c r="L392" s="9"/>
      <c r="M392" s="9"/>
      <c r="N392" s="9"/>
      <c r="O392" s="9"/>
      <c r="P392" s="9"/>
    </row>
    <row r="393" s="8" customFormat="true" ht="12.75" hidden="false" customHeight="false" outlineLevel="0" collapsed="false">
      <c r="B393" s="12"/>
      <c r="E393" s="3"/>
      <c r="F393" s="3"/>
      <c r="L393" s="9"/>
      <c r="M393" s="9"/>
      <c r="N393" s="9"/>
      <c r="O393" s="9"/>
      <c r="P393" s="9"/>
    </row>
    <row r="394" s="8" customFormat="true" ht="12.75" hidden="false" customHeight="false" outlineLevel="0" collapsed="false">
      <c r="B394" s="12"/>
      <c r="E394" s="3"/>
      <c r="F394" s="3"/>
      <c r="L394" s="9"/>
      <c r="M394" s="9"/>
      <c r="N394" s="9"/>
      <c r="O394" s="9"/>
      <c r="P394" s="9"/>
    </row>
    <row r="395" s="8" customFormat="true" ht="12.75" hidden="false" customHeight="false" outlineLevel="0" collapsed="false">
      <c r="B395" s="12"/>
      <c r="E395" s="3"/>
      <c r="F395" s="3"/>
      <c r="L395" s="9"/>
      <c r="M395" s="9"/>
      <c r="N395" s="9"/>
      <c r="O395" s="9"/>
      <c r="P395" s="9"/>
    </row>
    <row r="396" s="8" customFormat="true" ht="12.75" hidden="false" customHeight="false" outlineLevel="0" collapsed="false">
      <c r="B396" s="12"/>
      <c r="E396" s="3"/>
      <c r="F396" s="3"/>
      <c r="L396" s="9"/>
      <c r="M396" s="9"/>
      <c r="N396" s="9"/>
      <c r="O396" s="9"/>
      <c r="P396" s="9"/>
    </row>
    <row r="397" s="8" customFormat="true" ht="12.75" hidden="false" customHeight="false" outlineLevel="0" collapsed="false">
      <c r="B397" s="12"/>
      <c r="E397" s="3"/>
      <c r="F397" s="3"/>
      <c r="L397" s="9"/>
      <c r="M397" s="9"/>
      <c r="N397" s="9"/>
      <c r="O397" s="9"/>
      <c r="P397" s="9"/>
    </row>
    <row r="398" s="8" customFormat="true" ht="12.75" hidden="false" customHeight="false" outlineLevel="0" collapsed="false">
      <c r="B398" s="12"/>
      <c r="E398" s="3"/>
      <c r="F398" s="3"/>
      <c r="L398" s="9"/>
      <c r="M398" s="9"/>
      <c r="N398" s="9"/>
      <c r="O398" s="9"/>
      <c r="P398" s="9"/>
    </row>
    <row r="399" s="8" customFormat="true" ht="12.75" hidden="false" customHeight="false" outlineLevel="0" collapsed="false">
      <c r="B399" s="12"/>
      <c r="E399" s="3"/>
      <c r="F399" s="3"/>
      <c r="L399" s="9"/>
      <c r="M399" s="9"/>
      <c r="N399" s="9"/>
      <c r="O399" s="9"/>
      <c r="P399" s="9"/>
    </row>
    <row r="400" s="8" customFormat="true" ht="12.75" hidden="false" customHeight="false" outlineLevel="0" collapsed="false">
      <c r="B400" s="12"/>
      <c r="E400" s="3"/>
      <c r="F400" s="3"/>
      <c r="L400" s="9"/>
      <c r="M400" s="9"/>
      <c r="N400" s="9"/>
      <c r="O400" s="9"/>
      <c r="P400" s="9"/>
    </row>
    <row r="401" s="8" customFormat="true" ht="12.75" hidden="false" customHeight="false" outlineLevel="0" collapsed="false">
      <c r="B401" s="12"/>
      <c r="E401" s="3"/>
      <c r="F401" s="3"/>
      <c r="L401" s="9"/>
      <c r="M401" s="9"/>
      <c r="N401" s="9"/>
      <c r="O401" s="9"/>
      <c r="P401" s="9"/>
    </row>
    <row r="402" s="8" customFormat="true" ht="12.75" hidden="false" customHeight="false" outlineLevel="0" collapsed="false">
      <c r="B402" s="12"/>
      <c r="E402" s="3"/>
      <c r="F402" s="3"/>
      <c r="L402" s="9"/>
      <c r="M402" s="9"/>
      <c r="N402" s="9"/>
      <c r="O402" s="9"/>
      <c r="P402" s="9"/>
    </row>
    <row r="403" s="8" customFormat="true" ht="12.75" hidden="false" customHeight="false" outlineLevel="0" collapsed="false">
      <c r="B403" s="12"/>
      <c r="E403" s="3"/>
      <c r="F403" s="3"/>
      <c r="L403" s="9"/>
      <c r="M403" s="9"/>
      <c r="N403" s="9"/>
      <c r="O403" s="9"/>
      <c r="P403" s="9"/>
    </row>
    <row r="404" s="8" customFormat="true" ht="12.75" hidden="false" customHeight="false" outlineLevel="0" collapsed="false">
      <c r="B404" s="12"/>
      <c r="E404" s="3"/>
      <c r="F404" s="3"/>
      <c r="L404" s="9"/>
      <c r="M404" s="9"/>
      <c r="N404" s="9"/>
      <c r="O404" s="9"/>
      <c r="P404" s="9"/>
    </row>
    <row r="405" s="8" customFormat="true" ht="12.75" hidden="false" customHeight="false" outlineLevel="0" collapsed="false">
      <c r="B405" s="12"/>
      <c r="E405" s="3"/>
      <c r="F405" s="3"/>
      <c r="L405" s="9"/>
      <c r="M405" s="9"/>
      <c r="N405" s="9"/>
      <c r="O405" s="9"/>
      <c r="P405" s="9"/>
    </row>
    <row r="406" s="8" customFormat="true" ht="12.75" hidden="false" customHeight="false" outlineLevel="0" collapsed="false">
      <c r="B406" s="12"/>
      <c r="E406" s="3"/>
      <c r="F406" s="3"/>
      <c r="L406" s="9"/>
      <c r="M406" s="9"/>
      <c r="N406" s="9"/>
      <c r="O406" s="9"/>
      <c r="P406" s="9"/>
    </row>
    <row r="407" s="8" customFormat="true" ht="12.75" hidden="false" customHeight="false" outlineLevel="0" collapsed="false">
      <c r="B407" s="12"/>
      <c r="E407" s="3"/>
      <c r="F407" s="3"/>
      <c r="L407" s="9"/>
      <c r="M407" s="9"/>
      <c r="N407" s="9"/>
      <c r="O407" s="9"/>
      <c r="P407" s="9"/>
    </row>
    <row r="408" s="8" customFormat="true" ht="12.75" hidden="false" customHeight="false" outlineLevel="0" collapsed="false">
      <c r="B408" s="12"/>
      <c r="E408" s="3"/>
      <c r="F408" s="3"/>
      <c r="L408" s="9"/>
      <c r="M408" s="9"/>
      <c r="N408" s="9"/>
      <c r="O408" s="9"/>
      <c r="P408" s="9"/>
    </row>
    <row r="409" s="8" customFormat="true" ht="12.75" hidden="false" customHeight="false" outlineLevel="0" collapsed="false">
      <c r="B409" s="12"/>
      <c r="E409" s="3"/>
      <c r="F409" s="3"/>
      <c r="L409" s="9"/>
      <c r="M409" s="9"/>
      <c r="N409" s="9"/>
      <c r="O409" s="9"/>
      <c r="P409" s="9"/>
    </row>
    <row r="410" s="8" customFormat="true" ht="12.75" hidden="false" customHeight="false" outlineLevel="0" collapsed="false">
      <c r="B410" s="12"/>
      <c r="E410" s="3"/>
      <c r="F410" s="3"/>
      <c r="L410" s="9"/>
      <c r="M410" s="9"/>
      <c r="N410" s="9"/>
      <c r="O410" s="9"/>
      <c r="P410" s="9"/>
    </row>
    <row r="411" s="8" customFormat="true" ht="12.75" hidden="false" customHeight="false" outlineLevel="0" collapsed="false">
      <c r="B411" s="12"/>
      <c r="E411" s="3"/>
      <c r="F411" s="3"/>
      <c r="L411" s="9"/>
      <c r="M411" s="9"/>
      <c r="N411" s="9"/>
      <c r="O411" s="9"/>
      <c r="P411" s="9"/>
    </row>
    <row r="412" s="8" customFormat="true" ht="12.75" hidden="false" customHeight="false" outlineLevel="0" collapsed="false">
      <c r="B412" s="12"/>
      <c r="E412" s="3"/>
      <c r="F412" s="3"/>
      <c r="L412" s="9"/>
      <c r="M412" s="9"/>
      <c r="N412" s="9"/>
      <c r="O412" s="9"/>
      <c r="P412" s="9"/>
    </row>
    <row r="413" s="8" customFormat="true" ht="12.75" hidden="false" customHeight="false" outlineLevel="0" collapsed="false">
      <c r="B413" s="12"/>
      <c r="E413" s="3"/>
      <c r="F413" s="3"/>
      <c r="L413" s="9"/>
      <c r="M413" s="9"/>
      <c r="N413" s="9"/>
      <c r="O413" s="9"/>
      <c r="P413" s="9"/>
    </row>
    <row r="414" s="8" customFormat="true" ht="12.75" hidden="false" customHeight="false" outlineLevel="0" collapsed="false">
      <c r="B414" s="12"/>
      <c r="E414" s="3"/>
      <c r="F414" s="3"/>
      <c r="L414" s="9"/>
      <c r="M414" s="9"/>
      <c r="N414" s="9"/>
      <c r="O414" s="9"/>
      <c r="P414" s="9"/>
    </row>
    <row r="415" s="8" customFormat="true" ht="12.75" hidden="false" customHeight="false" outlineLevel="0" collapsed="false">
      <c r="B415" s="12"/>
      <c r="E415" s="3"/>
      <c r="F415" s="3"/>
      <c r="L415" s="9"/>
      <c r="M415" s="9"/>
      <c r="N415" s="9"/>
      <c r="O415" s="9"/>
      <c r="P415" s="9"/>
    </row>
    <row r="416" s="8" customFormat="true" ht="12.75" hidden="false" customHeight="false" outlineLevel="0" collapsed="false">
      <c r="B416" s="12"/>
      <c r="E416" s="3"/>
      <c r="F416" s="3"/>
      <c r="L416" s="9"/>
      <c r="M416" s="9"/>
      <c r="N416" s="9"/>
      <c r="O416" s="9"/>
      <c r="P416" s="9"/>
    </row>
    <row r="417" s="8" customFormat="true" ht="12.75" hidden="false" customHeight="false" outlineLevel="0" collapsed="false">
      <c r="B417" s="12"/>
      <c r="E417" s="3"/>
      <c r="F417" s="3"/>
      <c r="L417" s="9"/>
      <c r="M417" s="9"/>
      <c r="N417" s="9"/>
      <c r="O417" s="9"/>
      <c r="P417" s="9"/>
    </row>
    <row r="418" s="8" customFormat="true" ht="12.75" hidden="false" customHeight="false" outlineLevel="0" collapsed="false">
      <c r="B418" s="12"/>
      <c r="E418" s="3"/>
      <c r="F418" s="3"/>
      <c r="L418" s="9"/>
      <c r="M418" s="9"/>
      <c r="N418" s="9"/>
      <c r="O418" s="9"/>
      <c r="P418" s="9"/>
    </row>
    <row r="419" s="8" customFormat="true" ht="12.75" hidden="false" customHeight="false" outlineLevel="0" collapsed="false">
      <c r="B419" s="12"/>
      <c r="E419" s="3"/>
      <c r="F419" s="3"/>
      <c r="L419" s="9"/>
      <c r="M419" s="9"/>
      <c r="N419" s="9"/>
      <c r="O419" s="9"/>
      <c r="P419" s="9"/>
    </row>
    <row r="420" s="8" customFormat="true" ht="12.75" hidden="false" customHeight="false" outlineLevel="0" collapsed="false">
      <c r="B420" s="12"/>
      <c r="E420" s="3"/>
      <c r="F420" s="3"/>
      <c r="L420" s="9"/>
      <c r="M420" s="9"/>
      <c r="N420" s="9"/>
      <c r="O420" s="9"/>
      <c r="P420" s="9"/>
    </row>
    <row r="421" s="8" customFormat="true" ht="12.75" hidden="false" customHeight="false" outlineLevel="0" collapsed="false">
      <c r="B421" s="12"/>
      <c r="E421" s="3"/>
      <c r="F421" s="3"/>
      <c r="L421" s="9"/>
      <c r="M421" s="9"/>
      <c r="N421" s="9"/>
      <c r="O421" s="9"/>
      <c r="P421" s="9"/>
    </row>
    <row r="422" s="8" customFormat="true" ht="12.75" hidden="false" customHeight="false" outlineLevel="0" collapsed="false">
      <c r="B422" s="12"/>
      <c r="E422" s="3"/>
      <c r="F422" s="3"/>
      <c r="L422" s="9"/>
      <c r="M422" s="9"/>
      <c r="N422" s="9"/>
      <c r="O422" s="9"/>
      <c r="P422" s="9"/>
    </row>
    <row r="423" s="8" customFormat="true" ht="12.75" hidden="false" customHeight="false" outlineLevel="0" collapsed="false">
      <c r="B423" s="12"/>
      <c r="E423" s="3"/>
      <c r="F423" s="3"/>
      <c r="L423" s="9"/>
      <c r="M423" s="9"/>
      <c r="N423" s="9"/>
      <c r="O423" s="9"/>
      <c r="P423" s="9"/>
    </row>
    <row r="424" s="8" customFormat="true" ht="12.75" hidden="false" customHeight="false" outlineLevel="0" collapsed="false">
      <c r="B424" s="12"/>
      <c r="E424" s="3"/>
      <c r="F424" s="3"/>
      <c r="L424" s="9"/>
      <c r="M424" s="9"/>
      <c r="N424" s="9"/>
      <c r="O424" s="9"/>
      <c r="P424" s="9"/>
    </row>
    <row r="425" s="8" customFormat="true" ht="12.75" hidden="false" customHeight="false" outlineLevel="0" collapsed="false">
      <c r="B425" s="12"/>
      <c r="E425" s="3"/>
      <c r="F425" s="3"/>
      <c r="L425" s="9"/>
      <c r="M425" s="9"/>
      <c r="N425" s="9"/>
      <c r="O425" s="9"/>
      <c r="P425" s="9"/>
    </row>
    <row r="426" s="8" customFormat="true" ht="12.75" hidden="false" customHeight="false" outlineLevel="0" collapsed="false">
      <c r="B426" s="12"/>
      <c r="E426" s="3"/>
      <c r="F426" s="3"/>
      <c r="L426" s="9"/>
      <c r="M426" s="9"/>
      <c r="N426" s="9"/>
      <c r="O426" s="9"/>
      <c r="P426" s="9"/>
    </row>
    <row r="427" s="8" customFormat="true" ht="12.75" hidden="false" customHeight="false" outlineLevel="0" collapsed="false">
      <c r="B427" s="12"/>
      <c r="E427" s="3"/>
      <c r="F427" s="3"/>
      <c r="L427" s="9"/>
      <c r="M427" s="9"/>
      <c r="N427" s="9"/>
      <c r="O427" s="9"/>
      <c r="P427" s="9"/>
    </row>
    <row r="428" s="8" customFormat="true" ht="12.75" hidden="false" customHeight="false" outlineLevel="0" collapsed="false">
      <c r="B428" s="12"/>
      <c r="E428" s="3"/>
      <c r="F428" s="3"/>
      <c r="L428" s="9"/>
      <c r="M428" s="9"/>
      <c r="N428" s="9"/>
      <c r="O428" s="9"/>
      <c r="P428" s="9"/>
    </row>
    <row r="429" s="8" customFormat="true" ht="12.75" hidden="false" customHeight="false" outlineLevel="0" collapsed="false">
      <c r="B429" s="12"/>
      <c r="E429" s="3"/>
      <c r="F429" s="3"/>
      <c r="L429" s="9"/>
      <c r="M429" s="9"/>
      <c r="N429" s="9"/>
      <c r="O429" s="9"/>
      <c r="P429" s="9"/>
    </row>
    <row r="430" s="8" customFormat="true" ht="12.75" hidden="false" customHeight="false" outlineLevel="0" collapsed="false">
      <c r="B430" s="12"/>
      <c r="E430" s="3"/>
      <c r="F430" s="3"/>
      <c r="L430" s="9"/>
      <c r="M430" s="9"/>
      <c r="N430" s="9"/>
      <c r="O430" s="9"/>
      <c r="P430" s="9"/>
    </row>
    <row r="431" s="8" customFormat="true" ht="12.75" hidden="false" customHeight="false" outlineLevel="0" collapsed="false">
      <c r="B431" s="12"/>
      <c r="E431" s="3"/>
      <c r="F431" s="3"/>
      <c r="L431" s="9"/>
      <c r="M431" s="9"/>
      <c r="N431" s="9"/>
      <c r="O431" s="9"/>
      <c r="P431" s="9"/>
    </row>
    <row r="432" s="8" customFormat="true" ht="12.75" hidden="false" customHeight="false" outlineLevel="0" collapsed="false">
      <c r="B432" s="12"/>
      <c r="E432" s="3"/>
      <c r="F432" s="3"/>
      <c r="L432" s="9"/>
      <c r="M432" s="9"/>
      <c r="N432" s="9"/>
      <c r="O432" s="9"/>
      <c r="P432" s="9"/>
    </row>
    <row r="433" s="8" customFormat="true" ht="12.75" hidden="false" customHeight="false" outlineLevel="0" collapsed="false">
      <c r="B433" s="12"/>
      <c r="E433" s="3"/>
      <c r="F433" s="3"/>
      <c r="L433" s="9"/>
      <c r="M433" s="9"/>
      <c r="N433" s="9"/>
      <c r="O433" s="9"/>
      <c r="P433" s="9"/>
    </row>
    <row r="434" s="8" customFormat="true" ht="12.75" hidden="false" customHeight="false" outlineLevel="0" collapsed="false">
      <c r="B434" s="12"/>
      <c r="E434" s="3"/>
      <c r="F434" s="3"/>
      <c r="L434" s="9"/>
      <c r="M434" s="9"/>
      <c r="N434" s="9"/>
      <c r="O434" s="9"/>
      <c r="P434" s="9"/>
    </row>
    <row r="435" s="8" customFormat="true" ht="12.75" hidden="false" customHeight="false" outlineLevel="0" collapsed="false">
      <c r="B435" s="12"/>
      <c r="E435" s="3"/>
      <c r="F435" s="3"/>
      <c r="L435" s="9"/>
      <c r="M435" s="9"/>
      <c r="N435" s="9"/>
      <c r="O435" s="9"/>
      <c r="P435" s="9"/>
    </row>
    <row r="436" s="8" customFormat="true" ht="12.75" hidden="false" customHeight="false" outlineLevel="0" collapsed="false">
      <c r="B436" s="12"/>
      <c r="E436" s="3"/>
      <c r="F436" s="3"/>
      <c r="L436" s="9"/>
      <c r="M436" s="9"/>
      <c r="N436" s="9"/>
      <c r="O436" s="9"/>
      <c r="P436" s="9"/>
    </row>
    <row r="437" s="8" customFormat="true" ht="12.75" hidden="false" customHeight="false" outlineLevel="0" collapsed="false">
      <c r="B437" s="12"/>
      <c r="E437" s="3"/>
      <c r="F437" s="3"/>
      <c r="L437" s="9"/>
      <c r="M437" s="9"/>
      <c r="N437" s="9"/>
      <c r="O437" s="9"/>
      <c r="P437" s="9"/>
    </row>
    <row r="438" s="8" customFormat="true" ht="12.75" hidden="false" customHeight="false" outlineLevel="0" collapsed="false">
      <c r="B438" s="12"/>
      <c r="E438" s="3"/>
      <c r="F438" s="3"/>
      <c r="L438" s="9"/>
      <c r="M438" s="9"/>
      <c r="N438" s="9"/>
      <c r="O438" s="9"/>
      <c r="P438" s="9"/>
    </row>
    <row r="439" s="8" customFormat="true" ht="12.75" hidden="false" customHeight="false" outlineLevel="0" collapsed="false">
      <c r="B439" s="12"/>
      <c r="E439" s="3"/>
      <c r="F439" s="3"/>
      <c r="L439" s="9"/>
      <c r="M439" s="9"/>
      <c r="N439" s="9"/>
      <c r="O439" s="9"/>
      <c r="P439" s="9"/>
    </row>
    <row r="440" s="8" customFormat="true" ht="12.75" hidden="false" customHeight="false" outlineLevel="0" collapsed="false">
      <c r="B440" s="12"/>
      <c r="E440" s="3"/>
      <c r="F440" s="3"/>
      <c r="L440" s="9"/>
      <c r="M440" s="9"/>
      <c r="N440" s="9"/>
      <c r="O440" s="9"/>
      <c r="P440" s="9"/>
    </row>
    <row r="441" s="8" customFormat="true" ht="12.75" hidden="false" customHeight="false" outlineLevel="0" collapsed="false">
      <c r="B441" s="12"/>
      <c r="E441" s="3"/>
      <c r="F441" s="3"/>
      <c r="L441" s="9"/>
      <c r="M441" s="9"/>
      <c r="N441" s="9"/>
      <c r="O441" s="9"/>
      <c r="P441" s="9"/>
    </row>
    <row r="442" s="8" customFormat="true" ht="12.75" hidden="false" customHeight="false" outlineLevel="0" collapsed="false">
      <c r="B442" s="12"/>
      <c r="E442" s="3"/>
      <c r="F442" s="3"/>
      <c r="L442" s="9"/>
      <c r="M442" s="9"/>
      <c r="N442" s="9"/>
      <c r="O442" s="9"/>
      <c r="P442" s="9"/>
    </row>
    <row r="443" s="8" customFormat="true" ht="12.75" hidden="false" customHeight="false" outlineLevel="0" collapsed="false">
      <c r="B443" s="12"/>
      <c r="E443" s="3"/>
      <c r="F443" s="3"/>
      <c r="L443" s="9"/>
      <c r="M443" s="9"/>
      <c r="N443" s="9"/>
      <c r="O443" s="9"/>
      <c r="P443" s="9"/>
    </row>
    <row r="444" s="8" customFormat="true" ht="12.75" hidden="false" customHeight="false" outlineLevel="0" collapsed="false">
      <c r="B444" s="12"/>
      <c r="E444" s="3"/>
      <c r="F444" s="3"/>
      <c r="L444" s="9"/>
      <c r="M444" s="9"/>
      <c r="N444" s="9"/>
      <c r="O444" s="9"/>
      <c r="P444" s="9"/>
    </row>
    <row r="445" s="8" customFormat="true" ht="12.75" hidden="false" customHeight="false" outlineLevel="0" collapsed="false">
      <c r="B445" s="12"/>
      <c r="E445" s="3"/>
      <c r="F445" s="3"/>
      <c r="L445" s="9"/>
      <c r="M445" s="9"/>
      <c r="N445" s="9"/>
      <c r="O445" s="9"/>
      <c r="P445" s="9"/>
    </row>
    <row r="446" s="8" customFormat="true" ht="12.75" hidden="false" customHeight="false" outlineLevel="0" collapsed="false">
      <c r="B446" s="12"/>
      <c r="E446" s="3"/>
      <c r="F446" s="3"/>
      <c r="L446" s="9"/>
      <c r="M446" s="9"/>
      <c r="N446" s="9"/>
      <c r="O446" s="9"/>
      <c r="P446" s="9"/>
    </row>
    <row r="447" s="8" customFormat="true" ht="12.75" hidden="false" customHeight="false" outlineLevel="0" collapsed="false">
      <c r="B447" s="12"/>
      <c r="E447" s="3"/>
      <c r="F447" s="3"/>
      <c r="L447" s="9"/>
      <c r="M447" s="9"/>
      <c r="N447" s="9"/>
      <c r="O447" s="9"/>
      <c r="P447" s="9"/>
    </row>
    <row r="448" s="8" customFormat="true" ht="12.75" hidden="false" customHeight="false" outlineLevel="0" collapsed="false">
      <c r="B448" s="12"/>
      <c r="E448" s="3"/>
      <c r="F448" s="3"/>
      <c r="L448" s="9"/>
      <c r="M448" s="9"/>
      <c r="N448" s="9"/>
      <c r="O448" s="9"/>
      <c r="P448" s="9"/>
    </row>
    <row r="449" s="8" customFormat="true" ht="12.75" hidden="false" customHeight="false" outlineLevel="0" collapsed="false">
      <c r="B449" s="12"/>
      <c r="E449" s="3"/>
      <c r="F449" s="3"/>
      <c r="L449" s="9"/>
      <c r="M449" s="9"/>
      <c r="N449" s="9"/>
      <c r="O449" s="9"/>
      <c r="P449" s="9"/>
    </row>
    <row r="450" s="8" customFormat="true" ht="12.75" hidden="false" customHeight="false" outlineLevel="0" collapsed="false">
      <c r="B450" s="12"/>
      <c r="E450" s="3"/>
      <c r="F450" s="3"/>
      <c r="L450" s="9"/>
      <c r="M450" s="9"/>
      <c r="N450" s="9"/>
      <c r="O450" s="9"/>
      <c r="P450" s="9"/>
    </row>
    <row r="451" s="8" customFormat="true" ht="12.75" hidden="false" customHeight="false" outlineLevel="0" collapsed="false">
      <c r="B451" s="12"/>
      <c r="E451" s="3"/>
      <c r="F451" s="3"/>
      <c r="L451" s="9"/>
      <c r="M451" s="9"/>
      <c r="N451" s="9"/>
      <c r="O451" s="9"/>
      <c r="P451" s="9"/>
    </row>
    <row r="452" s="8" customFormat="true" ht="12.75" hidden="false" customHeight="false" outlineLevel="0" collapsed="false">
      <c r="B452" s="12"/>
      <c r="E452" s="3"/>
      <c r="F452" s="3"/>
      <c r="L452" s="9"/>
      <c r="M452" s="9"/>
      <c r="N452" s="9"/>
      <c r="O452" s="9"/>
      <c r="P452" s="9"/>
    </row>
    <row r="453" s="8" customFormat="true" ht="12.75" hidden="false" customHeight="false" outlineLevel="0" collapsed="false">
      <c r="B453" s="12"/>
      <c r="E453" s="3"/>
      <c r="F453" s="3"/>
      <c r="L453" s="9"/>
      <c r="M453" s="9"/>
      <c r="N453" s="9"/>
      <c r="O453" s="9"/>
      <c r="P453" s="9"/>
    </row>
    <row r="454" s="8" customFormat="true" ht="12.75" hidden="false" customHeight="false" outlineLevel="0" collapsed="false">
      <c r="B454" s="12"/>
      <c r="E454" s="3"/>
      <c r="F454" s="3"/>
      <c r="L454" s="9"/>
      <c r="M454" s="9"/>
      <c r="N454" s="9"/>
      <c r="O454" s="9"/>
      <c r="P454" s="9"/>
    </row>
    <row r="455" s="8" customFormat="true" ht="12.75" hidden="false" customHeight="false" outlineLevel="0" collapsed="false">
      <c r="B455" s="12"/>
      <c r="E455" s="3"/>
      <c r="F455" s="3"/>
      <c r="L455" s="9"/>
      <c r="M455" s="9"/>
      <c r="N455" s="9"/>
      <c r="O455" s="9"/>
      <c r="P455" s="9"/>
    </row>
    <row r="456" s="8" customFormat="true" ht="12.75" hidden="false" customHeight="false" outlineLevel="0" collapsed="false">
      <c r="B456" s="12"/>
      <c r="E456" s="3"/>
      <c r="F456" s="3"/>
      <c r="L456" s="9"/>
      <c r="M456" s="9"/>
      <c r="N456" s="9"/>
      <c r="O456" s="9"/>
      <c r="P456" s="9"/>
    </row>
    <row r="457" s="8" customFormat="true" ht="12.75" hidden="false" customHeight="false" outlineLevel="0" collapsed="false">
      <c r="B457" s="12"/>
      <c r="E457" s="3"/>
      <c r="F457" s="3"/>
      <c r="L457" s="9"/>
      <c r="M457" s="9"/>
      <c r="N457" s="9"/>
      <c r="O457" s="9"/>
      <c r="P457" s="9"/>
    </row>
    <row r="458" s="8" customFormat="true" ht="12.75" hidden="false" customHeight="false" outlineLevel="0" collapsed="false">
      <c r="B458" s="12"/>
      <c r="E458" s="3"/>
      <c r="F458" s="3"/>
      <c r="L458" s="9"/>
      <c r="M458" s="9"/>
      <c r="N458" s="9"/>
      <c r="O458" s="9"/>
      <c r="P458" s="9"/>
    </row>
    <row r="459" s="8" customFormat="true" ht="12.75" hidden="false" customHeight="false" outlineLevel="0" collapsed="false">
      <c r="B459" s="12"/>
      <c r="E459" s="3"/>
      <c r="F459" s="3"/>
      <c r="L459" s="9"/>
      <c r="M459" s="9"/>
      <c r="N459" s="9"/>
      <c r="O459" s="9"/>
      <c r="P459" s="9"/>
    </row>
    <row r="460" s="8" customFormat="true" ht="12.75" hidden="false" customHeight="false" outlineLevel="0" collapsed="false">
      <c r="B460" s="12"/>
      <c r="E460" s="3"/>
      <c r="F460" s="3"/>
      <c r="L460" s="9"/>
      <c r="M460" s="9"/>
      <c r="N460" s="9"/>
      <c r="O460" s="9"/>
      <c r="P460" s="9"/>
    </row>
    <row r="461" s="8" customFormat="true" ht="12.75" hidden="false" customHeight="false" outlineLevel="0" collapsed="false">
      <c r="B461" s="12"/>
      <c r="E461" s="3"/>
      <c r="F461" s="3"/>
      <c r="L461" s="9"/>
      <c r="M461" s="9"/>
      <c r="N461" s="9"/>
      <c r="O461" s="9"/>
      <c r="P461" s="9"/>
    </row>
    <row r="462" s="8" customFormat="true" ht="12.75" hidden="false" customHeight="false" outlineLevel="0" collapsed="false">
      <c r="B462" s="12"/>
      <c r="E462" s="3"/>
      <c r="F462" s="3"/>
      <c r="L462" s="9"/>
      <c r="M462" s="9"/>
      <c r="N462" s="9"/>
      <c r="O462" s="9"/>
      <c r="P462" s="9"/>
    </row>
    <row r="463" s="8" customFormat="true" ht="12.75" hidden="false" customHeight="false" outlineLevel="0" collapsed="false">
      <c r="B463" s="12"/>
      <c r="E463" s="3"/>
      <c r="F463" s="3"/>
      <c r="L463" s="9"/>
      <c r="M463" s="9"/>
      <c r="N463" s="9"/>
      <c r="O463" s="9"/>
      <c r="P463" s="9"/>
    </row>
    <row r="464" s="8" customFormat="true" ht="12.75" hidden="false" customHeight="false" outlineLevel="0" collapsed="false">
      <c r="B464" s="12"/>
      <c r="E464" s="3"/>
      <c r="F464" s="3"/>
      <c r="L464" s="9"/>
      <c r="M464" s="9"/>
      <c r="N464" s="9"/>
      <c r="O464" s="9"/>
      <c r="P464" s="9"/>
    </row>
    <row r="465" s="8" customFormat="true" ht="12.75" hidden="false" customHeight="false" outlineLevel="0" collapsed="false">
      <c r="B465" s="12"/>
      <c r="E465" s="3"/>
      <c r="F465" s="3"/>
      <c r="L465" s="9"/>
      <c r="M465" s="9"/>
      <c r="N465" s="9"/>
      <c r="O465" s="9"/>
      <c r="P465" s="9"/>
    </row>
    <row r="466" s="8" customFormat="true" ht="12.75" hidden="false" customHeight="false" outlineLevel="0" collapsed="false">
      <c r="B466" s="12"/>
      <c r="E466" s="3"/>
      <c r="F466" s="3"/>
      <c r="L466" s="9"/>
      <c r="M466" s="9"/>
      <c r="N466" s="9"/>
      <c r="O466" s="9"/>
      <c r="P466" s="9"/>
    </row>
    <row r="467" s="8" customFormat="true" ht="12.75" hidden="false" customHeight="false" outlineLevel="0" collapsed="false">
      <c r="B467" s="12"/>
      <c r="E467" s="3"/>
      <c r="F467" s="3"/>
      <c r="L467" s="9"/>
      <c r="M467" s="9"/>
      <c r="N467" s="9"/>
      <c r="O467" s="9"/>
      <c r="P467" s="9"/>
    </row>
    <row r="468" s="8" customFormat="true" ht="12.75" hidden="false" customHeight="false" outlineLevel="0" collapsed="false">
      <c r="B468" s="12"/>
      <c r="E468" s="3"/>
      <c r="F468" s="3"/>
      <c r="L468" s="9"/>
      <c r="M468" s="9"/>
      <c r="N468" s="9"/>
      <c r="O468" s="9"/>
      <c r="P468" s="9"/>
    </row>
    <row r="469" s="8" customFormat="true" ht="12.75" hidden="false" customHeight="false" outlineLevel="0" collapsed="false">
      <c r="B469" s="12"/>
      <c r="E469" s="3"/>
      <c r="F469" s="3"/>
      <c r="L469" s="9"/>
      <c r="M469" s="9"/>
      <c r="N469" s="9"/>
      <c r="O469" s="9"/>
      <c r="P469" s="9"/>
    </row>
    <row r="470" s="8" customFormat="true" ht="12.75" hidden="false" customHeight="false" outlineLevel="0" collapsed="false">
      <c r="B470" s="12"/>
      <c r="E470" s="3"/>
      <c r="F470" s="3"/>
      <c r="L470" s="9"/>
      <c r="M470" s="9"/>
      <c r="N470" s="9"/>
      <c r="O470" s="9"/>
      <c r="P470" s="9"/>
    </row>
    <row r="471" s="8" customFormat="true" ht="12.75" hidden="false" customHeight="false" outlineLevel="0" collapsed="false">
      <c r="B471" s="12"/>
      <c r="E471" s="3"/>
      <c r="F471" s="3"/>
      <c r="L471" s="9"/>
      <c r="M471" s="9"/>
      <c r="N471" s="9"/>
      <c r="O471" s="9"/>
      <c r="P471" s="9"/>
    </row>
    <row r="472" s="8" customFormat="true" ht="12.75" hidden="false" customHeight="false" outlineLevel="0" collapsed="false">
      <c r="B472" s="12"/>
      <c r="E472" s="3"/>
      <c r="F472" s="3"/>
      <c r="L472" s="9"/>
      <c r="M472" s="9"/>
      <c r="N472" s="9"/>
      <c r="O472" s="9"/>
      <c r="P472" s="9"/>
    </row>
    <row r="473" s="8" customFormat="true" ht="12.75" hidden="false" customHeight="false" outlineLevel="0" collapsed="false">
      <c r="B473" s="12"/>
      <c r="E473" s="3"/>
      <c r="F473" s="3"/>
      <c r="L473" s="9"/>
      <c r="M473" s="9"/>
      <c r="N473" s="9"/>
      <c r="O473" s="9"/>
      <c r="P473" s="9"/>
    </row>
    <row r="474" s="8" customFormat="true" ht="12.75" hidden="false" customHeight="false" outlineLevel="0" collapsed="false">
      <c r="B474" s="12"/>
      <c r="E474" s="3"/>
      <c r="F474" s="3"/>
      <c r="L474" s="9"/>
      <c r="M474" s="9"/>
      <c r="N474" s="9"/>
      <c r="O474" s="9"/>
      <c r="P474" s="9"/>
    </row>
    <row r="475" s="8" customFormat="true" ht="12.75" hidden="false" customHeight="false" outlineLevel="0" collapsed="false">
      <c r="B475" s="12"/>
      <c r="E475" s="3"/>
      <c r="F475" s="3"/>
      <c r="L475" s="9"/>
      <c r="M475" s="9"/>
      <c r="N475" s="9"/>
      <c r="O475" s="9"/>
      <c r="P475" s="9"/>
    </row>
    <row r="476" s="8" customFormat="true" ht="12.75" hidden="false" customHeight="false" outlineLevel="0" collapsed="false">
      <c r="B476" s="12"/>
      <c r="E476" s="3"/>
      <c r="F476" s="3"/>
      <c r="L476" s="9"/>
      <c r="M476" s="9"/>
      <c r="N476" s="9"/>
      <c r="O476" s="9"/>
      <c r="P476" s="9"/>
    </row>
    <row r="477" s="8" customFormat="true" ht="12.75" hidden="false" customHeight="false" outlineLevel="0" collapsed="false">
      <c r="B477" s="12"/>
      <c r="E477" s="3"/>
      <c r="F477" s="3"/>
      <c r="L477" s="9"/>
      <c r="M477" s="9"/>
      <c r="N477" s="9"/>
      <c r="O477" s="9"/>
      <c r="P477" s="9"/>
    </row>
    <row r="478" s="8" customFormat="true" ht="12.75" hidden="false" customHeight="false" outlineLevel="0" collapsed="false">
      <c r="B478" s="12"/>
      <c r="E478" s="3"/>
      <c r="F478" s="3"/>
      <c r="L478" s="9"/>
      <c r="M478" s="9"/>
      <c r="N478" s="9"/>
      <c r="O478" s="9"/>
      <c r="P478" s="9"/>
    </row>
    <row r="479" s="8" customFormat="true" ht="12.75" hidden="false" customHeight="false" outlineLevel="0" collapsed="false">
      <c r="B479" s="12"/>
      <c r="E479" s="3"/>
      <c r="F479" s="3"/>
      <c r="L479" s="9"/>
      <c r="M479" s="9"/>
      <c r="N479" s="9"/>
      <c r="O479" s="9"/>
      <c r="P479" s="9"/>
    </row>
    <row r="480" s="8" customFormat="true" ht="12.75" hidden="false" customHeight="false" outlineLevel="0" collapsed="false">
      <c r="B480" s="12"/>
      <c r="E480" s="3"/>
      <c r="F480" s="3"/>
      <c r="L480" s="9"/>
      <c r="M480" s="9"/>
      <c r="N480" s="9"/>
      <c r="O480" s="9"/>
      <c r="P480" s="9"/>
    </row>
    <row r="481" s="8" customFormat="true" ht="12.75" hidden="false" customHeight="false" outlineLevel="0" collapsed="false">
      <c r="B481" s="12"/>
      <c r="E481" s="3"/>
      <c r="F481" s="3"/>
      <c r="L481" s="9"/>
      <c r="M481" s="9"/>
      <c r="N481" s="9"/>
      <c r="O481" s="9"/>
      <c r="P481" s="9"/>
    </row>
    <row r="482" s="8" customFormat="true" ht="12.75" hidden="false" customHeight="false" outlineLevel="0" collapsed="false">
      <c r="B482" s="12"/>
      <c r="E482" s="3"/>
      <c r="F482" s="3"/>
      <c r="L482" s="9"/>
      <c r="M482" s="9"/>
      <c r="N482" s="9"/>
      <c r="O482" s="9"/>
      <c r="P482" s="9"/>
    </row>
    <row r="483" s="8" customFormat="true" ht="12.75" hidden="false" customHeight="false" outlineLevel="0" collapsed="false">
      <c r="B483" s="12"/>
      <c r="E483" s="3"/>
      <c r="F483" s="3"/>
      <c r="L483" s="9"/>
      <c r="M483" s="9"/>
      <c r="N483" s="9"/>
      <c r="O483" s="9"/>
      <c r="P483" s="9"/>
    </row>
    <row r="484" s="8" customFormat="true" ht="12.75" hidden="false" customHeight="false" outlineLevel="0" collapsed="false">
      <c r="B484" s="12"/>
      <c r="E484" s="3"/>
      <c r="F484" s="3"/>
      <c r="L484" s="9"/>
      <c r="M484" s="9"/>
      <c r="N484" s="9"/>
      <c r="O484" s="9"/>
      <c r="P484" s="9"/>
    </row>
    <row r="485" s="8" customFormat="true" ht="12.75" hidden="false" customHeight="false" outlineLevel="0" collapsed="false">
      <c r="B485" s="12"/>
      <c r="E485" s="3"/>
      <c r="F485" s="3"/>
      <c r="L485" s="9"/>
      <c r="M485" s="9"/>
      <c r="N485" s="9"/>
      <c r="O485" s="9"/>
      <c r="P485" s="9"/>
    </row>
    <row r="486" s="8" customFormat="true" ht="12.75" hidden="false" customHeight="false" outlineLevel="0" collapsed="false">
      <c r="B486" s="12"/>
      <c r="E486" s="3"/>
      <c r="F486" s="3"/>
      <c r="L486" s="9"/>
      <c r="M486" s="9"/>
      <c r="N486" s="9"/>
      <c r="O486" s="9"/>
      <c r="P486" s="9"/>
    </row>
    <row r="487" s="8" customFormat="true" ht="12.75" hidden="false" customHeight="false" outlineLevel="0" collapsed="false">
      <c r="B487" s="12"/>
      <c r="E487" s="3"/>
      <c r="F487" s="3"/>
      <c r="L487" s="9"/>
      <c r="M487" s="9"/>
      <c r="N487" s="9"/>
      <c r="O487" s="9"/>
      <c r="P487" s="9"/>
    </row>
    <row r="488" s="8" customFormat="true" ht="12.75" hidden="false" customHeight="false" outlineLevel="0" collapsed="false">
      <c r="B488" s="12"/>
      <c r="E488" s="3"/>
      <c r="F488" s="3"/>
      <c r="L488" s="9"/>
      <c r="M488" s="9"/>
      <c r="N488" s="9"/>
      <c r="O488" s="9"/>
      <c r="P488" s="9"/>
    </row>
    <row r="489" s="8" customFormat="true" ht="12.75" hidden="false" customHeight="false" outlineLevel="0" collapsed="false">
      <c r="B489" s="12"/>
      <c r="E489" s="3"/>
      <c r="F489" s="3"/>
      <c r="L489" s="9"/>
      <c r="M489" s="9"/>
      <c r="N489" s="9"/>
      <c r="O489" s="9"/>
      <c r="P489" s="9"/>
    </row>
    <row r="490" s="8" customFormat="true" ht="12.75" hidden="false" customHeight="false" outlineLevel="0" collapsed="false">
      <c r="B490" s="12"/>
      <c r="E490" s="3"/>
      <c r="F490" s="3"/>
      <c r="L490" s="9"/>
      <c r="M490" s="9"/>
      <c r="N490" s="9"/>
      <c r="O490" s="9"/>
      <c r="P490" s="9"/>
    </row>
    <row r="491" s="8" customFormat="true" ht="12.75" hidden="false" customHeight="false" outlineLevel="0" collapsed="false">
      <c r="B491" s="12"/>
      <c r="E491" s="3"/>
      <c r="F491" s="3"/>
      <c r="L491" s="9"/>
      <c r="M491" s="9"/>
      <c r="N491" s="9"/>
      <c r="O491" s="9"/>
      <c r="P491" s="9"/>
    </row>
    <row r="492" s="8" customFormat="true" ht="12.75" hidden="false" customHeight="false" outlineLevel="0" collapsed="false">
      <c r="B492" s="12"/>
      <c r="E492" s="3"/>
      <c r="F492" s="3"/>
      <c r="L492" s="9"/>
      <c r="M492" s="9"/>
      <c r="N492" s="9"/>
      <c r="O492" s="9"/>
      <c r="P492" s="9"/>
    </row>
    <row r="493" s="8" customFormat="true" ht="12.75" hidden="false" customHeight="false" outlineLevel="0" collapsed="false">
      <c r="B493" s="12"/>
      <c r="E493" s="3"/>
      <c r="F493" s="3"/>
      <c r="L493" s="9"/>
      <c r="M493" s="9"/>
      <c r="N493" s="9"/>
      <c r="O493" s="9"/>
      <c r="P493" s="9"/>
    </row>
    <row r="494" s="8" customFormat="true" ht="12.75" hidden="false" customHeight="false" outlineLevel="0" collapsed="false">
      <c r="B494" s="12"/>
      <c r="E494" s="3"/>
      <c r="F494" s="3"/>
      <c r="L494" s="9"/>
      <c r="M494" s="9"/>
      <c r="N494" s="9"/>
      <c r="O494" s="9"/>
      <c r="P494" s="9"/>
    </row>
    <row r="495" s="8" customFormat="true" ht="12.75" hidden="false" customHeight="false" outlineLevel="0" collapsed="false">
      <c r="B495" s="12"/>
      <c r="E495" s="3"/>
      <c r="F495" s="3"/>
      <c r="L495" s="9"/>
      <c r="M495" s="9"/>
      <c r="N495" s="9"/>
      <c r="O495" s="9"/>
      <c r="P495" s="9"/>
    </row>
    <row r="496" s="8" customFormat="true" ht="12.75" hidden="false" customHeight="false" outlineLevel="0" collapsed="false">
      <c r="B496" s="12"/>
      <c r="E496" s="3"/>
      <c r="F496" s="3"/>
      <c r="L496" s="9"/>
      <c r="M496" s="9"/>
      <c r="N496" s="9"/>
      <c r="O496" s="9"/>
      <c r="P496" s="9"/>
    </row>
    <row r="497" s="8" customFormat="true" ht="12.75" hidden="false" customHeight="false" outlineLevel="0" collapsed="false">
      <c r="B497" s="12"/>
      <c r="E497" s="3"/>
      <c r="F497" s="3"/>
      <c r="L497" s="9"/>
      <c r="M497" s="9"/>
      <c r="N497" s="9"/>
      <c r="O497" s="9"/>
      <c r="P497" s="9"/>
    </row>
    <row r="498" s="8" customFormat="true" ht="12.75" hidden="false" customHeight="false" outlineLevel="0" collapsed="false">
      <c r="B498" s="12"/>
      <c r="E498" s="3"/>
      <c r="F498" s="3"/>
      <c r="L498" s="9"/>
      <c r="M498" s="9"/>
      <c r="N498" s="9"/>
      <c r="O498" s="9"/>
      <c r="P498" s="9"/>
    </row>
    <row r="499" s="8" customFormat="true" ht="12.75" hidden="false" customHeight="false" outlineLevel="0" collapsed="false">
      <c r="B499" s="12"/>
      <c r="E499" s="3"/>
      <c r="F499" s="3"/>
      <c r="L499" s="9"/>
      <c r="M499" s="9"/>
      <c r="N499" s="9"/>
      <c r="O499" s="9"/>
      <c r="P499" s="9"/>
    </row>
    <row r="500" s="8" customFormat="true" ht="12.75" hidden="false" customHeight="false" outlineLevel="0" collapsed="false">
      <c r="B500" s="12"/>
      <c r="E500" s="3"/>
      <c r="F500" s="3"/>
      <c r="L500" s="9"/>
      <c r="M500" s="9"/>
      <c r="N500" s="9"/>
      <c r="O500" s="9"/>
      <c r="P500" s="9"/>
    </row>
    <row r="501" s="8" customFormat="true" ht="12.75" hidden="false" customHeight="false" outlineLevel="0" collapsed="false">
      <c r="B501" s="12"/>
      <c r="E501" s="3"/>
      <c r="F501" s="3"/>
      <c r="L501" s="9"/>
      <c r="M501" s="9"/>
      <c r="N501" s="9"/>
      <c r="O501" s="9"/>
      <c r="P501" s="9"/>
    </row>
    <row r="502" s="8" customFormat="true" ht="12.75" hidden="false" customHeight="false" outlineLevel="0" collapsed="false">
      <c r="B502" s="12"/>
      <c r="E502" s="3"/>
      <c r="F502" s="3"/>
      <c r="L502" s="9"/>
      <c r="M502" s="9"/>
      <c r="N502" s="9"/>
      <c r="O502" s="9"/>
      <c r="P502" s="9"/>
    </row>
    <row r="503" s="8" customFormat="true" ht="12.75" hidden="false" customHeight="false" outlineLevel="0" collapsed="false">
      <c r="B503" s="12"/>
      <c r="E503" s="3"/>
      <c r="F503" s="3"/>
      <c r="L503" s="9"/>
      <c r="M503" s="9"/>
      <c r="N503" s="9"/>
      <c r="O503" s="9"/>
      <c r="P503" s="9"/>
    </row>
    <row r="504" s="8" customFormat="true" ht="12.75" hidden="false" customHeight="false" outlineLevel="0" collapsed="false">
      <c r="B504" s="12"/>
      <c r="E504" s="3"/>
      <c r="F504" s="3"/>
      <c r="L504" s="9"/>
      <c r="M504" s="9"/>
      <c r="N504" s="9"/>
      <c r="O504" s="9"/>
      <c r="P504" s="9"/>
    </row>
    <row r="505" s="8" customFormat="true" ht="12.75" hidden="false" customHeight="false" outlineLevel="0" collapsed="false">
      <c r="B505" s="12"/>
      <c r="E505" s="3"/>
      <c r="F505" s="3"/>
      <c r="L505" s="9"/>
      <c r="M505" s="9"/>
      <c r="N505" s="9"/>
      <c r="O505" s="9"/>
      <c r="P505" s="9"/>
    </row>
    <row r="506" s="8" customFormat="true" ht="12.75" hidden="false" customHeight="false" outlineLevel="0" collapsed="false">
      <c r="B506" s="12"/>
      <c r="E506" s="3"/>
      <c r="F506" s="3"/>
      <c r="L506" s="9"/>
      <c r="M506" s="9"/>
      <c r="N506" s="9"/>
      <c r="O506" s="9"/>
      <c r="P506" s="9"/>
    </row>
    <row r="507" s="8" customFormat="true" ht="12.75" hidden="false" customHeight="false" outlineLevel="0" collapsed="false">
      <c r="B507" s="12"/>
      <c r="E507" s="3"/>
      <c r="F507" s="3"/>
      <c r="L507" s="9"/>
      <c r="M507" s="9"/>
      <c r="N507" s="9"/>
      <c r="O507" s="9"/>
      <c r="P507" s="9"/>
    </row>
    <row r="508" s="8" customFormat="true" ht="12.75" hidden="false" customHeight="false" outlineLevel="0" collapsed="false">
      <c r="B508" s="12"/>
      <c r="E508" s="3"/>
      <c r="F508" s="3"/>
      <c r="L508" s="9"/>
      <c r="M508" s="9"/>
      <c r="N508" s="9"/>
      <c r="O508" s="9"/>
      <c r="P508" s="9"/>
    </row>
    <row r="509" s="8" customFormat="true" ht="12.75" hidden="false" customHeight="false" outlineLevel="0" collapsed="false">
      <c r="B509" s="12"/>
      <c r="E509" s="3"/>
      <c r="F509" s="3"/>
      <c r="L509" s="9"/>
      <c r="M509" s="9"/>
      <c r="N509" s="9"/>
      <c r="O509" s="9"/>
      <c r="P509" s="9"/>
    </row>
    <row r="510" s="8" customFormat="true" ht="12.75" hidden="false" customHeight="false" outlineLevel="0" collapsed="false">
      <c r="B510" s="12"/>
      <c r="E510" s="3"/>
      <c r="F510" s="3"/>
      <c r="L510" s="9"/>
      <c r="M510" s="9"/>
      <c r="N510" s="9"/>
      <c r="O510" s="9"/>
      <c r="P510" s="9"/>
    </row>
    <row r="511" s="8" customFormat="true" ht="12.75" hidden="false" customHeight="false" outlineLevel="0" collapsed="false">
      <c r="B511" s="12"/>
      <c r="E511" s="3"/>
      <c r="F511" s="3"/>
      <c r="L511" s="9"/>
      <c r="M511" s="9"/>
      <c r="N511" s="9"/>
      <c r="O511" s="9"/>
      <c r="P511" s="9"/>
    </row>
    <row r="512" s="8" customFormat="true" ht="12.75" hidden="false" customHeight="false" outlineLevel="0" collapsed="false">
      <c r="B512" s="12"/>
      <c r="E512" s="3"/>
      <c r="F512" s="3"/>
      <c r="L512" s="9"/>
      <c r="M512" s="9"/>
      <c r="N512" s="9"/>
      <c r="O512" s="9"/>
      <c r="P512" s="9"/>
    </row>
    <row r="513" s="8" customFormat="true" ht="12.75" hidden="false" customHeight="false" outlineLevel="0" collapsed="false">
      <c r="B513" s="12"/>
      <c r="E513" s="3"/>
      <c r="F513" s="3"/>
      <c r="L513" s="9"/>
      <c r="M513" s="9"/>
      <c r="N513" s="9"/>
      <c r="O513" s="9"/>
      <c r="P513" s="9"/>
    </row>
    <row r="514" s="8" customFormat="true" ht="12.75" hidden="false" customHeight="false" outlineLevel="0" collapsed="false">
      <c r="B514" s="12"/>
      <c r="E514" s="3"/>
      <c r="F514" s="3"/>
      <c r="L514" s="9"/>
      <c r="M514" s="9"/>
      <c r="N514" s="9"/>
      <c r="O514" s="9"/>
      <c r="P514" s="9"/>
    </row>
    <row r="515" s="8" customFormat="true" ht="12.75" hidden="false" customHeight="false" outlineLevel="0" collapsed="false">
      <c r="B515" s="12"/>
      <c r="E515" s="3"/>
      <c r="F515" s="3"/>
      <c r="L515" s="9"/>
      <c r="M515" s="9"/>
      <c r="N515" s="9"/>
      <c r="O515" s="9"/>
      <c r="P515" s="9"/>
    </row>
    <row r="516" s="8" customFormat="true" ht="12.75" hidden="false" customHeight="false" outlineLevel="0" collapsed="false">
      <c r="B516" s="12"/>
      <c r="E516" s="3"/>
      <c r="F516" s="3"/>
      <c r="L516" s="9"/>
      <c r="M516" s="9"/>
      <c r="N516" s="9"/>
      <c r="O516" s="9"/>
      <c r="P516" s="9"/>
    </row>
    <row r="517" s="8" customFormat="true" ht="12.75" hidden="false" customHeight="false" outlineLevel="0" collapsed="false">
      <c r="B517" s="12"/>
      <c r="E517" s="3"/>
      <c r="F517" s="3"/>
      <c r="L517" s="9"/>
      <c r="M517" s="9"/>
      <c r="N517" s="9"/>
      <c r="O517" s="9"/>
      <c r="P517" s="9"/>
    </row>
    <row r="518" s="8" customFormat="true" ht="12.75" hidden="false" customHeight="false" outlineLevel="0" collapsed="false">
      <c r="B518" s="12"/>
      <c r="E518" s="3"/>
      <c r="F518" s="3"/>
      <c r="L518" s="9"/>
      <c r="M518" s="9"/>
      <c r="N518" s="9"/>
      <c r="O518" s="9"/>
      <c r="P518" s="9"/>
    </row>
    <row r="519" s="8" customFormat="true" ht="12.75" hidden="false" customHeight="false" outlineLevel="0" collapsed="false">
      <c r="B519" s="12"/>
      <c r="E519" s="3"/>
      <c r="F519" s="3"/>
      <c r="L519" s="9"/>
      <c r="M519" s="9"/>
      <c r="N519" s="9"/>
      <c r="O519" s="9"/>
      <c r="P519" s="9"/>
    </row>
    <row r="520" s="8" customFormat="true" ht="12.75" hidden="false" customHeight="false" outlineLevel="0" collapsed="false">
      <c r="B520" s="12"/>
      <c r="E520" s="3"/>
      <c r="F520" s="3"/>
      <c r="L520" s="9"/>
      <c r="M520" s="9"/>
      <c r="N520" s="9"/>
      <c r="O520" s="9"/>
      <c r="P520" s="9"/>
    </row>
    <row r="521" s="8" customFormat="true" ht="12.75" hidden="false" customHeight="false" outlineLevel="0" collapsed="false">
      <c r="B521" s="12"/>
      <c r="E521" s="3"/>
      <c r="F521" s="3"/>
      <c r="L521" s="9"/>
      <c r="M521" s="9"/>
      <c r="N521" s="9"/>
      <c r="O521" s="9"/>
      <c r="P521" s="9"/>
    </row>
    <row r="522" s="8" customFormat="true" ht="12.75" hidden="false" customHeight="false" outlineLevel="0" collapsed="false">
      <c r="B522" s="12"/>
      <c r="E522" s="3"/>
      <c r="F522" s="3"/>
      <c r="L522" s="9"/>
      <c r="M522" s="9"/>
      <c r="N522" s="9"/>
      <c r="O522" s="9"/>
      <c r="P522" s="9"/>
    </row>
    <row r="523" s="8" customFormat="true" ht="12.75" hidden="false" customHeight="false" outlineLevel="0" collapsed="false">
      <c r="B523" s="12"/>
      <c r="E523" s="3"/>
      <c r="F523" s="3"/>
      <c r="L523" s="9"/>
      <c r="M523" s="9"/>
      <c r="N523" s="9"/>
      <c r="O523" s="9"/>
      <c r="P523" s="9"/>
    </row>
    <row r="524" s="8" customFormat="true" ht="12.75" hidden="false" customHeight="false" outlineLevel="0" collapsed="false">
      <c r="B524" s="12"/>
      <c r="E524" s="3"/>
      <c r="F524" s="3"/>
      <c r="L524" s="9"/>
      <c r="M524" s="9"/>
      <c r="N524" s="9"/>
      <c r="O524" s="9"/>
      <c r="P524" s="9"/>
    </row>
    <row r="525" s="8" customFormat="true" ht="12.75" hidden="false" customHeight="false" outlineLevel="0" collapsed="false">
      <c r="B525" s="12"/>
      <c r="E525" s="3"/>
      <c r="F525" s="3"/>
      <c r="L525" s="9"/>
      <c r="M525" s="9"/>
      <c r="N525" s="9"/>
      <c r="O525" s="9"/>
      <c r="P525" s="9"/>
    </row>
    <row r="526" s="8" customFormat="true" ht="12.75" hidden="false" customHeight="false" outlineLevel="0" collapsed="false">
      <c r="B526" s="12"/>
      <c r="E526" s="3"/>
      <c r="F526" s="3"/>
      <c r="L526" s="9"/>
      <c r="M526" s="9"/>
      <c r="N526" s="9"/>
      <c r="O526" s="9"/>
      <c r="P526" s="9"/>
    </row>
    <row r="527" s="8" customFormat="true" ht="12.75" hidden="false" customHeight="false" outlineLevel="0" collapsed="false">
      <c r="B527" s="12"/>
      <c r="E527" s="3"/>
      <c r="F527" s="3"/>
      <c r="L527" s="9"/>
      <c r="M527" s="9"/>
      <c r="N527" s="9"/>
      <c r="O527" s="9"/>
      <c r="P527" s="9"/>
    </row>
    <row r="528" s="8" customFormat="true" ht="12.75" hidden="false" customHeight="false" outlineLevel="0" collapsed="false">
      <c r="B528" s="12"/>
      <c r="E528" s="3"/>
      <c r="F528" s="3"/>
      <c r="L528" s="9"/>
      <c r="M528" s="9"/>
      <c r="N528" s="9"/>
      <c r="O528" s="9"/>
      <c r="P528" s="9"/>
    </row>
    <row r="529" s="8" customFormat="true" ht="12.75" hidden="false" customHeight="false" outlineLevel="0" collapsed="false">
      <c r="B529" s="12"/>
      <c r="E529" s="3"/>
      <c r="F529" s="3"/>
      <c r="L529" s="9"/>
      <c r="M529" s="9"/>
      <c r="N529" s="9"/>
      <c r="O529" s="9"/>
      <c r="P529" s="9"/>
    </row>
    <row r="530" s="8" customFormat="true" ht="12.75" hidden="false" customHeight="false" outlineLevel="0" collapsed="false">
      <c r="B530" s="12"/>
      <c r="E530" s="3"/>
      <c r="F530" s="3"/>
      <c r="L530" s="9"/>
      <c r="M530" s="9"/>
      <c r="N530" s="9"/>
      <c r="O530" s="9"/>
      <c r="P530" s="9"/>
    </row>
    <row r="531" s="8" customFormat="true" ht="12.75" hidden="false" customHeight="false" outlineLevel="0" collapsed="false">
      <c r="B531" s="12"/>
      <c r="E531" s="3"/>
      <c r="F531" s="3"/>
      <c r="L531" s="9"/>
      <c r="M531" s="9"/>
      <c r="N531" s="9"/>
      <c r="O531" s="9"/>
      <c r="P531" s="9"/>
    </row>
    <row r="532" s="8" customFormat="true" ht="12.75" hidden="false" customHeight="false" outlineLevel="0" collapsed="false">
      <c r="B532" s="12"/>
      <c r="E532" s="3"/>
      <c r="F532" s="3"/>
      <c r="L532" s="9"/>
      <c r="M532" s="9"/>
      <c r="N532" s="9"/>
      <c r="O532" s="9"/>
      <c r="P532" s="9"/>
    </row>
    <row r="533" s="8" customFormat="true" ht="12.75" hidden="false" customHeight="false" outlineLevel="0" collapsed="false">
      <c r="B533" s="12"/>
      <c r="E533" s="3"/>
      <c r="F533" s="3"/>
      <c r="L533" s="9"/>
      <c r="M533" s="9"/>
      <c r="N533" s="9"/>
      <c r="O533" s="9"/>
      <c r="P533" s="9"/>
    </row>
    <row r="534" s="8" customFormat="true" ht="12.75" hidden="false" customHeight="false" outlineLevel="0" collapsed="false">
      <c r="B534" s="12"/>
      <c r="E534" s="3"/>
      <c r="F534" s="3"/>
      <c r="L534" s="9"/>
      <c r="M534" s="9"/>
      <c r="N534" s="9"/>
      <c r="O534" s="9"/>
      <c r="P534" s="9"/>
    </row>
    <row r="535" s="8" customFormat="true" ht="12.75" hidden="false" customHeight="false" outlineLevel="0" collapsed="false">
      <c r="B535" s="12"/>
      <c r="E535" s="3"/>
      <c r="F535" s="3"/>
      <c r="L535" s="9"/>
      <c r="M535" s="9"/>
      <c r="N535" s="9"/>
      <c r="O535" s="9"/>
      <c r="P535" s="9"/>
    </row>
    <row r="536" s="8" customFormat="true" ht="12.75" hidden="false" customHeight="false" outlineLevel="0" collapsed="false">
      <c r="B536" s="12"/>
      <c r="E536" s="3"/>
      <c r="F536" s="3"/>
      <c r="L536" s="9"/>
      <c r="M536" s="9"/>
      <c r="N536" s="9"/>
      <c r="O536" s="9"/>
      <c r="P536" s="9"/>
    </row>
    <row r="537" s="8" customFormat="true" ht="12.75" hidden="false" customHeight="false" outlineLevel="0" collapsed="false">
      <c r="B537" s="12"/>
      <c r="E537" s="3"/>
      <c r="F537" s="3"/>
      <c r="L537" s="9"/>
      <c r="M537" s="9"/>
      <c r="N537" s="9"/>
      <c r="O537" s="9"/>
      <c r="P537" s="9"/>
    </row>
    <row r="538" s="8" customFormat="true" ht="12.75" hidden="false" customHeight="false" outlineLevel="0" collapsed="false">
      <c r="B538" s="12"/>
      <c r="E538" s="3"/>
      <c r="F538" s="3"/>
      <c r="L538" s="9"/>
      <c r="M538" s="9"/>
      <c r="N538" s="9"/>
      <c r="O538" s="9"/>
      <c r="P538" s="9"/>
    </row>
    <row r="539" s="8" customFormat="true" ht="12.75" hidden="false" customHeight="false" outlineLevel="0" collapsed="false">
      <c r="B539" s="12"/>
      <c r="E539" s="3"/>
      <c r="F539" s="3"/>
      <c r="L539" s="9"/>
      <c r="M539" s="9"/>
      <c r="N539" s="9"/>
      <c r="O539" s="9"/>
      <c r="P539" s="9"/>
    </row>
    <row r="540" s="8" customFormat="true" ht="12.75" hidden="false" customHeight="false" outlineLevel="0" collapsed="false">
      <c r="B540" s="12"/>
      <c r="E540" s="3"/>
      <c r="F540" s="3"/>
      <c r="L540" s="9"/>
      <c r="M540" s="9"/>
      <c r="N540" s="9"/>
      <c r="O540" s="9"/>
      <c r="P540" s="9"/>
    </row>
    <row r="541" s="8" customFormat="true" ht="12.75" hidden="false" customHeight="false" outlineLevel="0" collapsed="false">
      <c r="B541" s="12"/>
      <c r="E541" s="3"/>
      <c r="F541" s="3"/>
      <c r="L541" s="9"/>
      <c r="M541" s="9"/>
      <c r="N541" s="9"/>
      <c r="O541" s="9"/>
      <c r="P541" s="9"/>
    </row>
    <row r="542" s="8" customFormat="true" ht="12.75" hidden="false" customHeight="false" outlineLevel="0" collapsed="false">
      <c r="B542" s="12"/>
      <c r="E542" s="3"/>
      <c r="F542" s="3"/>
      <c r="L542" s="9"/>
      <c r="M542" s="9"/>
      <c r="N542" s="9"/>
      <c r="O542" s="9"/>
      <c r="P542" s="9"/>
    </row>
    <row r="543" s="8" customFormat="true" ht="12.75" hidden="false" customHeight="false" outlineLevel="0" collapsed="false">
      <c r="B543" s="12"/>
      <c r="E543" s="3"/>
      <c r="F543" s="3"/>
      <c r="L543" s="9"/>
      <c r="M543" s="9"/>
      <c r="N543" s="9"/>
      <c r="O543" s="9"/>
      <c r="P543" s="9"/>
    </row>
    <row r="544" s="8" customFormat="true" ht="12.75" hidden="false" customHeight="false" outlineLevel="0" collapsed="false">
      <c r="B544" s="12"/>
      <c r="E544" s="3"/>
      <c r="F544" s="3"/>
      <c r="L544" s="9"/>
      <c r="M544" s="9"/>
      <c r="N544" s="9"/>
      <c r="O544" s="9"/>
      <c r="P544" s="9"/>
    </row>
    <row r="545" s="8" customFormat="true" ht="12.75" hidden="false" customHeight="false" outlineLevel="0" collapsed="false">
      <c r="B545" s="12"/>
      <c r="E545" s="3"/>
      <c r="F545" s="3"/>
      <c r="L545" s="9"/>
      <c r="M545" s="9"/>
      <c r="N545" s="9"/>
      <c r="O545" s="9"/>
      <c r="P545" s="9"/>
    </row>
    <row r="546" s="8" customFormat="true" ht="12.75" hidden="false" customHeight="false" outlineLevel="0" collapsed="false">
      <c r="B546" s="12"/>
      <c r="E546" s="3"/>
      <c r="F546" s="3"/>
      <c r="L546" s="9"/>
      <c r="M546" s="9"/>
      <c r="N546" s="9"/>
      <c r="O546" s="9"/>
      <c r="P546" s="9"/>
    </row>
    <row r="547" s="8" customFormat="true" ht="12.75" hidden="false" customHeight="false" outlineLevel="0" collapsed="false">
      <c r="B547" s="12"/>
      <c r="E547" s="3"/>
      <c r="F547" s="3"/>
      <c r="L547" s="9"/>
      <c r="M547" s="9"/>
      <c r="N547" s="9"/>
      <c r="O547" s="9"/>
      <c r="P547" s="9"/>
    </row>
    <row r="548" s="8" customFormat="true" ht="12.75" hidden="false" customHeight="false" outlineLevel="0" collapsed="false">
      <c r="B548" s="12"/>
      <c r="E548" s="3"/>
      <c r="F548" s="3"/>
      <c r="L548" s="9"/>
      <c r="M548" s="9"/>
      <c r="N548" s="9"/>
      <c r="O548" s="9"/>
      <c r="P548" s="9"/>
    </row>
    <row r="549" s="8" customFormat="true" ht="12.75" hidden="false" customHeight="false" outlineLevel="0" collapsed="false">
      <c r="B549" s="12"/>
      <c r="E549" s="3"/>
      <c r="F549" s="3"/>
      <c r="L549" s="9"/>
      <c r="M549" s="9"/>
      <c r="N549" s="9"/>
      <c r="O549" s="9"/>
      <c r="P549" s="9"/>
    </row>
    <row r="550" s="8" customFormat="true" ht="12.75" hidden="false" customHeight="false" outlineLevel="0" collapsed="false">
      <c r="B550" s="12"/>
      <c r="E550" s="3"/>
      <c r="F550" s="3"/>
      <c r="L550" s="9"/>
      <c r="M550" s="9"/>
      <c r="N550" s="9"/>
      <c r="O550" s="9"/>
      <c r="P550" s="9"/>
    </row>
    <row r="551" s="8" customFormat="true" ht="12.75" hidden="false" customHeight="false" outlineLevel="0" collapsed="false">
      <c r="B551" s="12"/>
      <c r="E551" s="3"/>
      <c r="F551" s="3"/>
      <c r="L551" s="9"/>
      <c r="M551" s="9"/>
      <c r="N551" s="9"/>
      <c r="O551" s="9"/>
      <c r="P551" s="9"/>
    </row>
    <row r="552" s="8" customFormat="true" ht="12.75" hidden="false" customHeight="false" outlineLevel="0" collapsed="false">
      <c r="B552" s="12"/>
      <c r="E552" s="3"/>
      <c r="F552" s="3"/>
      <c r="L552" s="9"/>
      <c r="M552" s="9"/>
      <c r="N552" s="9"/>
      <c r="O552" s="9"/>
      <c r="P552" s="9"/>
    </row>
    <row r="553" s="8" customFormat="true" ht="12.75" hidden="false" customHeight="false" outlineLevel="0" collapsed="false">
      <c r="B553" s="12"/>
      <c r="E553" s="3"/>
      <c r="F553" s="3"/>
      <c r="L553" s="9"/>
      <c r="M553" s="9"/>
      <c r="N553" s="9"/>
      <c r="O553" s="9"/>
      <c r="P553" s="9"/>
    </row>
    <row r="554" s="8" customFormat="true" ht="12.75" hidden="false" customHeight="false" outlineLevel="0" collapsed="false">
      <c r="B554" s="12"/>
      <c r="E554" s="3"/>
      <c r="F554" s="3"/>
      <c r="L554" s="9"/>
      <c r="M554" s="9"/>
      <c r="N554" s="9"/>
      <c r="O554" s="9"/>
      <c r="P554" s="9"/>
    </row>
    <row r="555" s="8" customFormat="true" ht="12.75" hidden="false" customHeight="false" outlineLevel="0" collapsed="false">
      <c r="B555" s="12"/>
      <c r="E555" s="3"/>
      <c r="F555" s="3"/>
      <c r="L555" s="9"/>
      <c r="M555" s="9"/>
      <c r="N555" s="9"/>
      <c r="O555" s="9"/>
      <c r="P555" s="9"/>
    </row>
    <row r="556" s="8" customFormat="true" ht="12.75" hidden="false" customHeight="false" outlineLevel="0" collapsed="false">
      <c r="B556" s="12"/>
      <c r="E556" s="3"/>
      <c r="F556" s="3"/>
      <c r="L556" s="9"/>
      <c r="M556" s="9"/>
      <c r="N556" s="9"/>
      <c r="O556" s="9"/>
      <c r="P556" s="9"/>
    </row>
    <row r="557" s="8" customFormat="true" ht="12.75" hidden="false" customHeight="false" outlineLevel="0" collapsed="false">
      <c r="B557" s="12"/>
      <c r="E557" s="3"/>
      <c r="F557" s="3"/>
      <c r="L557" s="9"/>
      <c r="M557" s="9"/>
      <c r="N557" s="9"/>
      <c r="O557" s="9"/>
      <c r="P557" s="9"/>
    </row>
    <row r="558" s="8" customFormat="true" ht="12.75" hidden="false" customHeight="false" outlineLevel="0" collapsed="false">
      <c r="B558" s="12"/>
      <c r="E558" s="3"/>
      <c r="F558" s="3"/>
      <c r="L558" s="9"/>
      <c r="M558" s="9"/>
      <c r="N558" s="9"/>
      <c r="O558" s="9"/>
      <c r="P558" s="9"/>
    </row>
    <row r="559" s="8" customFormat="true" ht="12.75" hidden="false" customHeight="false" outlineLevel="0" collapsed="false">
      <c r="B559" s="12"/>
      <c r="E559" s="3"/>
      <c r="F559" s="3"/>
      <c r="L559" s="9"/>
      <c r="M559" s="9"/>
      <c r="N559" s="9"/>
      <c r="O559" s="9"/>
      <c r="P559" s="9"/>
    </row>
    <row r="560" s="8" customFormat="true" ht="12.75" hidden="false" customHeight="false" outlineLevel="0" collapsed="false">
      <c r="B560" s="12"/>
      <c r="E560" s="3"/>
      <c r="F560" s="3"/>
      <c r="L560" s="9"/>
      <c r="M560" s="9"/>
      <c r="N560" s="9"/>
      <c r="O560" s="9"/>
      <c r="P560" s="9"/>
    </row>
    <row r="561" s="8" customFormat="true" ht="12.75" hidden="false" customHeight="false" outlineLevel="0" collapsed="false">
      <c r="B561" s="12"/>
      <c r="E561" s="3"/>
      <c r="F561" s="3"/>
      <c r="L561" s="9"/>
      <c r="M561" s="9"/>
      <c r="N561" s="9"/>
      <c r="O561" s="9"/>
      <c r="P561" s="9"/>
    </row>
    <row r="562" s="8" customFormat="true" ht="12.75" hidden="false" customHeight="false" outlineLevel="0" collapsed="false">
      <c r="B562" s="12"/>
      <c r="E562" s="3"/>
      <c r="F562" s="3"/>
      <c r="L562" s="9"/>
      <c r="M562" s="9"/>
      <c r="N562" s="9"/>
      <c r="O562" s="9"/>
      <c r="P562" s="9"/>
    </row>
    <row r="563" s="8" customFormat="true" ht="12.75" hidden="false" customHeight="false" outlineLevel="0" collapsed="false">
      <c r="B563" s="12"/>
      <c r="E563" s="3"/>
      <c r="F563" s="3"/>
      <c r="L563" s="9"/>
      <c r="M563" s="9"/>
      <c r="N563" s="9"/>
      <c r="O563" s="9"/>
      <c r="P563" s="9"/>
    </row>
    <row r="564" s="8" customFormat="true" ht="12.75" hidden="false" customHeight="false" outlineLevel="0" collapsed="false">
      <c r="B564" s="12"/>
      <c r="E564" s="3"/>
      <c r="F564" s="3"/>
      <c r="L564" s="9"/>
      <c r="M564" s="9"/>
      <c r="N564" s="9"/>
      <c r="O564" s="9"/>
      <c r="P564" s="9"/>
    </row>
    <row r="565" s="8" customFormat="true" ht="12.75" hidden="false" customHeight="false" outlineLevel="0" collapsed="false">
      <c r="B565" s="12"/>
      <c r="E565" s="3"/>
      <c r="F565" s="3"/>
      <c r="L565" s="9"/>
      <c r="M565" s="9"/>
      <c r="N565" s="9"/>
      <c r="O565" s="9"/>
      <c r="P565" s="9"/>
    </row>
    <row r="566" s="8" customFormat="true" ht="12.75" hidden="false" customHeight="false" outlineLevel="0" collapsed="false">
      <c r="B566" s="12"/>
      <c r="E566" s="3"/>
      <c r="F566" s="3"/>
      <c r="L566" s="9"/>
      <c r="M566" s="9"/>
      <c r="N566" s="9"/>
      <c r="O566" s="9"/>
      <c r="P566" s="9"/>
    </row>
    <row r="567" s="8" customFormat="true" ht="12.75" hidden="false" customHeight="false" outlineLevel="0" collapsed="false">
      <c r="B567" s="12"/>
      <c r="E567" s="3"/>
      <c r="F567" s="3"/>
      <c r="L567" s="9"/>
      <c r="M567" s="9"/>
      <c r="N567" s="9"/>
      <c r="O567" s="9"/>
      <c r="P567" s="9"/>
    </row>
    <row r="568" s="8" customFormat="true" ht="12.75" hidden="false" customHeight="false" outlineLevel="0" collapsed="false">
      <c r="B568" s="12"/>
      <c r="E568" s="3"/>
      <c r="F568" s="3"/>
      <c r="L568" s="9"/>
      <c r="M568" s="9"/>
      <c r="N568" s="9"/>
      <c r="O568" s="9"/>
      <c r="P568" s="9"/>
    </row>
    <row r="569" s="8" customFormat="true" ht="12.75" hidden="false" customHeight="false" outlineLevel="0" collapsed="false">
      <c r="B569" s="12"/>
      <c r="E569" s="3"/>
      <c r="F569" s="3"/>
      <c r="L569" s="9"/>
      <c r="M569" s="9"/>
      <c r="N569" s="9"/>
      <c r="O569" s="9"/>
      <c r="P569" s="9"/>
    </row>
    <row r="570" s="8" customFormat="true" ht="12.75" hidden="false" customHeight="false" outlineLevel="0" collapsed="false">
      <c r="B570" s="12"/>
      <c r="E570" s="3"/>
      <c r="F570" s="3"/>
      <c r="L570" s="9"/>
      <c r="M570" s="9"/>
      <c r="N570" s="9"/>
      <c r="O570" s="9"/>
      <c r="P570" s="9"/>
    </row>
    <row r="571" s="8" customFormat="true" ht="12.75" hidden="false" customHeight="false" outlineLevel="0" collapsed="false">
      <c r="B571" s="12"/>
      <c r="E571" s="3"/>
      <c r="F571" s="3"/>
      <c r="L571" s="9"/>
      <c r="M571" s="9"/>
      <c r="N571" s="9"/>
      <c r="O571" s="9"/>
      <c r="P571" s="9"/>
    </row>
    <row r="572" s="8" customFormat="true" ht="12.75" hidden="false" customHeight="false" outlineLevel="0" collapsed="false">
      <c r="B572" s="12"/>
      <c r="E572" s="3"/>
      <c r="F572" s="3"/>
      <c r="L572" s="9"/>
      <c r="M572" s="9"/>
      <c r="N572" s="9"/>
      <c r="O572" s="9"/>
      <c r="P572" s="9"/>
    </row>
    <row r="573" s="8" customFormat="true" ht="12.75" hidden="false" customHeight="false" outlineLevel="0" collapsed="false">
      <c r="B573" s="12"/>
      <c r="E573" s="3"/>
      <c r="F573" s="3"/>
      <c r="L573" s="9"/>
      <c r="M573" s="9"/>
      <c r="N573" s="9"/>
      <c r="O573" s="9"/>
      <c r="P573" s="9"/>
    </row>
    <row r="574" s="8" customFormat="true" ht="12.75" hidden="false" customHeight="false" outlineLevel="0" collapsed="false">
      <c r="B574" s="12"/>
      <c r="E574" s="3"/>
      <c r="F574" s="3"/>
      <c r="L574" s="9"/>
      <c r="M574" s="9"/>
      <c r="N574" s="9"/>
      <c r="O574" s="9"/>
      <c r="P574" s="9"/>
    </row>
    <row r="575" s="8" customFormat="true" ht="12.75" hidden="false" customHeight="false" outlineLevel="0" collapsed="false">
      <c r="B575" s="12"/>
      <c r="E575" s="3"/>
      <c r="F575" s="3"/>
      <c r="L575" s="9"/>
      <c r="M575" s="9"/>
      <c r="N575" s="9"/>
      <c r="O575" s="9"/>
      <c r="P575" s="9"/>
    </row>
    <row r="576" s="8" customFormat="true" ht="12.75" hidden="false" customHeight="false" outlineLevel="0" collapsed="false">
      <c r="B576" s="12"/>
      <c r="E576" s="3"/>
      <c r="F576" s="3"/>
      <c r="L576" s="9"/>
      <c r="M576" s="9"/>
      <c r="N576" s="9"/>
      <c r="O576" s="9"/>
      <c r="P576" s="9"/>
    </row>
    <row r="577" s="8" customFormat="true" ht="12.75" hidden="false" customHeight="false" outlineLevel="0" collapsed="false">
      <c r="B577" s="12"/>
      <c r="E577" s="3"/>
      <c r="F577" s="3"/>
      <c r="L577" s="9"/>
      <c r="M577" s="9"/>
      <c r="N577" s="9"/>
      <c r="O577" s="9"/>
      <c r="P577" s="9"/>
    </row>
    <row r="578" s="8" customFormat="true" ht="12.75" hidden="false" customHeight="false" outlineLevel="0" collapsed="false">
      <c r="B578" s="12"/>
      <c r="E578" s="3"/>
      <c r="F578" s="3"/>
      <c r="L578" s="9"/>
      <c r="M578" s="9"/>
      <c r="N578" s="9"/>
      <c r="O578" s="9"/>
      <c r="P578" s="9"/>
    </row>
    <row r="579" s="8" customFormat="true" ht="12.75" hidden="false" customHeight="false" outlineLevel="0" collapsed="false">
      <c r="B579" s="12"/>
      <c r="E579" s="3"/>
      <c r="F579" s="3"/>
      <c r="L579" s="9"/>
      <c r="M579" s="9"/>
      <c r="N579" s="9"/>
      <c r="O579" s="9"/>
      <c r="P579" s="9"/>
    </row>
    <row r="580" s="8" customFormat="true" ht="12.75" hidden="false" customHeight="false" outlineLevel="0" collapsed="false">
      <c r="B580" s="12"/>
      <c r="E580" s="3"/>
      <c r="F580" s="3"/>
      <c r="L580" s="9"/>
      <c r="M580" s="9"/>
      <c r="N580" s="9"/>
      <c r="O580" s="9"/>
      <c r="P580" s="9"/>
    </row>
    <row r="581" s="8" customFormat="true" ht="12.75" hidden="false" customHeight="false" outlineLevel="0" collapsed="false">
      <c r="B581" s="12"/>
      <c r="E581" s="3"/>
      <c r="F581" s="3"/>
      <c r="L581" s="9"/>
      <c r="M581" s="9"/>
      <c r="N581" s="9"/>
      <c r="O581" s="9"/>
      <c r="P581" s="9"/>
    </row>
    <row r="582" s="8" customFormat="true" ht="12.75" hidden="false" customHeight="false" outlineLevel="0" collapsed="false">
      <c r="B582" s="12"/>
      <c r="E582" s="3"/>
      <c r="F582" s="3"/>
      <c r="L582" s="9"/>
      <c r="M582" s="9"/>
      <c r="N582" s="9"/>
      <c r="O582" s="9"/>
      <c r="P582" s="9"/>
    </row>
    <row r="583" s="8" customFormat="true" ht="12.75" hidden="false" customHeight="false" outlineLevel="0" collapsed="false">
      <c r="B583" s="12"/>
      <c r="E583" s="3"/>
      <c r="F583" s="3"/>
      <c r="L583" s="9"/>
      <c r="M583" s="9"/>
      <c r="N583" s="9"/>
      <c r="O583" s="9"/>
      <c r="P583" s="9"/>
    </row>
    <row r="584" s="8" customFormat="true" ht="12.75" hidden="false" customHeight="false" outlineLevel="0" collapsed="false">
      <c r="B584" s="12"/>
      <c r="E584" s="3"/>
      <c r="F584" s="3"/>
      <c r="L584" s="9"/>
      <c r="M584" s="9"/>
      <c r="N584" s="9"/>
      <c r="O584" s="9"/>
      <c r="P584" s="9"/>
    </row>
    <row r="585" s="8" customFormat="true" ht="12.75" hidden="false" customHeight="false" outlineLevel="0" collapsed="false">
      <c r="B585" s="12"/>
      <c r="E585" s="3"/>
      <c r="F585" s="3"/>
      <c r="L585" s="9"/>
      <c r="M585" s="9"/>
      <c r="N585" s="9"/>
      <c r="O585" s="9"/>
      <c r="P585" s="9"/>
    </row>
    <row r="586" s="8" customFormat="true" ht="12.75" hidden="false" customHeight="false" outlineLevel="0" collapsed="false">
      <c r="B586" s="12"/>
      <c r="E586" s="3"/>
      <c r="F586" s="3"/>
      <c r="L586" s="9"/>
      <c r="M586" s="9"/>
      <c r="N586" s="9"/>
      <c r="O586" s="9"/>
      <c r="P586" s="9"/>
    </row>
    <row r="587" s="8" customFormat="true" ht="12.75" hidden="false" customHeight="false" outlineLevel="0" collapsed="false">
      <c r="B587" s="12"/>
      <c r="E587" s="3"/>
      <c r="F587" s="3"/>
      <c r="L587" s="9"/>
      <c r="M587" s="9"/>
      <c r="N587" s="9"/>
      <c r="O587" s="9"/>
      <c r="P587" s="9"/>
    </row>
    <row r="588" s="8" customFormat="true" ht="12.75" hidden="false" customHeight="false" outlineLevel="0" collapsed="false">
      <c r="B588" s="12"/>
      <c r="E588" s="3"/>
      <c r="F588" s="3"/>
      <c r="L588" s="9"/>
      <c r="M588" s="9"/>
      <c r="N588" s="9"/>
      <c r="O588" s="9"/>
      <c r="P588" s="9"/>
    </row>
    <row r="589" s="8" customFormat="true" ht="12.75" hidden="false" customHeight="false" outlineLevel="0" collapsed="false">
      <c r="B589" s="12"/>
      <c r="E589" s="3"/>
      <c r="F589" s="3"/>
      <c r="L589" s="9"/>
      <c r="M589" s="9"/>
      <c r="N589" s="9"/>
      <c r="O589" s="9"/>
      <c r="P589" s="9"/>
    </row>
    <row r="590" s="8" customFormat="true" ht="12.75" hidden="false" customHeight="false" outlineLevel="0" collapsed="false">
      <c r="B590" s="12"/>
      <c r="E590" s="3"/>
      <c r="F590" s="3"/>
      <c r="L590" s="9"/>
      <c r="M590" s="9"/>
      <c r="N590" s="9"/>
      <c r="O590" s="9"/>
      <c r="P590" s="9"/>
    </row>
    <row r="591" s="8" customFormat="true" ht="12.75" hidden="false" customHeight="false" outlineLevel="0" collapsed="false">
      <c r="B591" s="12"/>
      <c r="E591" s="3"/>
      <c r="F591" s="3"/>
      <c r="L591" s="9"/>
      <c r="M591" s="9"/>
      <c r="N591" s="9"/>
      <c r="O591" s="9"/>
      <c r="P591" s="9"/>
    </row>
    <row r="592" s="8" customFormat="true" ht="12.75" hidden="false" customHeight="false" outlineLevel="0" collapsed="false">
      <c r="B592" s="12"/>
      <c r="E592" s="3"/>
      <c r="F592" s="3"/>
      <c r="L592" s="9"/>
      <c r="M592" s="9"/>
      <c r="N592" s="9"/>
      <c r="O592" s="9"/>
      <c r="P592" s="9"/>
    </row>
    <row r="593" s="8" customFormat="true" ht="12.75" hidden="false" customHeight="false" outlineLevel="0" collapsed="false">
      <c r="B593" s="12"/>
      <c r="E593" s="3"/>
      <c r="F593" s="3"/>
      <c r="L593" s="9"/>
      <c r="M593" s="9"/>
      <c r="N593" s="9"/>
      <c r="O593" s="9"/>
      <c r="P593" s="9"/>
    </row>
    <row r="594" s="8" customFormat="true" ht="12.75" hidden="false" customHeight="false" outlineLevel="0" collapsed="false">
      <c r="B594" s="12"/>
      <c r="E594" s="3"/>
      <c r="F594" s="3"/>
      <c r="L594" s="9"/>
      <c r="M594" s="9"/>
      <c r="N594" s="9"/>
      <c r="O594" s="9"/>
      <c r="P594" s="9"/>
    </row>
    <row r="595" s="8" customFormat="true" ht="12.75" hidden="false" customHeight="false" outlineLevel="0" collapsed="false">
      <c r="B595" s="12"/>
      <c r="E595" s="3"/>
      <c r="F595" s="3"/>
      <c r="L595" s="9"/>
      <c r="M595" s="9"/>
      <c r="N595" s="9"/>
      <c r="O595" s="9"/>
      <c r="P595" s="9"/>
    </row>
    <row r="596" s="8" customFormat="true" ht="12.75" hidden="false" customHeight="false" outlineLevel="0" collapsed="false">
      <c r="B596" s="12"/>
      <c r="E596" s="3"/>
      <c r="F596" s="3"/>
      <c r="L596" s="9"/>
      <c r="M596" s="9"/>
      <c r="N596" s="9"/>
      <c r="O596" s="9"/>
      <c r="P596" s="9"/>
    </row>
    <row r="597" s="8" customFormat="true" ht="12.75" hidden="false" customHeight="false" outlineLevel="0" collapsed="false">
      <c r="B597" s="12"/>
      <c r="E597" s="3"/>
      <c r="F597" s="3"/>
      <c r="L597" s="9"/>
      <c r="M597" s="9"/>
      <c r="N597" s="9"/>
      <c r="O597" s="9"/>
      <c r="P597" s="9"/>
    </row>
    <row r="598" s="8" customFormat="true" ht="12.75" hidden="false" customHeight="false" outlineLevel="0" collapsed="false">
      <c r="B598" s="12"/>
      <c r="E598" s="3"/>
      <c r="F598" s="3"/>
      <c r="L598" s="9"/>
      <c r="M598" s="9"/>
      <c r="N598" s="9"/>
      <c r="O598" s="9"/>
      <c r="P598" s="9"/>
    </row>
    <row r="599" s="8" customFormat="true" ht="12.75" hidden="false" customHeight="false" outlineLevel="0" collapsed="false">
      <c r="B599" s="12"/>
      <c r="E599" s="3"/>
      <c r="F599" s="3"/>
      <c r="L599" s="9"/>
      <c r="M599" s="9"/>
      <c r="N599" s="9"/>
      <c r="O599" s="9"/>
      <c r="P599" s="9"/>
    </row>
    <row r="600" s="8" customFormat="true" ht="12.75" hidden="false" customHeight="false" outlineLevel="0" collapsed="false">
      <c r="B600" s="12"/>
      <c r="E600" s="3"/>
      <c r="F600" s="3"/>
      <c r="L600" s="9"/>
      <c r="M600" s="9"/>
      <c r="N600" s="9"/>
      <c r="O600" s="9"/>
      <c r="P600" s="9"/>
    </row>
    <row r="601" s="8" customFormat="true" ht="12.75" hidden="false" customHeight="false" outlineLevel="0" collapsed="false">
      <c r="B601" s="12"/>
      <c r="E601" s="3"/>
      <c r="F601" s="3"/>
      <c r="L601" s="9"/>
      <c r="M601" s="9"/>
      <c r="N601" s="9"/>
      <c r="O601" s="9"/>
      <c r="P601" s="9"/>
    </row>
    <row r="602" s="8" customFormat="true" ht="12.75" hidden="false" customHeight="false" outlineLevel="0" collapsed="false">
      <c r="B602" s="12"/>
      <c r="E602" s="3"/>
      <c r="F602" s="3"/>
      <c r="L602" s="9"/>
      <c r="M602" s="9"/>
      <c r="N602" s="9"/>
      <c r="O602" s="9"/>
      <c r="P602" s="9"/>
    </row>
    <row r="603" s="8" customFormat="true" ht="12.75" hidden="false" customHeight="false" outlineLevel="0" collapsed="false">
      <c r="B603" s="12"/>
      <c r="E603" s="3"/>
      <c r="F603" s="3"/>
      <c r="L603" s="9"/>
      <c r="M603" s="9"/>
      <c r="N603" s="9"/>
      <c r="O603" s="9"/>
      <c r="P603" s="9"/>
    </row>
    <row r="604" s="8" customFormat="true" ht="12.75" hidden="false" customHeight="false" outlineLevel="0" collapsed="false">
      <c r="B604" s="12"/>
      <c r="E604" s="3"/>
      <c r="F604" s="3"/>
      <c r="L604" s="9"/>
      <c r="M604" s="9"/>
      <c r="N604" s="9"/>
      <c r="O604" s="9"/>
      <c r="P604" s="9"/>
    </row>
    <row r="605" s="8" customFormat="true" ht="12.75" hidden="false" customHeight="false" outlineLevel="0" collapsed="false">
      <c r="B605" s="12"/>
      <c r="E605" s="3"/>
      <c r="F605" s="3"/>
      <c r="L605" s="9"/>
      <c r="M605" s="9"/>
      <c r="N605" s="9"/>
      <c r="O605" s="9"/>
      <c r="P605" s="9"/>
    </row>
    <row r="606" s="8" customFormat="true" ht="12.75" hidden="false" customHeight="false" outlineLevel="0" collapsed="false">
      <c r="B606" s="12"/>
      <c r="E606" s="3"/>
      <c r="F606" s="3"/>
      <c r="L606" s="9"/>
      <c r="M606" s="9"/>
      <c r="N606" s="9"/>
      <c r="O606" s="9"/>
      <c r="P606" s="9"/>
    </row>
    <row r="607" s="8" customFormat="true" ht="12.75" hidden="false" customHeight="false" outlineLevel="0" collapsed="false">
      <c r="B607" s="12"/>
      <c r="E607" s="3"/>
      <c r="F607" s="3"/>
      <c r="L607" s="9"/>
      <c r="M607" s="9"/>
      <c r="N607" s="9"/>
      <c r="O607" s="9"/>
      <c r="P607" s="9"/>
    </row>
    <row r="608" s="8" customFormat="true" ht="12.75" hidden="false" customHeight="false" outlineLevel="0" collapsed="false">
      <c r="B608" s="12"/>
      <c r="E608" s="3"/>
      <c r="F608" s="3"/>
      <c r="L608" s="9"/>
      <c r="M608" s="9"/>
      <c r="N608" s="9"/>
      <c r="O608" s="9"/>
      <c r="P608" s="9"/>
    </row>
    <row r="609" s="8" customFormat="true" ht="12.75" hidden="false" customHeight="false" outlineLevel="0" collapsed="false">
      <c r="B609" s="12"/>
      <c r="E609" s="3"/>
      <c r="F609" s="3"/>
      <c r="L609" s="9"/>
      <c r="M609" s="9"/>
      <c r="N609" s="9"/>
      <c r="O609" s="9"/>
      <c r="P609" s="9"/>
    </row>
    <row r="610" s="8" customFormat="true" ht="12.75" hidden="false" customHeight="false" outlineLevel="0" collapsed="false">
      <c r="B610" s="12"/>
      <c r="E610" s="3"/>
      <c r="F610" s="3"/>
      <c r="L610" s="9"/>
      <c r="M610" s="9"/>
      <c r="N610" s="9"/>
      <c r="O610" s="9"/>
      <c r="P610" s="9"/>
    </row>
    <row r="611" s="8" customFormat="true" ht="12.75" hidden="false" customHeight="false" outlineLevel="0" collapsed="false">
      <c r="B611" s="12"/>
      <c r="E611" s="3"/>
      <c r="F611" s="3"/>
      <c r="L611" s="9"/>
      <c r="M611" s="9"/>
      <c r="N611" s="9"/>
      <c r="O611" s="9"/>
      <c r="P611" s="9"/>
    </row>
    <row r="612" s="8" customFormat="true" ht="12.75" hidden="false" customHeight="false" outlineLevel="0" collapsed="false">
      <c r="B612" s="12"/>
      <c r="E612" s="3"/>
      <c r="F612" s="3"/>
      <c r="L612" s="9"/>
      <c r="M612" s="9"/>
      <c r="N612" s="9"/>
      <c r="O612" s="9"/>
      <c r="P612" s="9"/>
    </row>
    <row r="613" s="8" customFormat="true" ht="12.75" hidden="false" customHeight="false" outlineLevel="0" collapsed="false">
      <c r="B613" s="12"/>
      <c r="E613" s="3"/>
      <c r="F613" s="3"/>
      <c r="L613" s="9"/>
      <c r="M613" s="9"/>
      <c r="N613" s="9"/>
      <c r="O613" s="9"/>
      <c r="P613" s="9"/>
    </row>
    <row r="614" s="8" customFormat="true" ht="12.75" hidden="false" customHeight="false" outlineLevel="0" collapsed="false">
      <c r="B614" s="12"/>
      <c r="E614" s="3"/>
      <c r="F614" s="3"/>
      <c r="L614" s="9"/>
      <c r="M614" s="9"/>
      <c r="N614" s="9"/>
      <c r="O614" s="9"/>
      <c r="P614" s="9"/>
    </row>
    <row r="615" s="8" customFormat="true" ht="12.75" hidden="false" customHeight="false" outlineLevel="0" collapsed="false">
      <c r="B615" s="12"/>
      <c r="E615" s="3"/>
      <c r="F615" s="3"/>
      <c r="L615" s="9"/>
      <c r="M615" s="9"/>
      <c r="N615" s="9"/>
      <c r="O615" s="9"/>
      <c r="P615" s="9"/>
    </row>
    <row r="616" s="8" customFormat="true" ht="12.75" hidden="false" customHeight="false" outlineLevel="0" collapsed="false">
      <c r="B616" s="12"/>
      <c r="E616" s="3"/>
      <c r="F616" s="3"/>
      <c r="L616" s="9"/>
      <c r="M616" s="9"/>
      <c r="N616" s="9"/>
      <c r="O616" s="9"/>
      <c r="P616" s="9"/>
    </row>
    <row r="617" s="8" customFormat="true" ht="12.75" hidden="false" customHeight="false" outlineLevel="0" collapsed="false">
      <c r="B617" s="12"/>
      <c r="E617" s="3"/>
      <c r="F617" s="3"/>
      <c r="L617" s="9"/>
      <c r="M617" s="9"/>
      <c r="N617" s="9"/>
      <c r="O617" s="9"/>
      <c r="P617" s="9"/>
    </row>
    <row r="618" s="8" customFormat="true" ht="12.75" hidden="false" customHeight="false" outlineLevel="0" collapsed="false">
      <c r="B618" s="12"/>
      <c r="E618" s="3"/>
      <c r="F618" s="3"/>
      <c r="L618" s="9"/>
      <c r="M618" s="9"/>
      <c r="N618" s="9"/>
      <c r="O618" s="9"/>
      <c r="P618" s="9"/>
    </row>
    <row r="619" s="8" customFormat="true" ht="12.75" hidden="false" customHeight="false" outlineLevel="0" collapsed="false">
      <c r="B619" s="12"/>
      <c r="E619" s="3"/>
      <c r="F619" s="3"/>
      <c r="L619" s="9"/>
      <c r="M619" s="9"/>
      <c r="N619" s="9"/>
      <c r="O619" s="9"/>
      <c r="P619" s="9"/>
    </row>
    <row r="620" s="8" customFormat="true" ht="12.75" hidden="false" customHeight="false" outlineLevel="0" collapsed="false">
      <c r="B620" s="12"/>
      <c r="E620" s="3"/>
      <c r="F620" s="3"/>
      <c r="L620" s="9"/>
      <c r="M620" s="9"/>
      <c r="N620" s="9"/>
      <c r="O620" s="9"/>
      <c r="P620" s="9"/>
    </row>
    <row r="621" s="8" customFormat="true" ht="12.75" hidden="false" customHeight="false" outlineLevel="0" collapsed="false">
      <c r="B621" s="12"/>
      <c r="E621" s="3"/>
      <c r="F621" s="3"/>
      <c r="L621" s="9"/>
      <c r="M621" s="9"/>
      <c r="N621" s="9"/>
      <c r="O621" s="9"/>
      <c r="P621" s="9"/>
    </row>
    <row r="622" s="8" customFormat="true" ht="12.75" hidden="false" customHeight="false" outlineLevel="0" collapsed="false">
      <c r="B622" s="12"/>
      <c r="E622" s="3"/>
      <c r="F622" s="3"/>
      <c r="L622" s="9"/>
      <c r="M622" s="9"/>
      <c r="N622" s="9"/>
      <c r="O622" s="9"/>
      <c r="P622" s="9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53" t="s">
        <v>697</v>
      </c>
      <c r="B3" s="53" t="s">
        <v>738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60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29.25" hidden="false" customHeight="true" outlineLevel="0" collapsed="false">
      <c r="A4" s="1" t="n">
        <v>1</v>
      </c>
      <c r="B4" s="52" t="s">
        <v>759</v>
      </c>
      <c r="C4" s="56" t="n">
        <v>43356.3</v>
      </c>
      <c r="D4" s="50" t="s">
        <v>760</v>
      </c>
      <c r="E4" s="50" t="s">
        <v>704</v>
      </c>
    </row>
    <row r="5" customFormat="false" ht="25.5" hidden="false" customHeight="false" outlineLevel="0" collapsed="false">
      <c r="A5" s="1" t="n">
        <v>2</v>
      </c>
      <c r="B5" s="52" t="s">
        <v>759</v>
      </c>
      <c r="C5" s="56" t="n">
        <v>8344.92</v>
      </c>
      <c r="D5" s="50" t="s">
        <v>760</v>
      </c>
      <c r="E5" s="50" t="s">
        <v>704</v>
      </c>
    </row>
    <row r="6" customFormat="false" ht="25.5" hidden="false" customHeight="false" outlineLevel="0" collapsed="false">
      <c r="A6" s="1" t="n">
        <v>3</v>
      </c>
      <c r="B6" s="52" t="s">
        <v>759</v>
      </c>
      <c r="C6" s="56" t="n">
        <v>8344.92</v>
      </c>
      <c r="D6" s="50" t="s">
        <v>760</v>
      </c>
      <c r="E6" s="50" t="s">
        <v>704</v>
      </c>
    </row>
    <row r="7" customFormat="false" ht="25.5" hidden="false" customHeight="false" outlineLevel="0" collapsed="false">
      <c r="A7" s="1" t="n">
        <v>4</v>
      </c>
      <c r="B7" s="52" t="s">
        <v>759</v>
      </c>
      <c r="C7" s="56" t="n">
        <v>4805.23</v>
      </c>
      <c r="D7" s="50" t="s">
        <v>760</v>
      </c>
      <c r="E7" s="50" t="s">
        <v>704</v>
      </c>
    </row>
    <row r="8" customFormat="false" ht="25.5" hidden="false" customHeight="false" outlineLevel="0" collapsed="false">
      <c r="A8" s="1" t="n">
        <v>5</v>
      </c>
      <c r="B8" s="52" t="s">
        <v>759</v>
      </c>
      <c r="C8" s="56" t="n">
        <v>7559.94</v>
      </c>
      <c r="D8" s="50" t="s">
        <v>760</v>
      </c>
      <c r="E8" s="50" t="s">
        <v>704</v>
      </c>
    </row>
    <row r="9" customFormat="false" ht="25.5" hidden="false" customHeight="false" outlineLevel="0" collapsed="false">
      <c r="A9" s="1" t="n">
        <v>6</v>
      </c>
      <c r="B9" s="52" t="s">
        <v>759</v>
      </c>
      <c r="C9" s="56" t="n">
        <v>7422.64</v>
      </c>
      <c r="D9" s="50" t="s">
        <v>760</v>
      </c>
      <c r="E9" s="50" t="s">
        <v>704</v>
      </c>
    </row>
    <row r="10" customFormat="false" ht="25.5" hidden="false" customHeight="false" outlineLevel="0" collapsed="false">
      <c r="A10" s="1" t="n">
        <v>7</v>
      </c>
      <c r="B10" s="52" t="s">
        <v>759</v>
      </c>
      <c r="C10" s="56" t="n">
        <v>4436.86</v>
      </c>
      <c r="D10" s="50" t="s">
        <v>760</v>
      </c>
      <c r="E10" s="50" t="s">
        <v>704</v>
      </c>
    </row>
    <row r="11" customFormat="false" ht="25.5" hidden="false" customHeight="false" outlineLevel="0" collapsed="false">
      <c r="A11" s="1" t="n">
        <v>8</v>
      </c>
      <c r="B11" s="52" t="s">
        <v>759</v>
      </c>
      <c r="C11" s="56" t="n">
        <v>6400</v>
      </c>
      <c r="D11" s="50" t="s">
        <v>760</v>
      </c>
      <c r="E11" s="50" t="s">
        <v>704</v>
      </c>
    </row>
    <row r="12" customFormat="false" ht="25.5" hidden="false" customHeight="false" outlineLevel="0" collapsed="false">
      <c r="A12" s="1" t="n">
        <v>9</v>
      </c>
      <c r="B12" s="52" t="s">
        <v>759</v>
      </c>
      <c r="C12" s="56" t="n">
        <v>3748.56</v>
      </c>
      <c r="D12" s="50" t="s">
        <v>760</v>
      </c>
      <c r="E12" s="50" t="s">
        <v>704</v>
      </c>
    </row>
    <row r="13" customFormat="false" ht="25.5" hidden="false" customHeight="false" outlineLevel="0" collapsed="false">
      <c r="A13" s="1" t="n">
        <v>10</v>
      </c>
      <c r="B13" s="52" t="s">
        <v>759</v>
      </c>
      <c r="C13" s="56" t="n">
        <v>10852.19</v>
      </c>
      <c r="D13" s="50" t="s">
        <v>760</v>
      </c>
      <c r="E13" s="50" t="s">
        <v>704</v>
      </c>
    </row>
    <row r="14" customFormat="false" ht="25.5" hidden="false" customHeight="false" outlineLevel="0" collapsed="false">
      <c r="A14" s="1" t="n">
        <v>11</v>
      </c>
      <c r="B14" s="52" t="s">
        <v>759</v>
      </c>
      <c r="C14" s="56" t="n">
        <v>3504.57</v>
      </c>
      <c r="D14" s="50" t="s">
        <v>760</v>
      </c>
      <c r="E14" s="50" t="s">
        <v>704</v>
      </c>
    </row>
    <row r="15" customFormat="false" ht="25.5" hidden="false" customHeight="false" outlineLevel="0" collapsed="false">
      <c r="A15" s="1" t="n">
        <v>12</v>
      </c>
      <c r="B15" s="52" t="s">
        <v>759</v>
      </c>
      <c r="C15" s="56" t="n">
        <v>4091.88</v>
      </c>
      <c r="D15" s="50" t="s">
        <v>760</v>
      </c>
      <c r="E15" s="50" t="s">
        <v>704</v>
      </c>
    </row>
    <row r="16" customFormat="false" ht="25.5" hidden="false" customHeight="false" outlineLevel="0" collapsed="false">
      <c r="A16" s="1" t="n">
        <v>13</v>
      </c>
      <c r="B16" s="52" t="s">
        <v>759</v>
      </c>
      <c r="C16" s="56" t="n">
        <v>13804.68</v>
      </c>
      <c r="D16" s="50" t="s">
        <v>760</v>
      </c>
      <c r="E16" s="50" t="s">
        <v>704</v>
      </c>
    </row>
    <row r="17" customFormat="false" ht="25.5" hidden="false" customHeight="false" outlineLevel="0" collapsed="false">
      <c r="A17" s="1" t="n">
        <v>14</v>
      </c>
      <c r="B17" s="52" t="s">
        <v>759</v>
      </c>
      <c r="C17" s="56" t="n">
        <v>7413.2</v>
      </c>
      <c r="D17" s="50" t="s">
        <v>760</v>
      </c>
      <c r="E17" s="50" t="s">
        <v>704</v>
      </c>
    </row>
    <row r="18" customFormat="false" ht="25.5" hidden="false" customHeight="false" outlineLevel="0" collapsed="false">
      <c r="A18" s="1" t="n">
        <v>15</v>
      </c>
      <c r="B18" s="52" t="s">
        <v>759</v>
      </c>
      <c r="C18" s="56" t="n">
        <v>8068.24</v>
      </c>
      <c r="D18" s="50" t="s">
        <v>760</v>
      </c>
      <c r="E18" s="50" t="s">
        <v>704</v>
      </c>
    </row>
    <row r="19" customFormat="false" ht="25.5" hidden="false" customHeight="false" outlineLevel="0" collapsed="false">
      <c r="A19" s="1" t="n">
        <v>16</v>
      </c>
      <c r="B19" s="52" t="s">
        <v>759</v>
      </c>
      <c r="C19" s="56" t="n">
        <v>6034.8</v>
      </c>
      <c r="D19" s="50" t="s">
        <v>760</v>
      </c>
      <c r="E19" s="50" t="s">
        <v>704</v>
      </c>
    </row>
    <row r="20" customFormat="false" ht="25.5" hidden="false" customHeight="false" outlineLevel="0" collapsed="false">
      <c r="A20" s="1" t="n">
        <v>17</v>
      </c>
      <c r="B20" s="52" t="s">
        <v>759</v>
      </c>
      <c r="C20" s="3" t="n">
        <v>17204.17</v>
      </c>
      <c r="D20" s="50" t="s">
        <v>760</v>
      </c>
      <c r="E20" s="50" t="s">
        <v>704</v>
      </c>
    </row>
    <row r="21" customFormat="false" ht="25.5" hidden="false" customHeight="false" outlineLevel="0" collapsed="false">
      <c r="A21" s="1" t="n">
        <v>18</v>
      </c>
      <c r="B21" s="52" t="s">
        <v>759</v>
      </c>
      <c r="C21" s="3" t="n">
        <v>17204.17</v>
      </c>
      <c r="D21" s="50" t="s">
        <v>760</v>
      </c>
      <c r="E21" s="50" t="s">
        <v>704</v>
      </c>
    </row>
    <row r="22" customFormat="false" ht="25.5" hidden="false" customHeight="false" outlineLevel="0" collapsed="false">
      <c r="A22" s="1" t="n">
        <v>19</v>
      </c>
      <c r="B22" s="52" t="s">
        <v>759</v>
      </c>
      <c r="C22" s="3" t="n">
        <v>17204.17</v>
      </c>
      <c r="D22" s="50" t="s">
        <v>760</v>
      </c>
      <c r="E22" s="50" t="s">
        <v>704</v>
      </c>
    </row>
    <row r="23" customFormat="false" ht="25.5" hidden="false" customHeight="false" outlineLevel="0" collapsed="false">
      <c r="A23" s="1" t="n">
        <v>20</v>
      </c>
      <c r="B23" s="52" t="s">
        <v>759</v>
      </c>
      <c r="C23" s="3" t="n">
        <v>17204.17</v>
      </c>
      <c r="D23" s="50" t="s">
        <v>760</v>
      </c>
      <c r="E23" s="50" t="s">
        <v>704</v>
      </c>
    </row>
    <row r="24" customFormat="false" ht="25.5" hidden="false" customHeight="false" outlineLevel="0" collapsed="false">
      <c r="A24" s="1" t="n">
        <v>21</v>
      </c>
      <c r="B24" s="52" t="s">
        <v>759</v>
      </c>
      <c r="C24" s="3" t="n">
        <v>17204.17</v>
      </c>
      <c r="D24" s="50" t="s">
        <v>760</v>
      </c>
      <c r="E24" s="50" t="s">
        <v>704</v>
      </c>
    </row>
    <row r="25" customFormat="false" ht="25.5" hidden="false" customHeight="false" outlineLevel="0" collapsed="false">
      <c r="A25" s="1" t="n">
        <v>22</v>
      </c>
      <c r="B25" s="52" t="s">
        <v>759</v>
      </c>
      <c r="C25" s="3" t="n">
        <v>17204.17</v>
      </c>
      <c r="D25" s="50" t="s">
        <v>760</v>
      </c>
      <c r="E25" s="50" t="s">
        <v>704</v>
      </c>
    </row>
    <row r="26" customFormat="false" ht="25.5" hidden="false" customHeight="false" outlineLevel="0" collapsed="false">
      <c r="A26" s="1" t="n">
        <v>23</v>
      </c>
      <c r="B26" s="52" t="s">
        <v>759</v>
      </c>
      <c r="C26" s="3" t="n">
        <v>17204.17</v>
      </c>
      <c r="D26" s="50" t="s">
        <v>760</v>
      </c>
      <c r="E26" s="50" t="s">
        <v>704</v>
      </c>
    </row>
    <row r="27" customFormat="false" ht="25.5" hidden="false" customHeight="false" outlineLevel="0" collapsed="false">
      <c r="A27" s="1" t="n">
        <v>24</v>
      </c>
      <c r="B27" s="52" t="s">
        <v>759</v>
      </c>
      <c r="C27" s="3" t="n">
        <v>4571.12</v>
      </c>
      <c r="D27" s="50" t="s">
        <v>760</v>
      </c>
      <c r="E27" s="50" t="s">
        <v>704</v>
      </c>
    </row>
    <row r="28" customFormat="false" ht="25.5" hidden="false" customHeight="false" outlineLevel="0" collapsed="false">
      <c r="A28" s="1" t="n">
        <v>25</v>
      </c>
      <c r="B28" s="52" t="s">
        <v>759</v>
      </c>
      <c r="C28" s="3" t="n">
        <v>4868.4</v>
      </c>
      <c r="D28" s="50" t="s">
        <v>760</v>
      </c>
      <c r="E28" s="50" t="s">
        <v>704</v>
      </c>
    </row>
    <row r="29" customFormat="false" ht="25.5" hidden="false" customHeight="false" outlineLevel="0" collapsed="false">
      <c r="A29" s="1" t="n">
        <v>26</v>
      </c>
      <c r="B29" s="52" t="s">
        <v>759</v>
      </c>
      <c r="C29" s="3" t="n">
        <v>4868.4</v>
      </c>
      <c r="D29" s="50" t="s">
        <v>760</v>
      </c>
      <c r="E29" s="50" t="s">
        <v>704</v>
      </c>
    </row>
    <row r="30" customFormat="false" ht="25.5" hidden="false" customHeight="false" outlineLevel="0" collapsed="false">
      <c r="A30" s="1" t="n">
        <v>27</v>
      </c>
      <c r="B30" s="52" t="s">
        <v>759</v>
      </c>
      <c r="C30" s="3" t="n">
        <v>8610.06</v>
      </c>
      <c r="D30" s="50" t="s">
        <v>760</v>
      </c>
      <c r="E30" s="50" t="s">
        <v>704</v>
      </c>
    </row>
    <row r="31" customFormat="false" ht="25.5" hidden="false" customHeight="false" outlineLevel="0" collapsed="false">
      <c r="A31" s="1" t="n">
        <v>28</v>
      </c>
      <c r="B31" s="52" t="s">
        <v>759</v>
      </c>
      <c r="C31" s="3" t="n">
        <v>8170.74</v>
      </c>
      <c r="D31" s="50" t="s">
        <v>760</v>
      </c>
      <c r="E31" s="50" t="s">
        <v>704</v>
      </c>
    </row>
    <row r="32" customFormat="false" ht="25.5" hidden="false" customHeight="false" outlineLevel="0" collapsed="false">
      <c r="A32" s="1" t="n">
        <v>29</v>
      </c>
      <c r="B32" s="52" t="s">
        <v>759</v>
      </c>
      <c r="C32" s="3" t="n">
        <v>8035.96</v>
      </c>
      <c r="D32" s="50" t="s">
        <v>760</v>
      </c>
      <c r="E32" s="50" t="s">
        <v>704</v>
      </c>
    </row>
    <row r="33" customFormat="false" ht="25.5" hidden="false" customHeight="false" outlineLevel="0" collapsed="false">
      <c r="A33" s="1" t="n">
        <v>30</v>
      </c>
      <c r="B33" s="52" t="s">
        <v>759</v>
      </c>
      <c r="C33" s="3" t="n">
        <v>8610.06</v>
      </c>
      <c r="D33" s="50" t="s">
        <v>760</v>
      </c>
      <c r="E33" s="50" t="s">
        <v>704</v>
      </c>
    </row>
    <row r="34" customFormat="false" ht="25.5" hidden="false" customHeight="false" outlineLevel="0" collapsed="false">
      <c r="A34" s="1" t="n">
        <v>31</v>
      </c>
      <c r="B34" s="52" t="s">
        <v>759</v>
      </c>
      <c r="C34" s="3" t="n">
        <v>8035.96</v>
      </c>
      <c r="D34" s="50" t="s">
        <v>760</v>
      </c>
      <c r="E34" s="50" t="s">
        <v>704</v>
      </c>
    </row>
    <row r="35" customFormat="false" ht="25.5" hidden="false" customHeight="false" outlineLevel="0" collapsed="false">
      <c r="A35" s="1" t="n">
        <v>32</v>
      </c>
      <c r="B35" s="52" t="s">
        <v>759</v>
      </c>
      <c r="C35" s="3" t="n">
        <v>8035.96</v>
      </c>
      <c r="D35" s="50" t="s">
        <v>760</v>
      </c>
      <c r="E35" s="50" t="s">
        <v>704</v>
      </c>
    </row>
    <row r="36" customFormat="false" ht="25.5" hidden="false" customHeight="false" outlineLevel="0" collapsed="false">
      <c r="A36" s="1" t="n">
        <v>33</v>
      </c>
      <c r="B36" s="52" t="s">
        <v>759</v>
      </c>
      <c r="C36" s="3" t="n">
        <v>8170.74</v>
      </c>
      <c r="D36" s="50" t="s">
        <v>760</v>
      </c>
      <c r="E36" s="50" t="s">
        <v>704</v>
      </c>
    </row>
    <row r="37" customFormat="false" ht="25.5" hidden="false" customHeight="false" outlineLevel="0" collapsed="false">
      <c r="A37" s="1" t="n">
        <v>34</v>
      </c>
      <c r="B37" s="52" t="s">
        <v>759</v>
      </c>
      <c r="C37" s="3" t="n">
        <v>8170.74</v>
      </c>
      <c r="D37" s="50" t="s">
        <v>760</v>
      </c>
      <c r="E37" s="50" t="s">
        <v>704</v>
      </c>
    </row>
    <row r="38" customFormat="false" ht="25.5" hidden="false" customHeight="false" outlineLevel="0" collapsed="false">
      <c r="A38" s="1" t="n">
        <v>35</v>
      </c>
      <c r="B38" s="52" t="s">
        <v>759</v>
      </c>
      <c r="C38" s="3" t="n">
        <v>8170.74</v>
      </c>
      <c r="D38" s="50" t="s">
        <v>760</v>
      </c>
      <c r="E38" s="50" t="s">
        <v>704</v>
      </c>
    </row>
    <row r="39" customFormat="false" ht="25.5" hidden="false" customHeight="false" outlineLevel="0" collapsed="false">
      <c r="A39" s="1" t="n">
        <v>36</v>
      </c>
      <c r="B39" s="52" t="s">
        <v>759</v>
      </c>
      <c r="C39" s="3" t="n">
        <v>8610.06</v>
      </c>
      <c r="D39" s="50" t="s">
        <v>760</v>
      </c>
      <c r="E39" s="50" t="s">
        <v>704</v>
      </c>
    </row>
    <row r="40" customFormat="false" ht="25.5" hidden="false" customHeight="false" outlineLevel="0" collapsed="false">
      <c r="A40" s="1" t="n">
        <v>37</v>
      </c>
      <c r="B40" s="52" t="s">
        <v>759</v>
      </c>
      <c r="C40" s="3" t="n">
        <v>8170.74</v>
      </c>
      <c r="D40" s="50" t="s">
        <v>760</v>
      </c>
      <c r="E40" s="50" t="s">
        <v>704</v>
      </c>
    </row>
    <row r="41" customFormat="false" ht="25.5" hidden="false" customHeight="false" outlineLevel="0" collapsed="false">
      <c r="A41" s="1" t="n">
        <v>38</v>
      </c>
      <c r="B41" s="52" t="s">
        <v>759</v>
      </c>
      <c r="C41" s="3" t="n">
        <v>8610.06</v>
      </c>
      <c r="D41" s="50" t="s">
        <v>760</v>
      </c>
      <c r="E41" s="50" t="s">
        <v>704</v>
      </c>
    </row>
    <row r="42" customFormat="false" ht="25.5" hidden="false" customHeight="false" outlineLevel="0" collapsed="false">
      <c r="A42" s="1" t="n">
        <v>39</v>
      </c>
      <c r="B42" s="52" t="s">
        <v>759</v>
      </c>
      <c r="C42" s="3" t="n">
        <v>8170.74</v>
      </c>
      <c r="D42" s="50" t="s">
        <v>760</v>
      </c>
      <c r="E42" s="50" t="s">
        <v>704</v>
      </c>
    </row>
    <row r="43" customFormat="false" ht="25.5" hidden="false" customHeight="false" outlineLevel="0" collapsed="false">
      <c r="A43" s="1" t="n">
        <v>40</v>
      </c>
      <c r="B43" s="52" t="s">
        <v>759</v>
      </c>
      <c r="C43" s="3" t="n">
        <v>8610.06</v>
      </c>
      <c r="D43" s="50" t="s">
        <v>760</v>
      </c>
      <c r="E43" s="50" t="s">
        <v>704</v>
      </c>
    </row>
    <row r="44" customFormat="false" ht="25.5" hidden="false" customHeight="false" outlineLevel="0" collapsed="false">
      <c r="A44" s="1" t="n">
        <v>41</v>
      </c>
      <c r="B44" s="52" t="s">
        <v>759</v>
      </c>
      <c r="C44" s="3" t="n">
        <v>8610.06</v>
      </c>
      <c r="D44" s="50" t="s">
        <v>760</v>
      </c>
      <c r="E44" s="50" t="s">
        <v>704</v>
      </c>
    </row>
    <row r="45" customFormat="false" ht="25.5" hidden="false" customHeight="false" outlineLevel="0" collapsed="false">
      <c r="A45" s="1" t="n">
        <v>42</v>
      </c>
      <c r="B45" s="52" t="s">
        <v>759</v>
      </c>
      <c r="C45" s="3" t="n">
        <v>8170.74</v>
      </c>
      <c r="D45" s="50" t="s">
        <v>760</v>
      </c>
      <c r="E45" s="50" t="s">
        <v>704</v>
      </c>
    </row>
    <row r="46" customFormat="false" ht="25.5" hidden="false" customHeight="false" outlineLevel="0" collapsed="false">
      <c r="A46" s="1" t="n">
        <v>43</v>
      </c>
      <c r="B46" s="52" t="s">
        <v>759</v>
      </c>
      <c r="C46" s="3" t="n">
        <v>8610.06</v>
      </c>
      <c r="D46" s="50" t="s">
        <v>760</v>
      </c>
      <c r="E46" s="50" t="s">
        <v>704</v>
      </c>
    </row>
    <row r="47" customFormat="false" ht="25.5" hidden="false" customHeight="false" outlineLevel="0" collapsed="false">
      <c r="A47" s="1" t="n">
        <v>44</v>
      </c>
      <c r="B47" s="52" t="s">
        <v>759</v>
      </c>
      <c r="C47" s="3" t="n">
        <v>8610.06</v>
      </c>
      <c r="D47" s="50" t="s">
        <v>760</v>
      </c>
      <c r="E47" s="50" t="s">
        <v>704</v>
      </c>
    </row>
    <row r="48" customFormat="false" ht="25.5" hidden="false" customHeight="false" outlineLevel="0" collapsed="false">
      <c r="A48" s="1" t="n">
        <v>45</v>
      </c>
      <c r="B48" s="52" t="s">
        <v>759</v>
      </c>
      <c r="C48" s="3" t="n">
        <v>8610.06</v>
      </c>
      <c r="D48" s="50" t="s">
        <v>760</v>
      </c>
      <c r="E48" s="50" t="s">
        <v>704</v>
      </c>
    </row>
    <row r="49" customFormat="false" ht="25.5" hidden="false" customHeight="false" outlineLevel="0" collapsed="false">
      <c r="A49" s="1" t="n">
        <v>46</v>
      </c>
      <c r="B49" s="52" t="s">
        <v>759</v>
      </c>
      <c r="C49" s="3" t="n">
        <v>8610.06</v>
      </c>
      <c r="D49" s="50" t="s">
        <v>760</v>
      </c>
      <c r="E49" s="50" t="s">
        <v>704</v>
      </c>
    </row>
    <row r="50" customFormat="false" ht="25.5" hidden="false" customHeight="false" outlineLevel="0" collapsed="false">
      <c r="A50" s="1" t="n">
        <v>47</v>
      </c>
      <c r="B50" s="52" t="s">
        <v>759</v>
      </c>
      <c r="C50" s="3" t="n">
        <v>8744.84</v>
      </c>
      <c r="D50" s="50" t="s">
        <v>760</v>
      </c>
      <c r="E50" s="50" t="s">
        <v>704</v>
      </c>
    </row>
    <row r="51" customFormat="false" ht="25.5" hidden="false" customHeight="false" outlineLevel="0" collapsed="false">
      <c r="A51" s="1" t="n">
        <v>48</v>
      </c>
      <c r="B51" s="52" t="s">
        <v>759</v>
      </c>
      <c r="C51" s="3" t="n">
        <v>8170.72</v>
      </c>
      <c r="D51" s="50" t="s">
        <v>760</v>
      </c>
      <c r="E51" s="50" t="s">
        <v>704</v>
      </c>
    </row>
    <row r="52" customFormat="false" ht="25.5" hidden="false" customHeight="false" outlineLevel="0" collapsed="false">
      <c r="A52" s="1" t="n">
        <v>49</v>
      </c>
      <c r="B52" s="52" t="s">
        <v>759</v>
      </c>
      <c r="C52" s="3" t="n">
        <v>8170.72</v>
      </c>
      <c r="D52" s="50" t="s">
        <v>760</v>
      </c>
      <c r="E52" s="50" t="s">
        <v>704</v>
      </c>
    </row>
    <row r="53" customFormat="false" ht="25.5" hidden="false" customHeight="false" outlineLevel="0" collapsed="false">
      <c r="A53" s="1" t="n">
        <v>50</v>
      </c>
      <c r="B53" s="52" t="s">
        <v>759</v>
      </c>
      <c r="C53" s="3" t="n">
        <v>8170.72</v>
      </c>
      <c r="D53" s="50" t="s">
        <v>760</v>
      </c>
      <c r="E53" s="50" t="s">
        <v>704</v>
      </c>
    </row>
    <row r="54" customFormat="false" ht="25.5" hidden="false" customHeight="false" outlineLevel="0" collapsed="false">
      <c r="A54" s="1" t="n">
        <v>51</v>
      </c>
      <c r="B54" s="52" t="s">
        <v>759</v>
      </c>
      <c r="C54" s="3" t="n">
        <v>21200.24</v>
      </c>
      <c r="D54" s="50" t="s">
        <v>760</v>
      </c>
      <c r="E54" s="50" t="s">
        <v>704</v>
      </c>
    </row>
    <row r="55" customFormat="false" ht="25.5" hidden="false" customHeight="false" outlineLevel="0" collapsed="false">
      <c r="A55" s="1" t="n">
        <v>52</v>
      </c>
      <c r="B55" s="52" t="s">
        <v>759</v>
      </c>
      <c r="C55" s="3" t="n">
        <v>9241.64</v>
      </c>
      <c r="D55" s="50" t="s">
        <v>760</v>
      </c>
      <c r="E55" s="50" t="s">
        <v>704</v>
      </c>
    </row>
    <row r="56" customFormat="false" ht="25.5" hidden="false" customHeight="false" outlineLevel="0" collapsed="false">
      <c r="A56" s="1" t="n">
        <v>53</v>
      </c>
      <c r="B56" s="52" t="s">
        <v>759</v>
      </c>
      <c r="C56" s="3" t="n">
        <v>8170.74</v>
      </c>
      <c r="D56" s="50" t="s">
        <v>760</v>
      </c>
      <c r="E56" s="50" t="s">
        <v>704</v>
      </c>
    </row>
    <row r="57" customFormat="false" ht="25.5" hidden="false" customHeight="false" outlineLevel="0" collapsed="false">
      <c r="A57" s="1" t="n">
        <v>54</v>
      </c>
      <c r="B57" s="52" t="s">
        <v>759</v>
      </c>
      <c r="C57" s="3" t="n">
        <v>9241.64</v>
      </c>
      <c r="D57" s="50" t="s">
        <v>760</v>
      </c>
      <c r="E57" s="50" t="s">
        <v>704</v>
      </c>
    </row>
    <row r="58" customFormat="false" ht="25.5" hidden="false" customHeight="false" outlineLevel="0" collapsed="false">
      <c r="A58" s="1" t="n">
        <v>55</v>
      </c>
      <c r="B58" s="52" t="s">
        <v>759</v>
      </c>
      <c r="C58" s="3" t="n">
        <v>10031.42</v>
      </c>
      <c r="D58" s="50" t="s">
        <v>760</v>
      </c>
      <c r="E58" s="50" t="s">
        <v>704</v>
      </c>
    </row>
    <row r="59" customFormat="false" ht="25.5" hidden="false" customHeight="false" outlineLevel="0" collapsed="false">
      <c r="A59" s="1" t="n">
        <v>56</v>
      </c>
      <c r="B59" s="52" t="s">
        <v>759</v>
      </c>
      <c r="C59" s="3" t="n">
        <v>10031.42</v>
      </c>
      <c r="D59" s="50" t="s">
        <v>760</v>
      </c>
      <c r="E59" s="50" t="s">
        <v>704</v>
      </c>
    </row>
    <row r="60" customFormat="false" ht="25.5" hidden="false" customHeight="false" outlineLevel="0" collapsed="false">
      <c r="A60" s="1" t="n">
        <v>57</v>
      </c>
      <c r="B60" s="52" t="s">
        <v>759</v>
      </c>
      <c r="C60" s="3" t="n">
        <v>10975.56</v>
      </c>
      <c r="D60" s="50" t="s">
        <v>760</v>
      </c>
      <c r="E60" s="50" t="s">
        <v>704</v>
      </c>
    </row>
    <row r="61" customFormat="false" ht="25.5" hidden="false" customHeight="false" outlineLevel="0" collapsed="false">
      <c r="A61" s="1" t="n">
        <v>58</v>
      </c>
      <c r="B61" s="52" t="s">
        <v>759</v>
      </c>
      <c r="C61" s="3" t="n">
        <v>9241.64</v>
      </c>
      <c r="D61" s="50" t="s">
        <v>760</v>
      </c>
      <c r="E61" s="50" t="s">
        <v>704</v>
      </c>
    </row>
    <row r="62" customFormat="false" ht="25.5" hidden="false" customHeight="false" outlineLevel="0" collapsed="false">
      <c r="A62" s="1" t="n">
        <v>59</v>
      </c>
      <c r="B62" s="52" t="s">
        <v>759</v>
      </c>
      <c r="C62" s="3" t="n">
        <v>9241.64</v>
      </c>
      <c r="D62" s="50" t="s">
        <v>760</v>
      </c>
      <c r="E62" s="50" t="s">
        <v>704</v>
      </c>
    </row>
    <row r="63" customFormat="false" ht="25.5" hidden="false" customHeight="false" outlineLevel="0" collapsed="false">
      <c r="A63" s="1" t="n">
        <v>60</v>
      </c>
      <c r="B63" s="52" t="s">
        <v>759</v>
      </c>
      <c r="C63" s="3" t="n">
        <v>8170.72</v>
      </c>
      <c r="D63" s="50" t="s">
        <v>760</v>
      </c>
      <c r="E63" s="50" t="s">
        <v>704</v>
      </c>
    </row>
    <row r="64" customFormat="false" ht="25.5" hidden="false" customHeight="false" outlineLevel="0" collapsed="false">
      <c r="A64" s="1" t="n">
        <v>61</v>
      </c>
      <c r="B64" s="52" t="s">
        <v>759</v>
      </c>
      <c r="C64" s="3" t="n">
        <v>8170.72</v>
      </c>
      <c r="D64" s="50" t="s">
        <v>760</v>
      </c>
      <c r="E64" s="50" t="s">
        <v>704</v>
      </c>
    </row>
    <row r="65" customFormat="false" ht="25.5" hidden="false" customHeight="false" outlineLevel="0" collapsed="false">
      <c r="A65" s="1" t="n">
        <v>62</v>
      </c>
      <c r="B65" s="52" t="s">
        <v>759</v>
      </c>
      <c r="C65" s="3" t="n">
        <v>8170.72</v>
      </c>
      <c r="D65" s="50" t="s">
        <v>760</v>
      </c>
      <c r="E65" s="50" t="s">
        <v>704</v>
      </c>
    </row>
    <row r="66" customFormat="false" ht="25.5" hidden="false" customHeight="false" outlineLevel="0" collapsed="false">
      <c r="A66" s="1" t="n">
        <v>63</v>
      </c>
      <c r="B66" s="52" t="s">
        <v>759</v>
      </c>
      <c r="C66" s="3" t="n">
        <v>8170.72</v>
      </c>
      <c r="D66" s="50" t="s">
        <v>760</v>
      </c>
      <c r="E66" s="50" t="s">
        <v>704</v>
      </c>
    </row>
    <row r="67" customFormat="false" ht="25.5" hidden="false" customHeight="false" outlineLevel="0" collapsed="false">
      <c r="A67" s="1" t="n">
        <v>64</v>
      </c>
      <c r="B67" s="52" t="s">
        <v>759</v>
      </c>
      <c r="C67" s="3" t="n">
        <v>8610.06</v>
      </c>
      <c r="D67" s="50" t="s">
        <v>760</v>
      </c>
      <c r="E67" s="50" t="s">
        <v>704</v>
      </c>
    </row>
    <row r="68" customFormat="false" ht="25.5" hidden="false" customHeight="false" outlineLevel="0" collapsed="false">
      <c r="A68" s="1" t="n">
        <v>65</v>
      </c>
      <c r="B68" s="52" t="s">
        <v>759</v>
      </c>
      <c r="C68" s="3" t="n">
        <v>8610.06</v>
      </c>
      <c r="D68" s="50" t="s">
        <v>760</v>
      </c>
      <c r="E68" s="50" t="s">
        <v>704</v>
      </c>
    </row>
    <row r="69" customFormat="false" ht="25.5" hidden="false" customHeight="false" outlineLevel="0" collapsed="false">
      <c r="A69" s="1" t="n">
        <v>66</v>
      </c>
      <c r="B69" s="52" t="s">
        <v>759</v>
      </c>
      <c r="C69" s="3" t="n">
        <v>9241.64</v>
      </c>
      <c r="D69" s="50" t="s">
        <v>760</v>
      </c>
      <c r="E69" s="50" t="s">
        <v>704</v>
      </c>
    </row>
    <row r="70" customFormat="false" ht="25.5" hidden="false" customHeight="false" outlineLevel="0" collapsed="false">
      <c r="A70" s="1" t="n">
        <v>67</v>
      </c>
      <c r="B70" s="52" t="s">
        <v>759</v>
      </c>
      <c r="C70" s="3" t="n">
        <v>9241.64</v>
      </c>
      <c r="D70" s="50" t="s">
        <v>760</v>
      </c>
      <c r="E70" s="50" t="s">
        <v>704</v>
      </c>
    </row>
    <row r="71" customFormat="false" ht="25.5" hidden="false" customHeight="false" outlineLevel="0" collapsed="false">
      <c r="A71" s="1" t="n">
        <v>68</v>
      </c>
      <c r="B71" s="52" t="s">
        <v>759</v>
      </c>
      <c r="C71" s="3" t="n">
        <v>8170.72</v>
      </c>
      <c r="D71" s="50" t="s">
        <v>760</v>
      </c>
      <c r="E71" s="50" t="s">
        <v>704</v>
      </c>
    </row>
    <row r="72" customFormat="false" ht="25.5" hidden="false" customHeight="false" outlineLevel="0" collapsed="false">
      <c r="A72" s="1" t="n">
        <v>69</v>
      </c>
      <c r="B72" s="52" t="s">
        <v>759</v>
      </c>
      <c r="C72" s="3" t="n">
        <v>8170.72</v>
      </c>
      <c r="D72" s="50" t="s">
        <v>760</v>
      </c>
      <c r="E72" s="50" t="s">
        <v>704</v>
      </c>
    </row>
    <row r="73" customFormat="false" ht="25.5" hidden="false" customHeight="false" outlineLevel="0" collapsed="false">
      <c r="A73" s="1" t="n">
        <v>70</v>
      </c>
      <c r="B73" s="52" t="s">
        <v>759</v>
      </c>
      <c r="C73" s="3" t="n">
        <v>8170.75</v>
      </c>
      <c r="D73" s="50" t="s">
        <v>760</v>
      </c>
      <c r="E73" s="50" t="s">
        <v>704</v>
      </c>
    </row>
    <row r="74" customFormat="false" ht="25.5" hidden="false" customHeight="false" outlineLevel="0" collapsed="false">
      <c r="A74" s="1" t="n">
        <v>71</v>
      </c>
      <c r="B74" s="52" t="s">
        <v>759</v>
      </c>
      <c r="C74" s="3" t="n">
        <v>8170.75</v>
      </c>
      <c r="D74" s="50" t="s">
        <v>760</v>
      </c>
      <c r="E74" s="50" t="s">
        <v>704</v>
      </c>
    </row>
    <row r="75" customFormat="false" ht="25.5" hidden="false" customHeight="false" outlineLevel="0" collapsed="false">
      <c r="A75" s="1" t="n">
        <v>72</v>
      </c>
      <c r="B75" s="52" t="s">
        <v>759</v>
      </c>
      <c r="C75" s="3" t="n">
        <v>8659.14</v>
      </c>
      <c r="D75" s="50" t="s">
        <v>760</v>
      </c>
      <c r="E75" s="50" t="s">
        <v>704</v>
      </c>
    </row>
    <row r="76" customFormat="false" ht="25.5" hidden="false" customHeight="false" outlineLevel="0" collapsed="false">
      <c r="A76" s="1" t="n">
        <v>73</v>
      </c>
      <c r="B76" s="52" t="s">
        <v>759</v>
      </c>
      <c r="C76" s="3" t="n">
        <v>8170.75</v>
      </c>
      <c r="D76" s="50" t="s">
        <v>760</v>
      </c>
      <c r="E76" s="50" t="s">
        <v>704</v>
      </c>
    </row>
    <row r="77" customFormat="false" ht="25.5" hidden="false" customHeight="false" outlineLevel="0" collapsed="false">
      <c r="A77" s="1" t="n">
        <v>74</v>
      </c>
      <c r="B77" s="52" t="s">
        <v>759</v>
      </c>
      <c r="C77" s="3" t="n">
        <v>8170.75</v>
      </c>
      <c r="D77" s="50" t="s">
        <v>760</v>
      </c>
      <c r="E77" s="50" t="s">
        <v>704</v>
      </c>
    </row>
    <row r="78" customFormat="false" ht="25.5" hidden="false" customHeight="false" outlineLevel="0" collapsed="false">
      <c r="A78" s="1" t="n">
        <v>75</v>
      </c>
      <c r="B78" s="52" t="s">
        <v>759</v>
      </c>
      <c r="C78" s="3" t="n">
        <v>8170.75</v>
      </c>
      <c r="D78" s="50" t="s">
        <v>760</v>
      </c>
      <c r="E78" s="50" t="s">
        <v>704</v>
      </c>
    </row>
    <row r="79" customFormat="false" ht="25.5" hidden="false" customHeight="false" outlineLevel="0" collapsed="false">
      <c r="A79" s="1" t="n">
        <v>76</v>
      </c>
      <c r="B79" s="52" t="s">
        <v>759</v>
      </c>
      <c r="C79" s="3" t="n">
        <v>8169.75</v>
      </c>
      <c r="D79" s="50" t="s">
        <v>760</v>
      </c>
      <c r="E79" s="50" t="s">
        <v>704</v>
      </c>
    </row>
    <row r="80" customFormat="false" ht="25.5" hidden="false" customHeight="false" outlineLevel="0" collapsed="false">
      <c r="A80" s="1" t="n">
        <v>77</v>
      </c>
      <c r="B80" s="52" t="s">
        <v>759</v>
      </c>
      <c r="C80" s="3" t="n">
        <v>8170.75</v>
      </c>
      <c r="D80" s="50" t="s">
        <v>760</v>
      </c>
      <c r="E80" s="50" t="s">
        <v>704</v>
      </c>
    </row>
    <row r="81" customFormat="false" ht="25.5" hidden="false" customHeight="false" outlineLevel="0" collapsed="false">
      <c r="A81" s="1" t="n">
        <v>78</v>
      </c>
      <c r="B81" s="52" t="s">
        <v>759</v>
      </c>
      <c r="C81" s="3" t="n">
        <v>7966.56</v>
      </c>
      <c r="D81" s="50" t="s">
        <v>760</v>
      </c>
      <c r="E81" s="50" t="s">
        <v>704</v>
      </c>
    </row>
    <row r="82" customFormat="false" ht="25.5" hidden="false" customHeight="false" outlineLevel="0" collapsed="false">
      <c r="A82" s="1" t="n">
        <v>79</v>
      </c>
      <c r="B82" s="52" t="s">
        <v>759</v>
      </c>
      <c r="C82" s="3" t="n">
        <v>10031.42</v>
      </c>
      <c r="D82" s="50" t="s">
        <v>760</v>
      </c>
      <c r="E82" s="50" t="s">
        <v>704</v>
      </c>
    </row>
    <row r="83" customFormat="false" ht="25.5" hidden="false" customHeight="false" outlineLevel="0" collapsed="false">
      <c r="A83" s="1" t="n">
        <v>80</v>
      </c>
      <c r="B83" s="52" t="s">
        <v>759</v>
      </c>
      <c r="C83" s="3" t="n">
        <v>8170.74</v>
      </c>
      <c r="D83" s="50" t="s">
        <v>760</v>
      </c>
      <c r="E83" s="50" t="s">
        <v>704</v>
      </c>
    </row>
    <row r="84" customFormat="false" ht="25.5" hidden="false" customHeight="false" outlineLevel="0" collapsed="false">
      <c r="A84" s="1" t="n">
        <v>81</v>
      </c>
      <c r="B84" s="52" t="s">
        <v>759</v>
      </c>
      <c r="C84" s="3" t="n">
        <v>9241.64</v>
      </c>
      <c r="D84" s="50" t="s">
        <v>760</v>
      </c>
      <c r="E84" s="50" t="s">
        <v>704</v>
      </c>
    </row>
    <row r="85" customFormat="false" ht="25.5" hidden="false" customHeight="false" outlineLevel="0" collapsed="false">
      <c r="A85" s="1" t="n">
        <v>82</v>
      </c>
      <c r="B85" s="52" t="s">
        <v>759</v>
      </c>
      <c r="C85" s="3" t="n">
        <v>8170.72</v>
      </c>
      <c r="D85" s="50" t="s">
        <v>760</v>
      </c>
      <c r="E85" s="50" t="s">
        <v>704</v>
      </c>
    </row>
    <row r="86" customFormat="false" ht="25.5" hidden="false" customHeight="false" outlineLevel="0" collapsed="false">
      <c r="A86" s="1" t="n">
        <v>83</v>
      </c>
      <c r="B86" s="52" t="s">
        <v>759</v>
      </c>
      <c r="C86" s="3" t="n">
        <v>59034.84</v>
      </c>
      <c r="D86" s="50" t="s">
        <v>760</v>
      </c>
      <c r="E86" s="50" t="s">
        <v>704</v>
      </c>
    </row>
    <row r="87" customFormat="false" ht="25.5" hidden="false" customHeight="false" outlineLevel="0" collapsed="false">
      <c r="A87" s="1" t="n">
        <v>84</v>
      </c>
      <c r="B87" s="52" t="s">
        <v>759</v>
      </c>
      <c r="C87" s="3" t="n">
        <v>6700</v>
      </c>
      <c r="D87" s="50" t="s">
        <v>760</v>
      </c>
      <c r="E87" s="50" t="s">
        <v>704</v>
      </c>
    </row>
    <row r="88" customFormat="false" ht="25.5" hidden="false" customHeight="false" outlineLevel="0" collapsed="false">
      <c r="A88" s="1" t="n">
        <v>85</v>
      </c>
      <c r="B88" s="52" t="s">
        <v>759</v>
      </c>
      <c r="C88" s="3" t="n">
        <v>11667.44</v>
      </c>
      <c r="D88" s="50" t="s">
        <v>760</v>
      </c>
      <c r="E88" s="50" t="s">
        <v>704</v>
      </c>
    </row>
    <row r="89" customFormat="false" ht="25.5" hidden="false" customHeight="false" outlineLevel="0" collapsed="false">
      <c r="A89" s="1" t="n">
        <v>86</v>
      </c>
      <c r="B89" s="52" t="s">
        <v>759</v>
      </c>
      <c r="C89" s="3" t="n">
        <v>6721.25</v>
      </c>
      <c r="D89" s="50" t="s">
        <v>760</v>
      </c>
      <c r="E89" s="50" t="s">
        <v>704</v>
      </c>
    </row>
    <row r="90" customFormat="false" ht="25.5" hidden="false" customHeight="false" outlineLevel="0" collapsed="false">
      <c r="A90" s="1" t="n">
        <v>87</v>
      </c>
      <c r="B90" s="52" t="s">
        <v>759</v>
      </c>
      <c r="C90" s="3" t="n">
        <v>9989.42</v>
      </c>
      <c r="D90" s="50" t="s">
        <v>760</v>
      </c>
      <c r="E90" s="50" t="s">
        <v>704</v>
      </c>
    </row>
    <row r="91" customFormat="false" ht="25.5" hidden="false" customHeight="false" outlineLevel="0" collapsed="false">
      <c r="A91" s="1" t="n">
        <v>88</v>
      </c>
      <c r="B91" s="52" t="s">
        <v>759</v>
      </c>
      <c r="C91" s="3" t="n">
        <v>7008.26</v>
      </c>
      <c r="D91" s="50" t="s">
        <v>760</v>
      </c>
      <c r="E91" s="50" t="s">
        <v>704</v>
      </c>
    </row>
    <row r="92" customFormat="false" ht="25.5" hidden="false" customHeight="false" outlineLevel="0" collapsed="false">
      <c r="A92" s="1" t="n">
        <v>89</v>
      </c>
      <c r="B92" s="52" t="s">
        <v>759</v>
      </c>
      <c r="C92" s="3" t="n">
        <v>11667.46</v>
      </c>
      <c r="D92" s="50" t="s">
        <v>760</v>
      </c>
      <c r="E92" s="50" t="s">
        <v>704</v>
      </c>
    </row>
    <row r="93" customFormat="false" ht="25.5" hidden="false" customHeight="false" outlineLevel="0" collapsed="false">
      <c r="A93" s="1" t="n">
        <v>90</v>
      </c>
      <c r="B93" s="52" t="s">
        <v>759</v>
      </c>
      <c r="C93" s="3" t="n">
        <v>8451.58</v>
      </c>
      <c r="D93" s="50" t="s">
        <v>760</v>
      </c>
      <c r="E93" s="50" t="s">
        <v>704</v>
      </c>
    </row>
    <row r="94" customFormat="false" ht="25.5" hidden="false" customHeight="false" outlineLevel="0" collapsed="false">
      <c r="A94" s="1" t="n">
        <v>91</v>
      </c>
      <c r="B94" s="52" t="s">
        <v>759</v>
      </c>
      <c r="C94" s="3" t="n">
        <v>8451.58</v>
      </c>
      <c r="D94" s="50" t="s">
        <v>760</v>
      </c>
      <c r="E94" s="50" t="s">
        <v>704</v>
      </c>
    </row>
    <row r="95" customFormat="false" ht="25.5" hidden="false" customHeight="false" outlineLevel="0" collapsed="false">
      <c r="A95" s="1" t="n">
        <v>92</v>
      </c>
      <c r="B95" s="52" t="s">
        <v>759</v>
      </c>
      <c r="C95" s="3" t="n">
        <v>8451.58</v>
      </c>
      <c r="D95" s="50" t="s">
        <v>760</v>
      </c>
      <c r="E95" s="50" t="s">
        <v>704</v>
      </c>
    </row>
    <row r="96" customFormat="false" ht="25.5" hidden="false" customHeight="false" outlineLevel="0" collapsed="false">
      <c r="A96" s="1" t="n">
        <v>93</v>
      </c>
      <c r="B96" s="52" t="s">
        <v>759</v>
      </c>
      <c r="C96" s="3" t="n">
        <v>8451.58</v>
      </c>
      <c r="D96" s="50" t="s">
        <v>760</v>
      </c>
      <c r="E96" s="50" t="s">
        <v>704</v>
      </c>
    </row>
    <row r="97" customFormat="false" ht="25.5" hidden="false" customHeight="false" outlineLevel="0" collapsed="false">
      <c r="A97" s="1" t="n">
        <v>94</v>
      </c>
      <c r="B97" s="52" t="s">
        <v>759</v>
      </c>
      <c r="C97" s="3" t="n">
        <v>8451.58</v>
      </c>
      <c r="D97" s="50" t="s">
        <v>760</v>
      </c>
      <c r="E97" s="50" t="s">
        <v>704</v>
      </c>
    </row>
    <row r="98" customFormat="false" ht="25.5" hidden="false" customHeight="false" outlineLevel="0" collapsed="false">
      <c r="A98" s="1" t="n">
        <v>95</v>
      </c>
      <c r="B98" s="52" t="s">
        <v>759</v>
      </c>
      <c r="C98" s="3" t="n">
        <v>4835.52631578947</v>
      </c>
      <c r="D98" s="50" t="s">
        <v>760</v>
      </c>
      <c r="E98" s="50" t="s">
        <v>704</v>
      </c>
    </row>
    <row r="99" customFormat="false" ht="25.5" hidden="false" customHeight="false" outlineLevel="0" collapsed="false">
      <c r="A99" s="1" t="n">
        <v>96</v>
      </c>
      <c r="B99" s="52" t="s">
        <v>759</v>
      </c>
      <c r="C99" s="3" t="n">
        <v>8451.58</v>
      </c>
      <c r="D99" s="50" t="s">
        <v>760</v>
      </c>
      <c r="E99" s="50" t="s">
        <v>704</v>
      </c>
    </row>
    <row r="100" customFormat="false" ht="25.5" hidden="false" customHeight="false" outlineLevel="0" collapsed="false">
      <c r="A100" s="1" t="n">
        <v>97</v>
      </c>
      <c r="B100" s="52" t="s">
        <v>759</v>
      </c>
      <c r="C100" s="3" t="n">
        <v>8451.58</v>
      </c>
      <c r="D100" s="50" t="s">
        <v>760</v>
      </c>
      <c r="E100" s="50" t="s">
        <v>704</v>
      </c>
    </row>
    <row r="101" customFormat="false" ht="25.5" hidden="false" customHeight="false" outlineLevel="0" collapsed="false">
      <c r="A101" s="1" t="n">
        <v>98</v>
      </c>
      <c r="B101" s="52" t="s">
        <v>759</v>
      </c>
      <c r="C101" s="3" t="n">
        <v>46224.36</v>
      </c>
      <c r="D101" s="50" t="s">
        <v>760</v>
      </c>
      <c r="E101" s="50" t="s">
        <v>704</v>
      </c>
    </row>
    <row r="102" customFormat="false" ht="25.5" hidden="false" customHeight="false" outlineLevel="0" collapsed="false">
      <c r="A102" s="1" t="n">
        <v>99</v>
      </c>
      <c r="B102" s="52" t="s">
        <v>759</v>
      </c>
      <c r="C102" s="3" t="n">
        <v>6721.25</v>
      </c>
      <c r="D102" s="50" t="s">
        <v>760</v>
      </c>
      <c r="E102" s="50" t="s">
        <v>704</v>
      </c>
    </row>
    <row r="103" customFormat="false" ht="25.5" hidden="false" customHeight="false" outlineLevel="0" collapsed="false">
      <c r="A103" s="1" t="n">
        <v>100</v>
      </c>
      <c r="B103" s="52" t="s">
        <v>759</v>
      </c>
      <c r="C103" s="3" t="n">
        <v>4679.4</v>
      </c>
      <c r="D103" s="50" t="s">
        <v>760</v>
      </c>
      <c r="E103" s="50" t="s">
        <v>704</v>
      </c>
    </row>
    <row r="104" customFormat="false" ht="25.5" hidden="false" customHeight="false" outlineLevel="0" collapsed="false">
      <c r="A104" s="1" t="n">
        <v>101</v>
      </c>
      <c r="B104" s="52" t="s">
        <v>759</v>
      </c>
      <c r="C104" s="3" t="n">
        <v>4679.4</v>
      </c>
      <c r="D104" s="50" t="s">
        <v>760</v>
      </c>
      <c r="E104" s="50" t="s">
        <v>704</v>
      </c>
    </row>
    <row r="105" customFormat="false" ht="25.5" hidden="false" customHeight="false" outlineLevel="0" collapsed="false">
      <c r="A105" s="1" t="n">
        <v>102</v>
      </c>
      <c r="B105" s="52" t="s">
        <v>759</v>
      </c>
      <c r="C105" s="3" t="n">
        <v>7435.14</v>
      </c>
      <c r="D105" s="50" t="s">
        <v>760</v>
      </c>
      <c r="E105" s="50" t="s">
        <v>704</v>
      </c>
    </row>
    <row r="106" customFormat="false" ht="25.5" hidden="false" customHeight="false" outlineLevel="0" collapsed="false">
      <c r="A106" s="1" t="n">
        <v>103</v>
      </c>
      <c r="B106" s="52" t="s">
        <v>759</v>
      </c>
      <c r="C106" s="3" t="n">
        <v>7435.14</v>
      </c>
      <c r="D106" s="50" t="s">
        <v>760</v>
      </c>
      <c r="E106" s="50" t="s">
        <v>704</v>
      </c>
    </row>
    <row r="107" customFormat="false" ht="25.5" hidden="false" customHeight="false" outlineLevel="0" collapsed="false">
      <c r="A107" s="1" t="n">
        <v>104</v>
      </c>
      <c r="B107" s="52" t="s">
        <v>759</v>
      </c>
      <c r="C107" s="3" t="n">
        <v>4844.40434210526</v>
      </c>
      <c r="D107" s="50" t="s">
        <v>760</v>
      </c>
      <c r="E107" s="50" t="s">
        <v>704</v>
      </c>
    </row>
    <row r="108" customFormat="false" ht="25.5" hidden="false" customHeight="false" outlineLevel="0" collapsed="false">
      <c r="A108" s="1" t="n">
        <v>105</v>
      </c>
      <c r="B108" s="52" t="s">
        <v>759</v>
      </c>
      <c r="C108" s="3" t="n">
        <v>4736.92993421053</v>
      </c>
      <c r="D108" s="50" t="s">
        <v>760</v>
      </c>
      <c r="E108" s="50" t="s">
        <v>704</v>
      </c>
    </row>
    <row r="109" customFormat="false" ht="25.5" hidden="false" customHeight="false" outlineLevel="0" collapsed="false">
      <c r="A109" s="1" t="n">
        <v>106</v>
      </c>
      <c r="B109" s="52" t="s">
        <v>759</v>
      </c>
      <c r="C109" s="3" t="n">
        <v>6286.18421052632</v>
      </c>
      <c r="D109" s="50" t="s">
        <v>760</v>
      </c>
      <c r="E109" s="50" t="s">
        <v>704</v>
      </c>
    </row>
    <row r="110" customFormat="false" ht="25.5" hidden="false" customHeight="false" outlineLevel="0" collapsed="false">
      <c r="A110" s="1" t="n">
        <v>107</v>
      </c>
      <c r="B110" s="52" t="s">
        <v>759</v>
      </c>
      <c r="C110" s="3" t="n">
        <v>5513.03190789474</v>
      </c>
      <c r="D110" s="50" t="s">
        <v>760</v>
      </c>
      <c r="E110" s="50" t="s">
        <v>704</v>
      </c>
    </row>
    <row r="111" customFormat="false" ht="25.5" hidden="false" customHeight="false" outlineLevel="0" collapsed="false">
      <c r="A111" s="1" t="n">
        <v>108</v>
      </c>
      <c r="B111" s="52" t="s">
        <v>759</v>
      </c>
      <c r="C111" s="3" t="n">
        <v>4736.92993421053</v>
      </c>
      <c r="D111" s="50" t="s">
        <v>760</v>
      </c>
      <c r="E111" s="50" t="s">
        <v>704</v>
      </c>
    </row>
    <row r="112" customFormat="false" ht="25.5" hidden="false" customHeight="false" outlineLevel="0" collapsed="false">
      <c r="A112" s="1" t="n">
        <v>109</v>
      </c>
      <c r="B112" s="52" t="s">
        <v>759</v>
      </c>
      <c r="C112" s="3" t="n">
        <v>5805.86171052632</v>
      </c>
      <c r="D112" s="50" t="s">
        <v>760</v>
      </c>
      <c r="E112" s="50" t="s">
        <v>704</v>
      </c>
    </row>
    <row r="113" customFormat="false" ht="25.5" hidden="false" customHeight="false" outlineLevel="0" collapsed="false">
      <c r="A113" s="1" t="n">
        <v>110</v>
      </c>
      <c r="B113" s="52" t="s">
        <v>759</v>
      </c>
      <c r="C113" s="3" t="n">
        <v>5805.86171052632</v>
      </c>
      <c r="D113" s="50" t="s">
        <v>760</v>
      </c>
      <c r="E113" s="50" t="s">
        <v>704</v>
      </c>
    </row>
    <row r="114" customFormat="false" ht="25.5" hidden="false" customHeight="false" outlineLevel="0" collapsed="false">
      <c r="A114" s="1" t="n">
        <v>111</v>
      </c>
      <c r="B114" s="52" t="s">
        <v>759</v>
      </c>
      <c r="C114" s="3" t="n">
        <v>8125.46578947368</v>
      </c>
      <c r="D114" s="50" t="s">
        <v>760</v>
      </c>
      <c r="E114" s="50" t="s">
        <v>704</v>
      </c>
    </row>
    <row r="115" customFormat="false" ht="25.5" hidden="false" customHeight="false" outlineLevel="0" collapsed="false">
      <c r="A115" s="1" t="n">
        <v>112</v>
      </c>
      <c r="B115" s="52" t="s">
        <v>759</v>
      </c>
      <c r="C115" s="3" t="n">
        <v>6479.6052631579</v>
      </c>
      <c r="D115" s="50" t="s">
        <v>760</v>
      </c>
      <c r="E115" s="50" t="s">
        <v>704</v>
      </c>
    </row>
    <row r="116" customFormat="false" ht="25.5" hidden="false" customHeight="false" outlineLevel="0" collapsed="false">
      <c r="A116" s="1" t="n">
        <v>113</v>
      </c>
      <c r="B116" s="52" t="s">
        <v>759</v>
      </c>
      <c r="C116" s="3" t="n">
        <v>5367.9177631579</v>
      </c>
      <c r="D116" s="50" t="s">
        <v>760</v>
      </c>
      <c r="E116" s="50" t="s">
        <v>704</v>
      </c>
    </row>
    <row r="117" customFormat="false" ht="25.5" hidden="false" customHeight="false" outlineLevel="0" collapsed="false">
      <c r="A117" s="1" t="n">
        <v>114</v>
      </c>
      <c r="B117" s="52" t="s">
        <v>759</v>
      </c>
      <c r="C117" s="3" t="n">
        <v>3487.01407894737</v>
      </c>
      <c r="D117" s="50" t="s">
        <v>760</v>
      </c>
      <c r="E117" s="50" t="s">
        <v>704</v>
      </c>
    </row>
    <row r="118" customFormat="false" ht="25.5" hidden="false" customHeight="false" outlineLevel="0" collapsed="false">
      <c r="A118" s="1" t="n">
        <v>115</v>
      </c>
      <c r="B118" s="52" t="s">
        <v>759</v>
      </c>
      <c r="C118" s="3" t="n">
        <v>8837.11394736842</v>
      </c>
      <c r="D118" s="50" t="s">
        <v>760</v>
      </c>
      <c r="E118" s="50" t="s">
        <v>704</v>
      </c>
    </row>
    <row r="119" customFormat="false" ht="25.5" hidden="false" customHeight="false" outlineLevel="0" collapsed="false">
      <c r="A119" s="1" t="n">
        <v>116</v>
      </c>
      <c r="B119" s="52" t="s">
        <v>759</v>
      </c>
      <c r="C119" s="3" t="n">
        <v>8837.11394736842</v>
      </c>
      <c r="D119" s="50" t="s">
        <v>760</v>
      </c>
      <c r="E119" s="50" t="s">
        <v>704</v>
      </c>
    </row>
    <row r="120" customFormat="false" ht="25.5" hidden="false" customHeight="false" outlineLevel="0" collapsed="false">
      <c r="A120" s="1" t="n">
        <v>117</v>
      </c>
      <c r="B120" s="52" t="s">
        <v>759</v>
      </c>
      <c r="C120" s="3" t="n">
        <v>5222.36842105263</v>
      </c>
      <c r="D120" s="50" t="s">
        <v>760</v>
      </c>
      <c r="E120" s="50" t="s">
        <v>704</v>
      </c>
    </row>
    <row r="121" customFormat="false" ht="25.5" hidden="false" customHeight="false" outlineLevel="0" collapsed="false">
      <c r="A121" s="1" t="n">
        <v>118</v>
      </c>
      <c r="B121" s="52" t="s">
        <v>759</v>
      </c>
      <c r="C121" s="3" t="n">
        <v>6389.29697368421</v>
      </c>
      <c r="D121" s="50" t="s">
        <v>760</v>
      </c>
      <c r="E121" s="50" t="s">
        <v>704</v>
      </c>
    </row>
    <row r="122" customFormat="false" ht="25.5" hidden="false" customHeight="false" outlineLevel="0" collapsed="false">
      <c r="A122" s="1" t="n">
        <v>119</v>
      </c>
      <c r="B122" s="52" t="s">
        <v>759</v>
      </c>
      <c r="C122" s="3" t="n">
        <v>6990.64210526316</v>
      </c>
      <c r="D122" s="50" t="s">
        <v>760</v>
      </c>
      <c r="E122" s="50" t="s">
        <v>704</v>
      </c>
    </row>
    <row r="123" customFormat="false" ht="25.5" hidden="false" customHeight="false" outlineLevel="0" collapsed="false">
      <c r="A123" s="1" t="n">
        <v>120</v>
      </c>
      <c r="B123" s="52" t="s">
        <v>759</v>
      </c>
      <c r="C123" s="3" t="n">
        <v>5222.36842105263</v>
      </c>
      <c r="D123" s="50" t="s">
        <v>760</v>
      </c>
      <c r="E123" s="50" t="s">
        <v>704</v>
      </c>
    </row>
    <row r="124" customFormat="false" ht="25.5" hidden="false" customHeight="false" outlineLevel="0" collapsed="false">
      <c r="A124" s="1" t="n">
        <v>121</v>
      </c>
      <c r="B124" s="52" t="s">
        <v>759</v>
      </c>
      <c r="C124" s="3" t="n">
        <v>8479.9652631579</v>
      </c>
      <c r="D124" s="50" t="s">
        <v>760</v>
      </c>
      <c r="E124" s="50" t="s">
        <v>704</v>
      </c>
    </row>
    <row r="125" customFormat="false" ht="25.5" hidden="false" customHeight="false" outlineLevel="0" collapsed="false">
      <c r="A125" s="1" t="n">
        <v>122</v>
      </c>
      <c r="B125" s="52" t="s">
        <v>759</v>
      </c>
      <c r="C125" s="3" t="n">
        <v>2287.20394736842</v>
      </c>
      <c r="D125" s="50" t="s">
        <v>760</v>
      </c>
      <c r="E125" s="50" t="s">
        <v>704</v>
      </c>
    </row>
    <row r="126" customFormat="false" ht="25.5" hidden="false" customHeight="false" outlineLevel="0" collapsed="false">
      <c r="A126" s="1" t="n">
        <v>123</v>
      </c>
      <c r="B126" s="52" t="s">
        <v>759</v>
      </c>
      <c r="C126" s="3" t="n">
        <v>5670.48631578947</v>
      </c>
      <c r="D126" s="50" t="s">
        <v>760</v>
      </c>
      <c r="E126" s="50" t="s">
        <v>704</v>
      </c>
    </row>
    <row r="127" customFormat="false" ht="25.5" hidden="false" customHeight="false" outlineLevel="0" collapsed="false">
      <c r="A127" s="1" t="n">
        <v>124</v>
      </c>
      <c r="B127" s="52" t="s">
        <v>759</v>
      </c>
      <c r="C127" s="3" t="n">
        <v>4071.31973684211</v>
      </c>
      <c r="D127" s="50" t="s">
        <v>760</v>
      </c>
      <c r="E127" s="50" t="s">
        <v>704</v>
      </c>
    </row>
    <row r="128" customFormat="false" ht="25.5" hidden="false" customHeight="false" outlineLevel="0" collapsed="false">
      <c r="A128" s="1" t="n">
        <v>125</v>
      </c>
      <c r="B128" s="52" t="s">
        <v>759</v>
      </c>
      <c r="C128" s="3" t="n">
        <v>9525.70467105263</v>
      </c>
      <c r="D128" s="50" t="s">
        <v>760</v>
      </c>
      <c r="E128" s="50" t="s">
        <v>704</v>
      </c>
    </row>
    <row r="129" customFormat="false" ht="25.5" hidden="false" customHeight="false" outlineLevel="0" collapsed="false">
      <c r="A129" s="1" t="n">
        <v>126</v>
      </c>
      <c r="B129" s="52" t="s">
        <v>759</v>
      </c>
      <c r="C129" s="3" t="n">
        <v>7853.06210526316</v>
      </c>
      <c r="D129" s="50" t="s">
        <v>760</v>
      </c>
      <c r="E129" s="50" t="s">
        <v>704</v>
      </c>
    </row>
    <row r="130" customFormat="false" ht="25.5" hidden="false" customHeight="false" outlineLevel="0" collapsed="false">
      <c r="A130" s="1" t="n">
        <v>127</v>
      </c>
      <c r="B130" s="52" t="s">
        <v>759</v>
      </c>
      <c r="C130" s="3" t="n">
        <v>41903.7221052632</v>
      </c>
      <c r="D130" s="50" t="s">
        <v>760</v>
      </c>
      <c r="E130" s="50" t="s">
        <v>704</v>
      </c>
    </row>
    <row r="131" customFormat="false" ht="25.5" hidden="false" customHeight="false" outlineLevel="0" collapsed="false">
      <c r="A131" s="1" t="n">
        <v>128</v>
      </c>
      <c r="B131" s="52" t="s">
        <v>759</v>
      </c>
      <c r="C131" s="3" t="n">
        <v>5471.08855263158</v>
      </c>
      <c r="D131" s="50" t="s">
        <v>760</v>
      </c>
      <c r="E131" s="50" t="s">
        <v>704</v>
      </c>
    </row>
    <row r="132" customFormat="false" ht="25.5" hidden="false" customHeight="false" outlineLevel="0" collapsed="false">
      <c r="A132" s="1" t="n">
        <v>129</v>
      </c>
      <c r="B132" s="52" t="s">
        <v>759</v>
      </c>
      <c r="C132" s="3" t="n">
        <v>5471.08855263158</v>
      </c>
      <c r="D132" s="50" t="s">
        <v>760</v>
      </c>
      <c r="E132" s="50" t="s">
        <v>704</v>
      </c>
    </row>
    <row r="133" customFormat="false" ht="25.5" hidden="false" customHeight="false" outlineLevel="0" collapsed="false">
      <c r="A133" s="1" t="n">
        <v>130</v>
      </c>
      <c r="B133" s="52" t="s">
        <v>759</v>
      </c>
      <c r="C133" s="3" t="n">
        <v>11047.7516447368</v>
      </c>
      <c r="D133" s="50" t="s">
        <v>760</v>
      </c>
      <c r="E133" s="50" t="s">
        <v>704</v>
      </c>
    </row>
    <row r="134" customFormat="false" ht="25.5" hidden="false" customHeight="false" outlineLevel="0" collapsed="false">
      <c r="A134" s="1" t="n">
        <v>131</v>
      </c>
      <c r="B134" s="52" t="s">
        <v>759</v>
      </c>
      <c r="C134" s="3" t="n">
        <v>7403.53473684211</v>
      </c>
      <c r="D134" s="50" t="s">
        <v>760</v>
      </c>
      <c r="E134" s="50" t="s">
        <v>704</v>
      </c>
    </row>
    <row r="135" customFormat="false" ht="25.5" hidden="false" customHeight="false" outlineLevel="0" collapsed="false">
      <c r="A135" s="1" t="n">
        <v>132</v>
      </c>
      <c r="B135" s="52" t="s">
        <v>759</v>
      </c>
      <c r="C135" s="3" t="n">
        <v>14576.6336842105</v>
      </c>
      <c r="D135" s="50" t="s">
        <v>760</v>
      </c>
      <c r="E135" s="50" t="s">
        <v>704</v>
      </c>
    </row>
    <row r="136" customFormat="false" ht="25.5" hidden="false" customHeight="false" outlineLevel="0" collapsed="false">
      <c r="A136" s="1" t="n">
        <v>133</v>
      </c>
      <c r="B136" s="52" t="s">
        <v>759</v>
      </c>
      <c r="C136" s="3" t="n">
        <v>10019.7126315789</v>
      </c>
      <c r="D136" s="50" t="s">
        <v>760</v>
      </c>
      <c r="E136" s="50" t="s">
        <v>704</v>
      </c>
    </row>
    <row r="137" customFormat="false" ht="25.5" hidden="false" customHeight="false" outlineLevel="0" collapsed="false">
      <c r="A137" s="1" t="n">
        <v>134</v>
      </c>
      <c r="B137" s="52" t="s">
        <v>759</v>
      </c>
      <c r="C137" s="3" t="n">
        <v>4159.03618421053</v>
      </c>
      <c r="D137" s="50" t="s">
        <v>760</v>
      </c>
      <c r="E137" s="50" t="s">
        <v>704</v>
      </c>
    </row>
    <row r="138" customFormat="false" ht="25.5" hidden="false" customHeight="false" outlineLevel="0" collapsed="false">
      <c r="A138" s="1" t="n">
        <v>135</v>
      </c>
      <c r="B138" s="52" t="s">
        <v>759</v>
      </c>
      <c r="C138" s="3" t="n">
        <v>7853.06210526316</v>
      </c>
      <c r="D138" s="50" t="s">
        <v>760</v>
      </c>
      <c r="E138" s="50" t="s">
        <v>704</v>
      </c>
    </row>
    <row r="139" customFormat="false" ht="25.5" hidden="false" customHeight="false" outlineLevel="0" collapsed="false">
      <c r="A139" s="1" t="n">
        <v>136</v>
      </c>
      <c r="B139" s="52" t="s">
        <v>759</v>
      </c>
      <c r="C139" s="3" t="n">
        <v>8938.98736842105</v>
      </c>
      <c r="D139" s="50" t="s">
        <v>760</v>
      </c>
      <c r="E139" s="50" t="s">
        <v>704</v>
      </c>
    </row>
    <row r="140" customFormat="false" ht="25.5" hidden="false" customHeight="false" outlineLevel="0" collapsed="false">
      <c r="A140" s="1" t="n">
        <v>137</v>
      </c>
      <c r="B140" s="52" t="s">
        <v>759</v>
      </c>
      <c r="C140" s="3" t="n">
        <v>6479.6052631579</v>
      </c>
      <c r="D140" s="50" t="s">
        <v>760</v>
      </c>
      <c r="E140" s="50" t="s">
        <v>704</v>
      </c>
    </row>
    <row r="141" customFormat="false" ht="25.5" hidden="false" customHeight="false" outlineLevel="0" collapsed="false">
      <c r="A141" s="1" t="n">
        <v>138</v>
      </c>
      <c r="B141" s="52" t="s">
        <v>759</v>
      </c>
      <c r="C141" s="3" t="n">
        <v>11846.3105263158</v>
      </c>
      <c r="D141" s="50" t="s">
        <v>760</v>
      </c>
      <c r="E141" s="50" t="s">
        <v>704</v>
      </c>
    </row>
    <row r="142" customFormat="false" ht="25.5" hidden="false" customHeight="false" outlineLevel="0" collapsed="false">
      <c r="A142" s="1" t="n">
        <v>139</v>
      </c>
      <c r="B142" s="52" t="s">
        <v>759</v>
      </c>
      <c r="C142" s="3" t="n">
        <v>10019.3126315789</v>
      </c>
      <c r="D142" s="50" t="s">
        <v>760</v>
      </c>
      <c r="E142" s="50" t="s">
        <v>704</v>
      </c>
    </row>
    <row r="143" customFormat="false" ht="25.5" hidden="false" customHeight="false" outlineLevel="0" collapsed="false">
      <c r="A143" s="1" t="n">
        <v>140</v>
      </c>
      <c r="B143" s="52" t="s">
        <v>759</v>
      </c>
      <c r="C143" s="3" t="n">
        <v>7853.06210526316</v>
      </c>
      <c r="D143" s="50" t="s">
        <v>760</v>
      </c>
      <c r="E143" s="50" t="s">
        <v>704</v>
      </c>
    </row>
    <row r="144" customFormat="false" ht="25.5" hidden="false" customHeight="false" outlineLevel="0" collapsed="false">
      <c r="A144" s="1" t="n">
        <v>141</v>
      </c>
      <c r="B144" s="52" t="s">
        <v>759</v>
      </c>
      <c r="C144" s="3" t="n">
        <v>8938.98736842105</v>
      </c>
      <c r="D144" s="50" t="s">
        <v>760</v>
      </c>
      <c r="E144" s="50" t="s">
        <v>704</v>
      </c>
    </row>
    <row r="145" customFormat="false" ht="25.5" hidden="false" customHeight="false" outlineLevel="0" collapsed="false">
      <c r="A145" s="1" t="n">
        <v>142</v>
      </c>
      <c r="B145" s="52" t="s">
        <v>759</v>
      </c>
      <c r="C145" s="3" t="n">
        <v>6777.99684210526</v>
      </c>
      <c r="D145" s="50" t="s">
        <v>760</v>
      </c>
      <c r="E145" s="50" t="s">
        <v>704</v>
      </c>
    </row>
    <row r="146" customFormat="false" ht="25.5" hidden="false" customHeight="false" outlineLevel="0" collapsed="false">
      <c r="A146" s="1" t="n">
        <v>143</v>
      </c>
      <c r="B146" s="52" t="s">
        <v>759</v>
      </c>
      <c r="C146" s="3" t="n">
        <v>3884.28157894737</v>
      </c>
      <c r="D146" s="50" t="s">
        <v>760</v>
      </c>
      <c r="E146" s="50" t="s">
        <v>704</v>
      </c>
    </row>
    <row r="147" customFormat="false" ht="25.5" hidden="false" customHeight="false" outlineLevel="0" collapsed="false">
      <c r="A147" s="1" t="n">
        <v>144</v>
      </c>
      <c r="B147" s="52" t="s">
        <v>759</v>
      </c>
      <c r="C147" s="3" t="n">
        <v>7216.04605263158</v>
      </c>
      <c r="D147" s="50" t="s">
        <v>760</v>
      </c>
      <c r="E147" s="50" t="s">
        <v>704</v>
      </c>
    </row>
    <row r="148" customFormat="false" ht="25.5" hidden="false" customHeight="false" outlineLevel="0" collapsed="false">
      <c r="A148" s="1" t="n">
        <v>145</v>
      </c>
      <c r="B148" s="52" t="s">
        <v>759</v>
      </c>
      <c r="C148" s="3" t="n">
        <v>4660.30618421053</v>
      </c>
      <c r="D148" s="50" t="s">
        <v>760</v>
      </c>
      <c r="E148" s="50" t="s">
        <v>704</v>
      </c>
    </row>
    <row r="149" customFormat="false" ht="25.5" hidden="false" customHeight="false" outlineLevel="0" collapsed="false">
      <c r="A149" s="1" t="n">
        <v>146</v>
      </c>
      <c r="B149" s="52" t="s">
        <v>759</v>
      </c>
      <c r="C149" s="3" t="n">
        <v>5452.05592105263</v>
      </c>
      <c r="D149" s="50" t="s">
        <v>760</v>
      </c>
      <c r="E149" s="50" t="s">
        <v>704</v>
      </c>
    </row>
    <row r="150" customFormat="false" ht="25.5" hidden="false" customHeight="false" outlineLevel="0" collapsed="false">
      <c r="A150" s="1" t="n">
        <v>147</v>
      </c>
      <c r="B150" s="52" t="s">
        <v>759</v>
      </c>
      <c r="C150" s="3" t="n">
        <v>4342.15</v>
      </c>
      <c r="D150" s="50" t="s">
        <v>760</v>
      </c>
      <c r="E150" s="50" t="s">
        <v>704</v>
      </c>
    </row>
    <row r="151" customFormat="false" ht="25.5" hidden="false" customHeight="false" outlineLevel="0" collapsed="false">
      <c r="A151" s="1" t="n">
        <v>148</v>
      </c>
      <c r="B151" s="52" t="s">
        <v>759</v>
      </c>
      <c r="C151" s="3" t="n">
        <v>4469.65</v>
      </c>
      <c r="D151" s="50" t="s">
        <v>760</v>
      </c>
      <c r="E151" s="50" t="s">
        <v>704</v>
      </c>
    </row>
    <row r="152" customFormat="false" ht="25.5" hidden="false" customHeight="false" outlineLevel="0" collapsed="false">
      <c r="A152" s="1" t="n">
        <v>149</v>
      </c>
      <c r="B152" s="52" t="s">
        <v>759</v>
      </c>
      <c r="C152" s="3" t="n">
        <v>4524.98</v>
      </c>
      <c r="D152" s="50" t="s">
        <v>760</v>
      </c>
      <c r="E152" s="50" t="s">
        <v>704</v>
      </c>
    </row>
    <row r="153" customFormat="false" ht="25.5" hidden="false" customHeight="false" outlineLevel="0" collapsed="false">
      <c r="A153" s="1" t="n">
        <v>150</v>
      </c>
      <c r="B153" s="52" t="s">
        <v>759</v>
      </c>
      <c r="C153" s="3" t="n">
        <v>4524.98</v>
      </c>
      <c r="D153" s="50" t="s">
        <v>760</v>
      </c>
      <c r="E153" s="50" t="s">
        <v>704</v>
      </c>
    </row>
    <row r="154" customFormat="false" ht="25.5" hidden="false" customHeight="false" outlineLevel="0" collapsed="false">
      <c r="A154" s="1" t="n">
        <v>151</v>
      </c>
      <c r="B154" s="52" t="s">
        <v>759</v>
      </c>
      <c r="C154" s="3" t="n">
        <v>4818.82</v>
      </c>
      <c r="D154" s="50" t="s">
        <v>760</v>
      </c>
      <c r="E154" s="50" t="s">
        <v>704</v>
      </c>
    </row>
    <row r="155" customFormat="false" ht="25.5" hidden="false" customHeight="false" outlineLevel="0" collapsed="false">
      <c r="A155" s="1" t="n">
        <v>152</v>
      </c>
      <c r="B155" s="52" t="s">
        <v>759</v>
      </c>
      <c r="C155" s="3" t="n">
        <v>4818.82</v>
      </c>
      <c r="D155" s="50" t="s">
        <v>760</v>
      </c>
      <c r="E155" s="50" t="s">
        <v>704</v>
      </c>
    </row>
    <row r="156" customFormat="false" ht="25.5" hidden="false" customHeight="false" outlineLevel="0" collapsed="false">
      <c r="A156" s="1" t="n">
        <v>153</v>
      </c>
      <c r="B156" s="52" t="s">
        <v>759</v>
      </c>
      <c r="C156" s="3" t="n">
        <v>4818.82</v>
      </c>
      <c r="D156" s="50" t="s">
        <v>760</v>
      </c>
      <c r="E156" s="50" t="s">
        <v>704</v>
      </c>
    </row>
    <row r="157" customFormat="false" ht="25.5" hidden="false" customHeight="false" outlineLevel="0" collapsed="false">
      <c r="A157" s="1" t="n">
        <v>154</v>
      </c>
      <c r="B157" s="52" t="s">
        <v>759</v>
      </c>
      <c r="C157" s="3" t="n">
        <v>4898.08</v>
      </c>
      <c r="D157" s="50" t="s">
        <v>760</v>
      </c>
      <c r="E157" s="50" t="s">
        <v>704</v>
      </c>
    </row>
    <row r="158" customFormat="false" ht="25.5" hidden="false" customHeight="false" outlineLevel="0" collapsed="false">
      <c r="A158" s="1" t="n">
        <v>155</v>
      </c>
      <c r="B158" s="52" t="s">
        <v>759</v>
      </c>
      <c r="C158" s="3" t="n">
        <v>4904</v>
      </c>
      <c r="D158" s="50" t="s">
        <v>760</v>
      </c>
      <c r="E158" s="50" t="s">
        <v>704</v>
      </c>
    </row>
    <row r="159" customFormat="false" ht="25.5" hidden="false" customHeight="false" outlineLevel="0" collapsed="false">
      <c r="A159" s="1" t="n">
        <v>156</v>
      </c>
      <c r="B159" s="52" t="s">
        <v>759</v>
      </c>
      <c r="C159" s="3" t="n">
        <v>4965.28</v>
      </c>
      <c r="D159" s="50" t="s">
        <v>760</v>
      </c>
      <c r="E159" s="50" t="s">
        <v>704</v>
      </c>
    </row>
    <row r="160" customFormat="false" ht="25.5" hidden="false" customHeight="false" outlineLevel="0" collapsed="false">
      <c r="A160" s="1" t="n">
        <v>157</v>
      </c>
      <c r="B160" s="52" t="s">
        <v>759</v>
      </c>
      <c r="C160" s="3" t="n">
        <v>6777.99684210526</v>
      </c>
      <c r="D160" s="50" t="s">
        <v>760</v>
      </c>
      <c r="E160" s="50" t="s">
        <v>704</v>
      </c>
    </row>
    <row r="161" customFormat="false" ht="25.5" hidden="false" customHeight="false" outlineLevel="0" collapsed="false">
      <c r="A161" s="1" t="n">
        <v>158</v>
      </c>
      <c r="B161" s="52" t="s">
        <v>759</v>
      </c>
      <c r="C161" s="3" t="n">
        <v>5122.2</v>
      </c>
      <c r="D161" s="50" t="s">
        <v>760</v>
      </c>
      <c r="E161" s="50" t="s">
        <v>704</v>
      </c>
    </row>
    <row r="162" customFormat="false" ht="25.5" hidden="false" customHeight="false" outlineLevel="0" collapsed="false">
      <c r="A162" s="1" t="n">
        <v>159</v>
      </c>
      <c r="B162" s="52" t="s">
        <v>759</v>
      </c>
      <c r="C162" s="3" t="n">
        <v>5224.2</v>
      </c>
      <c r="D162" s="50" t="s">
        <v>760</v>
      </c>
      <c r="E162" s="50" t="s">
        <v>704</v>
      </c>
    </row>
    <row r="163" customFormat="false" ht="25.5" hidden="false" customHeight="false" outlineLevel="0" collapsed="false">
      <c r="A163" s="1" t="n">
        <v>160</v>
      </c>
      <c r="B163" s="52" t="s">
        <v>759</v>
      </c>
      <c r="C163" s="3" t="n">
        <v>5284.14</v>
      </c>
      <c r="D163" s="50" t="s">
        <v>760</v>
      </c>
      <c r="E163" s="50" t="s">
        <v>704</v>
      </c>
    </row>
    <row r="164" customFormat="false" ht="25.5" hidden="false" customHeight="false" outlineLevel="0" collapsed="false">
      <c r="A164" s="1" t="n">
        <v>161</v>
      </c>
      <c r="B164" s="52" t="s">
        <v>759</v>
      </c>
      <c r="C164" s="3" t="n">
        <v>5863.36</v>
      </c>
      <c r="D164" s="50" t="s">
        <v>760</v>
      </c>
      <c r="E164" s="50" t="s">
        <v>704</v>
      </c>
    </row>
    <row r="165" customFormat="false" ht="25.5" hidden="false" customHeight="false" outlineLevel="0" collapsed="false">
      <c r="A165" s="1" t="n">
        <v>162</v>
      </c>
      <c r="B165" s="52" t="s">
        <v>759</v>
      </c>
      <c r="C165" s="3" t="n">
        <v>5863.36</v>
      </c>
      <c r="D165" s="50" t="s">
        <v>760</v>
      </c>
      <c r="E165" s="50" t="s">
        <v>704</v>
      </c>
    </row>
    <row r="166" customFormat="false" ht="25.5" hidden="false" customHeight="false" outlineLevel="0" collapsed="false">
      <c r="A166" s="1" t="n">
        <v>163</v>
      </c>
      <c r="B166" s="52" t="s">
        <v>759</v>
      </c>
      <c r="C166" s="3" t="n">
        <v>5863.36</v>
      </c>
      <c r="D166" s="50" t="s">
        <v>760</v>
      </c>
      <c r="E166" s="50" t="s">
        <v>704</v>
      </c>
    </row>
    <row r="167" customFormat="false" ht="25.5" hidden="false" customHeight="false" outlineLevel="0" collapsed="false">
      <c r="A167" s="1" t="n">
        <v>164</v>
      </c>
      <c r="B167" s="52" t="s">
        <v>759</v>
      </c>
      <c r="C167" s="3" t="n">
        <v>5863.36</v>
      </c>
      <c r="D167" s="50" t="s">
        <v>760</v>
      </c>
      <c r="E167" s="50" t="s">
        <v>704</v>
      </c>
    </row>
    <row r="168" customFormat="false" ht="25.5" hidden="false" customHeight="false" outlineLevel="0" collapsed="false">
      <c r="A168" s="1" t="n">
        <v>165</v>
      </c>
      <c r="B168" s="52" t="s">
        <v>759</v>
      </c>
      <c r="C168" s="3" t="n">
        <v>5863.36</v>
      </c>
      <c r="D168" s="50" t="s">
        <v>760</v>
      </c>
      <c r="E168" s="50" t="s">
        <v>704</v>
      </c>
    </row>
    <row r="169" customFormat="false" ht="25.5" hidden="false" customHeight="false" outlineLevel="0" collapsed="false">
      <c r="A169" s="1" t="n">
        <v>166</v>
      </c>
      <c r="B169" s="52" t="s">
        <v>759</v>
      </c>
      <c r="C169" s="3" t="n">
        <v>5863.36</v>
      </c>
      <c r="D169" s="50" t="s">
        <v>760</v>
      </c>
      <c r="E169" s="50" t="s">
        <v>704</v>
      </c>
    </row>
    <row r="170" customFormat="false" ht="25.5" hidden="false" customHeight="false" outlineLevel="0" collapsed="false">
      <c r="A170" s="1" t="n">
        <v>167</v>
      </c>
      <c r="B170" s="52" t="s">
        <v>759</v>
      </c>
      <c r="C170" s="3" t="n">
        <v>5863.36</v>
      </c>
      <c r="D170" s="50" t="s">
        <v>760</v>
      </c>
      <c r="E170" s="50" t="s">
        <v>704</v>
      </c>
    </row>
    <row r="171" customFormat="false" ht="25.5" hidden="false" customHeight="false" outlineLevel="0" collapsed="false">
      <c r="A171" s="1" t="n">
        <v>168</v>
      </c>
      <c r="B171" s="52" t="s">
        <v>759</v>
      </c>
      <c r="C171" s="3" t="n">
        <v>5863.36</v>
      </c>
      <c r="D171" s="50" t="s">
        <v>760</v>
      </c>
      <c r="E171" s="50" t="s">
        <v>704</v>
      </c>
    </row>
    <row r="172" customFormat="false" ht="25.5" hidden="false" customHeight="false" outlineLevel="0" collapsed="false">
      <c r="A172" s="1" t="n">
        <v>169</v>
      </c>
      <c r="B172" s="52" t="s">
        <v>759</v>
      </c>
      <c r="C172" s="3" t="n">
        <v>5863.36</v>
      </c>
      <c r="D172" s="50" t="s">
        <v>760</v>
      </c>
      <c r="E172" s="50" t="s">
        <v>704</v>
      </c>
    </row>
    <row r="173" customFormat="false" ht="25.5" hidden="false" customHeight="false" outlineLevel="0" collapsed="false">
      <c r="A173" s="1" t="n">
        <v>170</v>
      </c>
      <c r="B173" s="52" t="s">
        <v>759</v>
      </c>
      <c r="C173" s="3" t="n">
        <v>5863.36</v>
      </c>
      <c r="D173" s="50" t="s">
        <v>760</v>
      </c>
      <c r="E173" s="50" t="s">
        <v>704</v>
      </c>
    </row>
    <row r="174" customFormat="false" ht="25.5" hidden="false" customHeight="false" outlineLevel="0" collapsed="false">
      <c r="A174" s="1" t="n">
        <v>171</v>
      </c>
      <c r="B174" s="52" t="s">
        <v>759</v>
      </c>
      <c r="C174" s="3" t="n">
        <v>6716.4</v>
      </c>
      <c r="D174" s="50" t="s">
        <v>760</v>
      </c>
      <c r="E174" s="50" t="s">
        <v>704</v>
      </c>
    </row>
    <row r="175" customFormat="false" ht="25.5" hidden="false" customHeight="false" outlineLevel="0" collapsed="false">
      <c r="A175" s="1" t="n">
        <v>172</v>
      </c>
      <c r="B175" s="52" t="s">
        <v>759</v>
      </c>
      <c r="C175" s="3" t="n">
        <v>6716.4</v>
      </c>
      <c r="D175" s="50" t="s">
        <v>760</v>
      </c>
      <c r="E175" s="50" t="s">
        <v>704</v>
      </c>
    </row>
    <row r="176" customFormat="false" ht="25.5" hidden="false" customHeight="false" outlineLevel="0" collapsed="false">
      <c r="A176" s="1" t="n">
        <v>173</v>
      </c>
      <c r="B176" s="52" t="s">
        <v>759</v>
      </c>
      <c r="C176" s="3" t="n">
        <v>6716.4</v>
      </c>
      <c r="D176" s="50" t="s">
        <v>760</v>
      </c>
      <c r="E176" s="50" t="s">
        <v>704</v>
      </c>
    </row>
    <row r="177" customFormat="false" ht="25.5" hidden="false" customHeight="false" outlineLevel="0" collapsed="false">
      <c r="A177" s="1" t="n">
        <v>174</v>
      </c>
      <c r="B177" s="52" t="s">
        <v>759</v>
      </c>
      <c r="C177" s="3" t="n">
        <v>6716.4</v>
      </c>
      <c r="D177" s="50" t="s">
        <v>760</v>
      </c>
      <c r="E177" s="50" t="s">
        <v>704</v>
      </c>
    </row>
    <row r="178" customFormat="false" ht="25.5" hidden="false" customHeight="false" outlineLevel="0" collapsed="false">
      <c r="A178" s="1" t="n">
        <v>175</v>
      </c>
      <c r="B178" s="52" t="s">
        <v>759</v>
      </c>
      <c r="C178" s="3" t="n">
        <v>6716.4</v>
      </c>
      <c r="D178" s="50" t="s">
        <v>760</v>
      </c>
      <c r="E178" s="50" t="s">
        <v>704</v>
      </c>
    </row>
    <row r="179" customFormat="false" ht="25.5" hidden="false" customHeight="false" outlineLevel="0" collapsed="false">
      <c r="A179" s="1" t="n">
        <v>176</v>
      </c>
      <c r="B179" s="52" t="s">
        <v>759</v>
      </c>
      <c r="C179" s="3" t="n">
        <v>9225.44</v>
      </c>
      <c r="D179" s="50" t="s">
        <v>760</v>
      </c>
      <c r="E179" s="50" t="s">
        <v>704</v>
      </c>
    </row>
    <row r="180" customFormat="false" ht="25.5" hidden="false" customHeight="false" outlineLevel="0" collapsed="false">
      <c r="A180" s="1" t="n">
        <v>177</v>
      </c>
      <c r="B180" s="52" t="s">
        <v>759</v>
      </c>
      <c r="C180" s="3" t="n">
        <v>57013.91</v>
      </c>
      <c r="D180" s="50" t="s">
        <v>760</v>
      </c>
      <c r="E180" s="50" t="s">
        <v>704</v>
      </c>
    </row>
    <row r="181" customFormat="false" ht="25.5" hidden="false" customHeight="false" outlineLevel="0" collapsed="false">
      <c r="A181" s="1" t="n">
        <v>178</v>
      </c>
      <c r="B181" s="52" t="s">
        <v>759</v>
      </c>
      <c r="C181" s="3" t="n">
        <v>25146.48</v>
      </c>
      <c r="D181" s="50" t="s">
        <v>760</v>
      </c>
      <c r="E181" s="50" t="s">
        <v>704</v>
      </c>
    </row>
    <row r="182" customFormat="false" ht="25.5" hidden="false" customHeight="false" outlineLevel="0" collapsed="false">
      <c r="A182" s="1" t="n">
        <v>179</v>
      </c>
      <c r="B182" s="52" t="s">
        <v>759</v>
      </c>
      <c r="C182" s="3" t="n">
        <v>14134.76</v>
      </c>
      <c r="D182" s="50" t="s">
        <v>760</v>
      </c>
      <c r="E182" s="50" t="s">
        <v>704</v>
      </c>
    </row>
    <row r="183" customFormat="false" ht="25.5" hidden="false" customHeight="false" outlineLevel="0" collapsed="false">
      <c r="A183" s="1" t="n">
        <v>180</v>
      </c>
      <c r="B183" s="52" t="s">
        <v>759</v>
      </c>
      <c r="C183" s="3" t="n">
        <v>14134.76</v>
      </c>
      <c r="D183" s="50" t="s">
        <v>760</v>
      </c>
      <c r="E183" s="50" t="s">
        <v>704</v>
      </c>
    </row>
    <row r="184" customFormat="false" ht="25.5" hidden="false" customHeight="false" outlineLevel="0" collapsed="false">
      <c r="A184" s="1" t="n">
        <v>181</v>
      </c>
      <c r="B184" s="52" t="s">
        <v>759</v>
      </c>
      <c r="C184" s="3" t="n">
        <v>14134.76</v>
      </c>
      <c r="D184" s="50" t="s">
        <v>760</v>
      </c>
      <c r="E184" s="50" t="s">
        <v>704</v>
      </c>
    </row>
    <row r="185" customFormat="false" ht="25.5" hidden="false" customHeight="false" outlineLevel="0" collapsed="false">
      <c r="A185" s="1" t="n">
        <v>182</v>
      </c>
      <c r="B185" s="52" t="s">
        <v>759</v>
      </c>
      <c r="C185" s="3" t="n">
        <v>11667.46</v>
      </c>
      <c r="D185" s="50" t="s">
        <v>760</v>
      </c>
      <c r="E185" s="50" t="s">
        <v>704</v>
      </c>
    </row>
    <row r="186" customFormat="false" ht="25.5" hidden="false" customHeight="false" outlineLevel="0" collapsed="false">
      <c r="A186" s="1" t="n">
        <v>183</v>
      </c>
      <c r="B186" s="52" t="s">
        <v>759</v>
      </c>
      <c r="C186" s="3" t="n">
        <v>6007.98</v>
      </c>
      <c r="D186" s="50" t="s">
        <v>760</v>
      </c>
      <c r="E186" s="50" t="s">
        <v>704</v>
      </c>
    </row>
    <row r="187" customFormat="false" ht="25.5" hidden="false" customHeight="false" outlineLevel="0" collapsed="false">
      <c r="A187" s="1" t="n">
        <v>184</v>
      </c>
      <c r="B187" s="52" t="s">
        <v>759</v>
      </c>
      <c r="C187" s="3" t="n">
        <v>4345.24</v>
      </c>
      <c r="D187" s="50" t="s">
        <v>760</v>
      </c>
      <c r="E187" s="50" t="s">
        <v>704</v>
      </c>
    </row>
    <row r="188" customFormat="false" ht="25.5" hidden="false" customHeight="false" outlineLevel="0" collapsed="false">
      <c r="A188" s="1" t="n">
        <v>185</v>
      </c>
      <c r="B188" s="52" t="s">
        <v>759</v>
      </c>
      <c r="C188" s="3" t="n">
        <v>5747.91</v>
      </c>
      <c r="D188" s="50" t="s">
        <v>760</v>
      </c>
      <c r="E188" s="50" t="s">
        <v>704</v>
      </c>
    </row>
    <row r="189" customFormat="false" ht="25.5" hidden="false" customHeight="false" outlineLevel="0" collapsed="false">
      <c r="A189" s="1" t="n">
        <v>186</v>
      </c>
      <c r="B189" s="52" t="s">
        <v>759</v>
      </c>
      <c r="C189" s="3" t="n">
        <v>6703.06</v>
      </c>
      <c r="D189" s="50" t="s">
        <v>760</v>
      </c>
      <c r="E189" s="50" t="s">
        <v>704</v>
      </c>
    </row>
    <row r="190" customFormat="false" ht="25.5" hidden="false" customHeight="false" outlineLevel="0" collapsed="false">
      <c r="A190" s="1" t="n">
        <v>187</v>
      </c>
      <c r="B190" s="52" t="s">
        <v>759</v>
      </c>
      <c r="C190" s="3" t="n">
        <v>36828.52</v>
      </c>
      <c r="D190" s="50" t="s">
        <v>760</v>
      </c>
      <c r="E190" s="50" t="s">
        <v>704</v>
      </c>
    </row>
    <row r="191" customFormat="false" ht="25.5" hidden="false" customHeight="false" outlineLevel="0" collapsed="false">
      <c r="A191" s="1" t="n">
        <v>188</v>
      </c>
      <c r="B191" s="52" t="s">
        <v>759</v>
      </c>
      <c r="C191" s="3" t="n">
        <v>8655.08</v>
      </c>
      <c r="D191" s="50" t="s">
        <v>760</v>
      </c>
      <c r="E191" s="50" t="s">
        <v>704</v>
      </c>
    </row>
    <row r="192" customFormat="false" ht="25.5" hidden="false" customHeight="false" outlineLevel="0" collapsed="false">
      <c r="A192" s="1" t="n">
        <v>189</v>
      </c>
      <c r="B192" s="52" t="s">
        <v>759</v>
      </c>
      <c r="C192" s="3" t="n">
        <v>6493.74</v>
      </c>
      <c r="D192" s="50" t="s">
        <v>760</v>
      </c>
      <c r="E192" s="50" t="s">
        <v>704</v>
      </c>
    </row>
    <row r="193" customFormat="false" ht="25.5" hidden="false" customHeight="false" outlineLevel="0" collapsed="false">
      <c r="A193" s="1" t="n">
        <v>190</v>
      </c>
      <c r="B193" s="52" t="s">
        <v>759</v>
      </c>
      <c r="C193" s="3" t="n">
        <v>6493.74</v>
      </c>
      <c r="D193" s="50" t="s">
        <v>760</v>
      </c>
      <c r="E193" s="50" t="s">
        <v>704</v>
      </c>
    </row>
    <row r="194" customFormat="false" ht="25.5" hidden="false" customHeight="false" outlineLevel="0" collapsed="false">
      <c r="A194" s="1" t="n">
        <v>191</v>
      </c>
      <c r="B194" s="52" t="s">
        <v>759</v>
      </c>
      <c r="C194" s="3" t="n">
        <v>5755.74631578947</v>
      </c>
      <c r="D194" s="50" t="s">
        <v>760</v>
      </c>
      <c r="E194" s="50" t="s">
        <v>704</v>
      </c>
    </row>
    <row r="195" customFormat="false" ht="25.5" hidden="false" customHeight="false" outlineLevel="0" collapsed="false">
      <c r="A195" s="1" t="n">
        <v>192</v>
      </c>
      <c r="B195" s="52" t="s">
        <v>759</v>
      </c>
      <c r="C195" s="3" t="n">
        <v>5755.74631578947</v>
      </c>
      <c r="D195" s="50" t="s">
        <v>760</v>
      </c>
      <c r="E195" s="50" t="s">
        <v>704</v>
      </c>
    </row>
    <row r="196" customFormat="false" ht="25.5" hidden="false" customHeight="false" outlineLevel="0" collapsed="false">
      <c r="A196" s="1" t="n">
        <v>193</v>
      </c>
      <c r="B196" s="52" t="s">
        <v>759</v>
      </c>
      <c r="C196" s="3" t="n">
        <v>5755.74631578947</v>
      </c>
      <c r="D196" s="50" t="s">
        <v>760</v>
      </c>
      <c r="E196" s="50" t="s">
        <v>704</v>
      </c>
    </row>
    <row r="197" customFormat="false" ht="25.5" hidden="false" customHeight="false" outlineLevel="0" collapsed="false">
      <c r="A197" s="1" t="n">
        <v>194</v>
      </c>
      <c r="B197" s="52" t="s">
        <v>759</v>
      </c>
      <c r="C197" s="3" t="n">
        <v>5755.74631578947</v>
      </c>
      <c r="D197" s="50" t="s">
        <v>760</v>
      </c>
      <c r="E197" s="50" t="s">
        <v>704</v>
      </c>
    </row>
    <row r="198" customFormat="false" ht="25.5" hidden="false" customHeight="false" outlineLevel="0" collapsed="false">
      <c r="A198" s="1" t="n">
        <v>195</v>
      </c>
      <c r="B198" s="52" t="s">
        <v>759</v>
      </c>
      <c r="C198" s="3" t="n">
        <v>27564.52</v>
      </c>
      <c r="D198" s="50" t="s">
        <v>760</v>
      </c>
      <c r="E198" s="50" t="s">
        <v>704</v>
      </c>
    </row>
    <row r="199" customFormat="false" ht="25.5" hidden="false" customHeight="false" outlineLevel="0" collapsed="false">
      <c r="A199" s="1" t="n">
        <v>196</v>
      </c>
      <c r="B199" s="52" t="s">
        <v>759</v>
      </c>
      <c r="C199" s="3" t="n">
        <v>14069.78</v>
      </c>
      <c r="D199" s="50" t="s">
        <v>760</v>
      </c>
      <c r="E199" s="50" t="s">
        <v>704</v>
      </c>
    </row>
    <row r="200" customFormat="false" ht="25.5" hidden="false" customHeight="false" outlineLevel="0" collapsed="false">
      <c r="A200" s="1" t="n">
        <v>197</v>
      </c>
      <c r="B200" s="52" t="s">
        <v>759</v>
      </c>
      <c r="C200" s="3" t="n">
        <v>6500</v>
      </c>
      <c r="D200" s="50" t="s">
        <v>760</v>
      </c>
      <c r="E200" s="50" t="s">
        <v>704</v>
      </c>
    </row>
    <row r="201" customFormat="false" ht="25.5" hidden="false" customHeight="false" outlineLevel="0" collapsed="false">
      <c r="A201" s="1" t="n">
        <v>198</v>
      </c>
      <c r="B201" s="52" t="s">
        <v>759</v>
      </c>
      <c r="C201" s="3" t="n">
        <v>13909.14</v>
      </c>
      <c r="D201" s="50" t="s">
        <v>760</v>
      </c>
      <c r="E201" s="50" t="s">
        <v>704</v>
      </c>
    </row>
    <row r="202" customFormat="false" ht="25.5" hidden="false" customHeight="false" outlineLevel="0" collapsed="false">
      <c r="A202" s="1" t="n">
        <v>199</v>
      </c>
      <c r="B202" s="52" t="s">
        <v>759</v>
      </c>
      <c r="C202" s="3" t="n">
        <v>7825.7</v>
      </c>
      <c r="D202" s="50" t="s">
        <v>760</v>
      </c>
      <c r="E202" s="50" t="s">
        <v>704</v>
      </c>
    </row>
    <row r="203" customFormat="false" ht="25.5" hidden="false" customHeight="false" outlineLevel="0" collapsed="false">
      <c r="A203" s="1" t="n">
        <v>200</v>
      </c>
      <c r="B203" s="52" t="s">
        <v>759</v>
      </c>
      <c r="C203" s="3" t="n">
        <v>9354.46</v>
      </c>
      <c r="D203" s="50" t="s">
        <v>760</v>
      </c>
      <c r="E203" s="50" t="s">
        <v>704</v>
      </c>
    </row>
    <row r="204" customFormat="false" ht="25.5" hidden="false" customHeight="false" outlineLevel="0" collapsed="false">
      <c r="A204" s="1" t="n">
        <v>201</v>
      </c>
      <c r="B204" s="52" t="s">
        <v>759</v>
      </c>
      <c r="C204" s="3" t="n">
        <v>5500</v>
      </c>
      <c r="D204" s="50" t="s">
        <v>760</v>
      </c>
      <c r="E204" s="50" t="s">
        <v>704</v>
      </c>
    </row>
    <row r="205" customFormat="false" ht="25.5" hidden="false" customHeight="false" outlineLevel="0" collapsed="false">
      <c r="A205" s="1" t="n">
        <v>202</v>
      </c>
      <c r="B205" s="52" t="s">
        <v>759</v>
      </c>
      <c r="C205" s="3" t="n">
        <v>6500</v>
      </c>
      <c r="D205" s="50" t="s">
        <v>760</v>
      </c>
      <c r="E205" s="50" t="s">
        <v>704</v>
      </c>
    </row>
    <row r="206" customFormat="false" ht="25.5" hidden="false" customHeight="false" outlineLevel="0" collapsed="false">
      <c r="A206" s="1" t="n">
        <v>203</v>
      </c>
      <c r="B206" s="52" t="s">
        <v>759</v>
      </c>
      <c r="C206" s="3" t="n">
        <v>6493.7</v>
      </c>
      <c r="D206" s="50" t="s">
        <v>760</v>
      </c>
      <c r="E206" s="50" t="s">
        <v>704</v>
      </c>
    </row>
    <row r="207" customFormat="false" ht="25.5" hidden="false" customHeight="false" outlineLevel="0" collapsed="false">
      <c r="A207" s="1" t="n">
        <v>204</v>
      </c>
      <c r="B207" s="52" t="s">
        <v>759</v>
      </c>
      <c r="C207" s="3" t="n">
        <v>5200</v>
      </c>
      <c r="D207" s="50" t="s">
        <v>760</v>
      </c>
      <c r="E207" s="50" t="s">
        <v>704</v>
      </c>
    </row>
    <row r="208" customFormat="false" ht="25.5" hidden="false" customHeight="false" outlineLevel="0" collapsed="false">
      <c r="A208" s="1" t="n">
        <v>205</v>
      </c>
      <c r="B208" s="52" t="s">
        <v>759</v>
      </c>
      <c r="C208" s="3" t="n">
        <v>8290.33</v>
      </c>
      <c r="D208" s="50" t="s">
        <v>760</v>
      </c>
      <c r="E208" s="50" t="s">
        <v>704</v>
      </c>
    </row>
    <row r="209" customFormat="false" ht="25.5" hidden="false" customHeight="false" outlineLevel="0" collapsed="false">
      <c r="A209" s="1" t="n">
        <v>206</v>
      </c>
      <c r="B209" s="52" t="s">
        <v>759</v>
      </c>
      <c r="C209" s="3" t="n">
        <v>9072.22</v>
      </c>
      <c r="D209" s="50" t="s">
        <v>760</v>
      </c>
      <c r="E209" s="50" t="s">
        <v>704</v>
      </c>
    </row>
    <row r="210" customFormat="false" ht="25.5" hidden="false" customHeight="false" outlineLevel="0" collapsed="false">
      <c r="A210" s="1" t="n">
        <v>207</v>
      </c>
      <c r="B210" s="52" t="s">
        <v>759</v>
      </c>
      <c r="C210" s="3" t="n">
        <v>9350.83</v>
      </c>
      <c r="D210" s="50" t="s">
        <v>760</v>
      </c>
      <c r="E210" s="50" t="s">
        <v>704</v>
      </c>
    </row>
    <row r="211" customFormat="false" ht="25.5" hidden="false" customHeight="false" outlineLevel="0" collapsed="false">
      <c r="A211" s="1" t="n">
        <v>208</v>
      </c>
      <c r="B211" s="52" t="s">
        <v>759</v>
      </c>
      <c r="C211" s="3" t="n">
        <v>5897.55</v>
      </c>
      <c r="D211" s="50" t="s">
        <v>760</v>
      </c>
      <c r="E211" s="50" t="s">
        <v>704</v>
      </c>
    </row>
    <row r="212" customFormat="false" ht="25.5" hidden="false" customHeight="false" outlineLevel="0" collapsed="false">
      <c r="A212" s="1" t="n">
        <v>209</v>
      </c>
      <c r="B212" s="52" t="s">
        <v>759</v>
      </c>
      <c r="C212" s="3" t="n">
        <v>11556.02</v>
      </c>
      <c r="D212" s="50" t="s">
        <v>760</v>
      </c>
      <c r="E212" s="50" t="s">
        <v>704</v>
      </c>
    </row>
    <row r="213" customFormat="false" ht="25.5" hidden="false" customHeight="false" outlineLevel="0" collapsed="false">
      <c r="A213" s="1" t="n">
        <v>210</v>
      </c>
      <c r="B213" s="52" t="s">
        <v>759</v>
      </c>
      <c r="C213" s="3" t="n">
        <v>9240.59</v>
      </c>
      <c r="D213" s="50" t="s">
        <v>760</v>
      </c>
      <c r="E213" s="50" t="s">
        <v>704</v>
      </c>
    </row>
    <row r="214" customFormat="false" ht="25.5" hidden="false" customHeight="false" outlineLevel="0" collapsed="false">
      <c r="A214" s="1" t="n">
        <v>211</v>
      </c>
      <c r="B214" s="52" t="s">
        <v>759</v>
      </c>
      <c r="C214" s="3" t="n">
        <v>8641.28</v>
      </c>
      <c r="D214" s="50" t="s">
        <v>760</v>
      </c>
      <c r="E214" s="50" t="s">
        <v>704</v>
      </c>
    </row>
    <row r="215" customFormat="false" ht="25.5" hidden="false" customHeight="false" outlineLevel="0" collapsed="false">
      <c r="A215" s="1" t="n">
        <v>212</v>
      </c>
      <c r="B215" s="52" t="s">
        <v>759</v>
      </c>
      <c r="C215" s="3" t="n">
        <v>16213.75</v>
      </c>
      <c r="D215" s="50" t="s">
        <v>760</v>
      </c>
      <c r="E215" s="50" t="s">
        <v>704</v>
      </c>
    </row>
    <row r="216" customFormat="false" ht="25.5" hidden="false" customHeight="false" outlineLevel="0" collapsed="false">
      <c r="A216" s="1" t="n">
        <v>213</v>
      </c>
      <c r="B216" s="52" t="s">
        <v>759</v>
      </c>
      <c r="C216" s="3" t="n">
        <v>7825.7</v>
      </c>
      <c r="D216" s="50" t="s">
        <v>760</v>
      </c>
      <c r="E216" s="50" t="s">
        <v>704</v>
      </c>
    </row>
    <row r="217" customFormat="false" ht="25.5" hidden="false" customHeight="false" outlineLevel="0" collapsed="false">
      <c r="A217" s="1" t="n">
        <v>214</v>
      </c>
      <c r="B217" s="52" t="s">
        <v>759</v>
      </c>
      <c r="C217" s="3" t="n">
        <v>16881.36</v>
      </c>
      <c r="D217" s="50" t="s">
        <v>760</v>
      </c>
      <c r="E217" s="50" t="s">
        <v>704</v>
      </c>
    </row>
    <row r="218" customFormat="false" ht="25.5" hidden="false" customHeight="false" outlineLevel="0" collapsed="false">
      <c r="A218" s="1" t="n">
        <v>215</v>
      </c>
      <c r="B218" s="52" t="s">
        <v>759</v>
      </c>
      <c r="C218" s="3" t="n">
        <v>4981.83</v>
      </c>
      <c r="D218" s="50" t="s">
        <v>760</v>
      </c>
      <c r="E218" s="50" t="s">
        <v>704</v>
      </c>
    </row>
    <row r="219" customFormat="false" ht="25.5" hidden="false" customHeight="false" outlineLevel="0" collapsed="false">
      <c r="A219" s="1" t="n">
        <v>216</v>
      </c>
      <c r="B219" s="52" t="s">
        <v>759</v>
      </c>
      <c r="C219" s="3" t="n">
        <v>10156.94</v>
      </c>
      <c r="D219" s="50" t="s">
        <v>760</v>
      </c>
      <c r="E219" s="50" t="s">
        <v>704</v>
      </c>
    </row>
    <row r="220" customFormat="false" ht="25.5" hidden="false" customHeight="false" outlineLevel="0" collapsed="false">
      <c r="A220" s="1" t="n">
        <v>217</v>
      </c>
      <c r="B220" s="52" t="s">
        <v>759</v>
      </c>
      <c r="C220" s="3" t="n">
        <v>6003.75</v>
      </c>
      <c r="D220" s="50" t="s">
        <v>760</v>
      </c>
      <c r="E220" s="50" t="s">
        <v>704</v>
      </c>
    </row>
    <row r="221" customFormat="false" ht="25.5" hidden="false" customHeight="false" outlineLevel="0" collapsed="false">
      <c r="A221" s="1" t="n">
        <v>218</v>
      </c>
      <c r="B221" s="52" t="s">
        <v>759</v>
      </c>
      <c r="C221" s="3" t="n">
        <v>3568.41</v>
      </c>
      <c r="D221" s="50" t="s">
        <v>760</v>
      </c>
      <c r="E221" s="50" t="s">
        <v>704</v>
      </c>
    </row>
    <row r="222" customFormat="false" ht="25.5" hidden="false" customHeight="false" outlineLevel="0" collapsed="false">
      <c r="A222" s="1" t="n">
        <v>219</v>
      </c>
      <c r="B222" s="52" t="s">
        <v>759</v>
      </c>
      <c r="C222" s="3" t="n">
        <v>4113.74</v>
      </c>
      <c r="D222" s="50" t="s">
        <v>760</v>
      </c>
      <c r="E222" s="50" t="s">
        <v>704</v>
      </c>
    </row>
    <row r="223" customFormat="false" ht="25.5" hidden="false" customHeight="false" outlineLevel="0" collapsed="false">
      <c r="A223" s="1" t="n">
        <v>220</v>
      </c>
      <c r="B223" s="52" t="s">
        <v>759</v>
      </c>
      <c r="C223" s="3" t="n">
        <v>4653.33</v>
      </c>
      <c r="D223" s="50" t="s">
        <v>760</v>
      </c>
      <c r="E223" s="50" t="s">
        <v>704</v>
      </c>
    </row>
    <row r="224" customFormat="false" ht="25.5" hidden="false" customHeight="false" outlineLevel="0" collapsed="false">
      <c r="A224" s="1" t="n">
        <v>221</v>
      </c>
      <c r="B224" s="52" t="s">
        <v>759</v>
      </c>
      <c r="C224" s="3" t="n">
        <v>11667.46</v>
      </c>
      <c r="D224" s="50" t="s">
        <v>760</v>
      </c>
      <c r="E224" s="50" t="s">
        <v>704</v>
      </c>
    </row>
    <row r="225" customFormat="false" ht="25.5" hidden="false" customHeight="false" outlineLevel="0" collapsed="false">
      <c r="A225" s="1" t="n">
        <v>222</v>
      </c>
      <c r="B225" s="52" t="s">
        <v>759</v>
      </c>
      <c r="C225" s="3" t="n">
        <v>6500</v>
      </c>
      <c r="D225" s="50" t="s">
        <v>760</v>
      </c>
      <c r="E225" s="50" t="s">
        <v>704</v>
      </c>
    </row>
    <row r="226" customFormat="false" ht="25.5" hidden="false" customHeight="false" outlineLevel="0" collapsed="false">
      <c r="A226" s="1" t="n">
        <v>223</v>
      </c>
      <c r="B226" s="52" t="s">
        <v>759</v>
      </c>
      <c r="C226" s="3" t="n">
        <v>40777.01</v>
      </c>
      <c r="D226" s="50" t="s">
        <v>760</v>
      </c>
      <c r="E226" s="50" t="s">
        <v>704</v>
      </c>
    </row>
    <row r="227" customFormat="false" ht="25.5" hidden="false" customHeight="false" outlineLevel="0" collapsed="false">
      <c r="A227" s="1" t="n">
        <v>224</v>
      </c>
      <c r="B227" s="52" t="s">
        <v>759</v>
      </c>
      <c r="C227" s="3" t="n">
        <v>8271.00421052632</v>
      </c>
      <c r="D227" s="50" t="s">
        <v>760</v>
      </c>
      <c r="E227" s="50" t="s">
        <v>704</v>
      </c>
    </row>
    <row r="228" customFormat="false" ht="25.5" hidden="false" customHeight="false" outlineLevel="0" collapsed="false">
      <c r="A228" s="1" t="n">
        <v>225</v>
      </c>
      <c r="B228" s="52" t="s">
        <v>759</v>
      </c>
      <c r="C228" s="3" t="n">
        <v>26329.28</v>
      </c>
      <c r="D228" s="50" t="s">
        <v>760</v>
      </c>
      <c r="E228" s="50" t="s">
        <v>704</v>
      </c>
    </row>
    <row r="229" customFormat="false" ht="25.5" hidden="false" customHeight="false" outlineLevel="0" collapsed="false">
      <c r="A229" s="1" t="n">
        <v>226</v>
      </c>
      <c r="B229" s="52" t="s">
        <v>759</v>
      </c>
      <c r="C229" s="3" t="n">
        <v>16278.1</v>
      </c>
      <c r="D229" s="50" t="s">
        <v>760</v>
      </c>
      <c r="E229" s="50" t="s">
        <v>704</v>
      </c>
    </row>
    <row r="230" customFormat="false" ht="25.5" hidden="false" customHeight="false" outlineLevel="0" collapsed="false">
      <c r="A230" s="1" t="n">
        <v>227</v>
      </c>
      <c r="B230" s="52" t="s">
        <v>759</v>
      </c>
      <c r="C230" s="3" t="n">
        <v>6462.77</v>
      </c>
      <c r="D230" s="50" t="s">
        <v>760</v>
      </c>
      <c r="E230" s="50" t="s">
        <v>704</v>
      </c>
    </row>
    <row r="231" customFormat="false" ht="25.5" hidden="false" customHeight="false" outlineLevel="0" collapsed="false">
      <c r="A231" s="1" t="n">
        <v>228</v>
      </c>
      <c r="B231" s="52" t="s">
        <v>759</v>
      </c>
      <c r="C231" s="3" t="n">
        <v>17427.86</v>
      </c>
      <c r="D231" s="50" t="s">
        <v>760</v>
      </c>
      <c r="E231" s="50" t="s">
        <v>704</v>
      </c>
    </row>
    <row r="232" customFormat="false" ht="25.5" hidden="false" customHeight="false" outlineLevel="0" collapsed="false">
      <c r="A232" s="1" t="n">
        <v>229</v>
      </c>
      <c r="B232" s="52" t="s">
        <v>759</v>
      </c>
      <c r="C232" s="3" t="n">
        <v>5962.13</v>
      </c>
      <c r="D232" s="50" t="s">
        <v>760</v>
      </c>
      <c r="E232" s="50" t="s">
        <v>704</v>
      </c>
    </row>
    <row r="233" customFormat="false" ht="25.5" hidden="false" customHeight="false" outlineLevel="0" collapsed="false">
      <c r="A233" s="1" t="n">
        <v>230</v>
      </c>
      <c r="B233" s="52" t="s">
        <v>759</v>
      </c>
      <c r="C233" s="3" t="n">
        <v>7900.68</v>
      </c>
      <c r="D233" s="50" t="s">
        <v>760</v>
      </c>
      <c r="E233" s="50" t="s">
        <v>704</v>
      </c>
    </row>
    <row r="234" customFormat="false" ht="25.5" hidden="false" customHeight="false" outlineLevel="0" collapsed="false">
      <c r="A234" s="1" t="n">
        <v>231</v>
      </c>
      <c r="B234" s="52" t="s">
        <v>759</v>
      </c>
      <c r="C234" s="3" t="n">
        <v>10156.94</v>
      </c>
      <c r="D234" s="50" t="s">
        <v>760</v>
      </c>
      <c r="E234" s="50" t="s">
        <v>704</v>
      </c>
    </row>
    <row r="235" customFormat="false" ht="25.5" hidden="false" customHeight="false" outlineLevel="0" collapsed="false">
      <c r="A235" s="1" t="n">
        <v>232</v>
      </c>
      <c r="B235" s="52" t="s">
        <v>759</v>
      </c>
      <c r="C235" s="3" t="n">
        <v>7008.26</v>
      </c>
      <c r="D235" s="50" t="s">
        <v>760</v>
      </c>
      <c r="E235" s="50" t="s">
        <v>704</v>
      </c>
    </row>
    <row r="236" customFormat="false" ht="25.5" hidden="false" customHeight="false" outlineLevel="0" collapsed="false">
      <c r="A236" s="1" t="n">
        <v>233</v>
      </c>
      <c r="B236" s="52" t="s">
        <v>759</v>
      </c>
      <c r="C236" s="3" t="n">
        <v>3881.26421052632</v>
      </c>
      <c r="D236" s="50" t="s">
        <v>760</v>
      </c>
      <c r="E236" s="50" t="s">
        <v>704</v>
      </c>
    </row>
    <row r="237" customFormat="false" ht="25.5" hidden="false" customHeight="false" outlineLevel="0" collapsed="false">
      <c r="A237" s="1" t="n">
        <v>234</v>
      </c>
      <c r="B237" s="52" t="s">
        <v>759</v>
      </c>
      <c r="C237" s="3" t="n">
        <v>9107.67618421053</v>
      </c>
      <c r="D237" s="50" t="s">
        <v>760</v>
      </c>
      <c r="E237" s="50" t="s">
        <v>704</v>
      </c>
    </row>
    <row r="238" customFormat="false" ht="25.5" hidden="false" customHeight="false" outlineLevel="0" collapsed="false">
      <c r="A238" s="1" t="n">
        <v>235</v>
      </c>
      <c r="B238" s="52" t="s">
        <v>759</v>
      </c>
      <c r="C238" s="3" t="n">
        <v>8283.14197368421</v>
      </c>
      <c r="D238" s="50" t="s">
        <v>760</v>
      </c>
      <c r="E238" s="50" t="s">
        <v>704</v>
      </c>
    </row>
    <row r="239" customFormat="false" ht="25.5" hidden="false" customHeight="false" outlineLevel="0" collapsed="false">
      <c r="A239" s="1" t="n">
        <v>236</v>
      </c>
      <c r="B239" s="52" t="s">
        <v>759</v>
      </c>
      <c r="C239" s="3" t="n">
        <v>10656.7553947368</v>
      </c>
      <c r="D239" s="50" t="s">
        <v>760</v>
      </c>
      <c r="E239" s="50" t="s">
        <v>704</v>
      </c>
    </row>
    <row r="240" customFormat="false" ht="25.5" hidden="false" customHeight="false" outlineLevel="0" collapsed="false">
      <c r="A240" s="1" t="n">
        <v>237</v>
      </c>
      <c r="B240" s="52" t="s">
        <v>759</v>
      </c>
      <c r="C240" s="3" t="n">
        <v>14293.7600657895</v>
      </c>
      <c r="D240" s="50" t="s">
        <v>760</v>
      </c>
      <c r="E240" s="50" t="s">
        <v>704</v>
      </c>
    </row>
    <row r="241" customFormat="false" ht="25.5" hidden="false" customHeight="false" outlineLevel="0" collapsed="false">
      <c r="A241" s="1" t="n">
        <v>238</v>
      </c>
      <c r="B241" s="52" t="s">
        <v>759</v>
      </c>
      <c r="C241" s="3" t="n">
        <v>8446.99375</v>
      </c>
      <c r="D241" s="50" t="s">
        <v>760</v>
      </c>
      <c r="E241" s="50" t="s">
        <v>704</v>
      </c>
    </row>
    <row r="242" customFormat="false" ht="25.5" hidden="false" customHeight="false" outlineLevel="0" collapsed="false">
      <c r="A242" s="1" t="n">
        <v>239</v>
      </c>
      <c r="B242" s="52" t="s">
        <v>759</v>
      </c>
      <c r="C242" s="3" t="n">
        <v>7267.43796052632</v>
      </c>
      <c r="D242" s="50" t="s">
        <v>760</v>
      </c>
      <c r="E242" s="50" t="s">
        <v>704</v>
      </c>
    </row>
    <row r="243" customFormat="false" ht="25.5" hidden="false" customHeight="false" outlineLevel="0" collapsed="false">
      <c r="A243" s="1" t="n">
        <v>240</v>
      </c>
      <c r="B243" s="52" t="s">
        <v>759</v>
      </c>
      <c r="C243" s="3" t="n">
        <v>9315.1252631579</v>
      </c>
      <c r="D243" s="50" t="s">
        <v>760</v>
      </c>
      <c r="E243" s="50" t="s">
        <v>704</v>
      </c>
    </row>
    <row r="244" customFormat="false" ht="25.5" hidden="false" customHeight="false" outlineLevel="0" collapsed="false">
      <c r="A244" s="1" t="n">
        <v>241</v>
      </c>
      <c r="B244" s="52" t="s">
        <v>759</v>
      </c>
      <c r="C244" s="3" t="n">
        <v>7311.73467105263</v>
      </c>
      <c r="D244" s="50" t="s">
        <v>760</v>
      </c>
      <c r="E244" s="50" t="s">
        <v>704</v>
      </c>
    </row>
    <row r="245" customFormat="false" ht="25.5" hidden="false" customHeight="false" outlineLevel="0" collapsed="false">
      <c r="A245" s="1" t="n">
        <v>242</v>
      </c>
      <c r="B245" s="52" t="s">
        <v>759</v>
      </c>
      <c r="C245" s="3" t="n">
        <v>5755.74631578947</v>
      </c>
      <c r="D245" s="50" t="s">
        <v>760</v>
      </c>
      <c r="E245" s="50" t="s">
        <v>704</v>
      </c>
    </row>
    <row r="246" customFormat="false" ht="25.5" hidden="false" customHeight="false" outlineLevel="0" collapsed="false">
      <c r="A246" s="1" t="n">
        <v>243</v>
      </c>
      <c r="B246" s="52" t="s">
        <v>759</v>
      </c>
      <c r="C246" s="3" t="n">
        <v>5007.94184210526</v>
      </c>
      <c r="D246" s="50" t="s">
        <v>760</v>
      </c>
      <c r="E246" s="50" t="s">
        <v>704</v>
      </c>
    </row>
    <row r="247" customFormat="false" ht="25.5" hidden="false" customHeight="false" outlineLevel="0" collapsed="false">
      <c r="A247" s="1" t="n">
        <v>244</v>
      </c>
      <c r="B247" s="52" t="s">
        <v>759</v>
      </c>
      <c r="C247" s="3" t="n">
        <v>5007.94184210526</v>
      </c>
      <c r="D247" s="50" t="s">
        <v>760</v>
      </c>
      <c r="E247" s="50" t="s">
        <v>704</v>
      </c>
    </row>
    <row r="248" customFormat="false" ht="25.5" hidden="false" customHeight="false" outlineLevel="0" collapsed="false">
      <c r="A248" s="1" t="n">
        <v>245</v>
      </c>
      <c r="B248" s="52" t="s">
        <v>759</v>
      </c>
      <c r="C248" s="3" t="n">
        <v>5007.94184210526</v>
      </c>
      <c r="D248" s="50" t="s">
        <v>760</v>
      </c>
      <c r="E248" s="50" t="s">
        <v>704</v>
      </c>
    </row>
    <row r="249" customFormat="false" ht="25.5" hidden="false" customHeight="false" outlineLevel="0" collapsed="false">
      <c r="A249" s="1" t="n">
        <v>246</v>
      </c>
      <c r="B249" s="52" t="s">
        <v>759</v>
      </c>
      <c r="C249" s="3" t="n">
        <v>4895.34177631579</v>
      </c>
      <c r="D249" s="50" t="s">
        <v>760</v>
      </c>
      <c r="E249" s="50" t="s">
        <v>704</v>
      </c>
    </row>
    <row r="250" customFormat="false" ht="25.5" hidden="false" customHeight="false" outlineLevel="0" collapsed="false">
      <c r="A250" s="1" t="n">
        <v>247</v>
      </c>
      <c r="B250" s="52" t="s">
        <v>759</v>
      </c>
      <c r="C250" s="3" t="n">
        <v>4840.54559210526</v>
      </c>
      <c r="D250" s="50" t="s">
        <v>760</v>
      </c>
      <c r="E250" s="50" t="s">
        <v>704</v>
      </c>
    </row>
    <row r="251" customFormat="false" ht="25.5" hidden="false" customHeight="false" outlineLevel="0" collapsed="false">
      <c r="A251" s="1" t="n">
        <v>248</v>
      </c>
      <c r="B251" s="52" t="s">
        <v>759</v>
      </c>
      <c r="C251" s="3" t="n">
        <v>3578.21210526316</v>
      </c>
      <c r="D251" s="50" t="s">
        <v>760</v>
      </c>
      <c r="E251" s="50" t="s">
        <v>704</v>
      </c>
    </row>
    <row r="252" customFormat="false" ht="25.5" hidden="false" customHeight="false" outlineLevel="0" collapsed="false">
      <c r="A252" s="1" t="n">
        <v>249</v>
      </c>
      <c r="B252" s="52" t="s">
        <v>759</v>
      </c>
      <c r="C252" s="3" t="n">
        <v>3081.66157894737</v>
      </c>
      <c r="D252" s="50" t="s">
        <v>760</v>
      </c>
      <c r="E252" s="50" t="s">
        <v>704</v>
      </c>
    </row>
    <row r="253" customFormat="false" ht="25.5" hidden="false" customHeight="false" outlineLevel="0" collapsed="false">
      <c r="A253" s="1" t="n">
        <v>250</v>
      </c>
      <c r="B253" s="52" t="s">
        <v>759</v>
      </c>
      <c r="C253" s="3" t="n">
        <v>2540.56618421053</v>
      </c>
      <c r="D253" s="50" t="s">
        <v>760</v>
      </c>
      <c r="E253" s="50" t="s">
        <v>704</v>
      </c>
    </row>
    <row r="254" customFormat="false" ht="25.5" hidden="false" customHeight="false" outlineLevel="0" collapsed="false">
      <c r="A254" s="1" t="n">
        <v>251</v>
      </c>
      <c r="B254" s="52" t="s">
        <v>759</v>
      </c>
      <c r="C254" s="3" t="n">
        <v>2135.61019736842</v>
      </c>
      <c r="D254" s="50" t="s">
        <v>760</v>
      </c>
      <c r="E254" s="50" t="s">
        <v>704</v>
      </c>
    </row>
    <row r="255" customFormat="false" ht="25.5" hidden="false" customHeight="false" outlineLevel="0" collapsed="false">
      <c r="A255" s="1" t="n">
        <v>252</v>
      </c>
      <c r="B255" s="52" t="s">
        <v>759</v>
      </c>
      <c r="C255" s="3" t="n">
        <v>1817.12309210526</v>
      </c>
      <c r="D255" s="50" t="s">
        <v>760</v>
      </c>
      <c r="E255" s="50" t="s">
        <v>704</v>
      </c>
    </row>
    <row r="256" customFormat="false" ht="25.5" hidden="false" customHeight="false" outlineLevel="0" collapsed="false">
      <c r="A256" s="1" t="n">
        <v>253</v>
      </c>
      <c r="B256" s="52" t="s">
        <v>759</v>
      </c>
      <c r="C256" s="3" t="n">
        <v>1817.12309210526</v>
      </c>
      <c r="D256" s="50" t="s">
        <v>760</v>
      </c>
      <c r="E256" s="50" t="s">
        <v>704</v>
      </c>
    </row>
    <row r="257" customFormat="false" ht="25.5" hidden="false" customHeight="false" outlineLevel="0" collapsed="false">
      <c r="A257" s="1" t="n">
        <v>254</v>
      </c>
      <c r="B257" s="52" t="s">
        <v>759</v>
      </c>
      <c r="C257" s="3" t="n">
        <v>1554.72809210526</v>
      </c>
      <c r="D257" s="50" t="s">
        <v>760</v>
      </c>
      <c r="E257" s="50" t="s">
        <v>704</v>
      </c>
    </row>
    <row r="258" customFormat="false" ht="25.5" hidden="false" customHeight="false" outlineLevel="0" collapsed="false">
      <c r="A258" s="1" t="n">
        <v>255</v>
      </c>
      <c r="B258" s="52" t="s">
        <v>759</v>
      </c>
      <c r="C258" s="3" t="n">
        <v>3875.2875</v>
      </c>
      <c r="D258" s="50" t="s">
        <v>760</v>
      </c>
      <c r="E258" s="50" t="s">
        <v>704</v>
      </c>
    </row>
    <row r="259" customFormat="false" ht="25.5" hidden="false" customHeight="false" outlineLevel="0" collapsed="false">
      <c r="A259" s="1" t="n">
        <v>256</v>
      </c>
      <c r="B259" s="52" t="s">
        <v>759</v>
      </c>
      <c r="C259" s="3" t="n">
        <v>7058.53907894737</v>
      </c>
      <c r="D259" s="50" t="s">
        <v>760</v>
      </c>
      <c r="E259" s="50" t="s">
        <v>704</v>
      </c>
    </row>
    <row r="260" customFormat="false" ht="25.5" hidden="false" customHeight="false" outlineLevel="0" collapsed="false">
      <c r="A260" s="1" t="n">
        <v>257</v>
      </c>
      <c r="B260" s="52" t="s">
        <v>759</v>
      </c>
      <c r="C260" s="3" t="n">
        <v>10019.7326315789</v>
      </c>
      <c r="D260" s="50" t="s">
        <v>760</v>
      </c>
      <c r="E260" s="50" t="s">
        <v>704</v>
      </c>
    </row>
    <row r="261" customFormat="false" ht="25.5" hidden="false" customHeight="false" outlineLevel="0" collapsed="false">
      <c r="A261" s="1" t="n">
        <v>258</v>
      </c>
      <c r="B261" s="52" t="s">
        <v>759</v>
      </c>
      <c r="C261" s="3" t="n">
        <v>11305.6178947368</v>
      </c>
      <c r="D261" s="50" t="s">
        <v>760</v>
      </c>
      <c r="E261" s="50" t="s">
        <v>704</v>
      </c>
    </row>
    <row r="262" customFormat="false" ht="25.5" hidden="false" customHeight="false" outlineLevel="0" collapsed="false">
      <c r="A262" s="1" t="n">
        <v>259</v>
      </c>
      <c r="B262" s="52" t="s">
        <v>759</v>
      </c>
      <c r="C262" s="3" t="n">
        <v>13481.5084210526</v>
      </c>
      <c r="D262" s="50" t="s">
        <v>760</v>
      </c>
      <c r="E262" s="50" t="s">
        <v>704</v>
      </c>
    </row>
    <row r="263" customFormat="false" ht="25.5" hidden="false" customHeight="false" outlineLevel="0" collapsed="false">
      <c r="A263" s="1" t="n">
        <v>260</v>
      </c>
      <c r="B263" s="52" t="s">
        <v>759</v>
      </c>
      <c r="C263" s="3" t="n">
        <v>5609.21052631579</v>
      </c>
      <c r="D263" s="50" t="s">
        <v>760</v>
      </c>
      <c r="E263" s="50" t="s">
        <v>704</v>
      </c>
    </row>
    <row r="264" customFormat="false" ht="25.5" hidden="false" customHeight="false" outlineLevel="0" collapsed="false">
      <c r="A264" s="1" t="n">
        <v>261</v>
      </c>
      <c r="B264" s="52" t="s">
        <v>759</v>
      </c>
      <c r="C264" s="3" t="n">
        <v>6189.47368421053</v>
      </c>
      <c r="D264" s="50" t="s">
        <v>760</v>
      </c>
      <c r="E264" s="50" t="s">
        <v>704</v>
      </c>
    </row>
    <row r="265" customFormat="false" ht="25.5" hidden="false" customHeight="false" outlineLevel="0" collapsed="false">
      <c r="A265" s="1" t="n">
        <v>262</v>
      </c>
      <c r="B265" s="52" t="s">
        <v>759</v>
      </c>
      <c r="C265" s="3" t="n">
        <v>5319.07894736842</v>
      </c>
      <c r="D265" s="50" t="s">
        <v>760</v>
      </c>
      <c r="E265" s="50" t="s">
        <v>704</v>
      </c>
    </row>
    <row r="266" customFormat="false" ht="25.5" hidden="false" customHeight="false" outlineLevel="0" collapsed="false">
      <c r="A266" s="1" t="n">
        <v>263</v>
      </c>
      <c r="B266" s="52" t="s">
        <v>759</v>
      </c>
      <c r="C266" s="3" t="n">
        <v>3875.2875</v>
      </c>
      <c r="D266" s="50" t="s">
        <v>760</v>
      </c>
      <c r="E266" s="50" t="s">
        <v>704</v>
      </c>
    </row>
    <row r="267" customFormat="false" ht="25.5" hidden="false" customHeight="false" outlineLevel="0" collapsed="false">
      <c r="A267" s="1" t="n">
        <v>264</v>
      </c>
      <c r="B267" s="52" t="s">
        <v>759</v>
      </c>
      <c r="C267" s="3" t="n">
        <v>1919.51052631579</v>
      </c>
      <c r="D267" s="50" t="s">
        <v>760</v>
      </c>
      <c r="E267" s="50" t="s">
        <v>704</v>
      </c>
    </row>
    <row r="268" customFormat="false" ht="25.5" hidden="false" customHeight="false" outlineLevel="0" collapsed="false">
      <c r="A268" s="1" t="n">
        <v>265</v>
      </c>
      <c r="B268" s="52" t="s">
        <v>759</v>
      </c>
      <c r="C268" s="3" t="n">
        <v>6800</v>
      </c>
      <c r="D268" s="50" t="s">
        <v>760</v>
      </c>
      <c r="E268" s="50" t="s">
        <v>704</v>
      </c>
    </row>
    <row r="269" customFormat="false" ht="25.5" hidden="false" customHeight="false" outlineLevel="0" collapsed="false">
      <c r="A269" s="1" t="n">
        <v>266</v>
      </c>
      <c r="B269" s="52" t="s">
        <v>759</v>
      </c>
      <c r="C269" s="3" t="n">
        <v>17427.86</v>
      </c>
      <c r="D269" s="50" t="s">
        <v>760</v>
      </c>
      <c r="E269" s="50" t="s">
        <v>704</v>
      </c>
    </row>
    <row r="270" customFormat="false" ht="25.5" hidden="false" customHeight="false" outlineLevel="0" collapsed="false">
      <c r="A270" s="1" t="n">
        <v>267</v>
      </c>
      <c r="B270" s="52" t="s">
        <v>759</v>
      </c>
      <c r="C270" s="3" t="n">
        <v>7957.55263157895</v>
      </c>
      <c r="D270" s="50" t="s">
        <v>760</v>
      </c>
      <c r="E270" s="50" t="s">
        <v>704</v>
      </c>
    </row>
    <row r="271" customFormat="false" ht="25.5" hidden="false" customHeight="false" outlineLevel="0" collapsed="false">
      <c r="A271" s="1" t="n">
        <v>268</v>
      </c>
      <c r="B271" s="52" t="s">
        <v>759</v>
      </c>
      <c r="C271" s="3" t="n">
        <v>9773.86</v>
      </c>
      <c r="D271" s="50" t="s">
        <v>760</v>
      </c>
      <c r="E271" s="50" t="s">
        <v>704</v>
      </c>
    </row>
    <row r="272" customFormat="false" ht="25.5" hidden="false" customHeight="false" outlineLevel="0" collapsed="false">
      <c r="A272" s="1" t="n">
        <v>269</v>
      </c>
      <c r="B272" s="52" t="s">
        <v>759</v>
      </c>
      <c r="C272" s="3" t="n">
        <v>13345.14</v>
      </c>
      <c r="D272" s="50" t="s">
        <v>760</v>
      </c>
      <c r="E272" s="50" t="s">
        <v>704</v>
      </c>
    </row>
    <row r="273" customFormat="false" ht="25.5" hidden="false" customHeight="false" outlineLevel="0" collapsed="false">
      <c r="A273" s="1" t="n">
        <v>270</v>
      </c>
      <c r="B273" s="52" t="s">
        <v>759</v>
      </c>
      <c r="C273" s="3" t="n">
        <v>7008.26</v>
      </c>
      <c r="D273" s="50" t="s">
        <v>760</v>
      </c>
      <c r="E273" s="50" t="s">
        <v>704</v>
      </c>
    </row>
    <row r="274" customFormat="false" ht="25.5" hidden="false" customHeight="false" outlineLevel="0" collapsed="false">
      <c r="A274" s="1" t="n">
        <v>271</v>
      </c>
      <c r="B274" s="52" t="s">
        <v>759</v>
      </c>
      <c r="C274" s="3" t="n">
        <v>16195.32</v>
      </c>
      <c r="D274" s="50" t="s">
        <v>760</v>
      </c>
      <c r="E274" s="50" t="s">
        <v>704</v>
      </c>
    </row>
    <row r="275" customFormat="false" ht="25.5" hidden="false" customHeight="false" outlineLevel="0" collapsed="false">
      <c r="A275" s="1" t="n">
        <v>272</v>
      </c>
      <c r="B275" s="52" t="s">
        <v>759</v>
      </c>
      <c r="C275" s="3" t="n">
        <v>7008.26</v>
      </c>
      <c r="D275" s="50" t="s">
        <v>760</v>
      </c>
      <c r="E275" s="50" t="s">
        <v>704</v>
      </c>
    </row>
    <row r="276" customFormat="false" ht="27" hidden="false" customHeight="true" outlineLevel="0" collapsed="false">
      <c r="A276" s="1"/>
      <c r="B276" s="52"/>
      <c r="D276" s="50"/>
      <c r="E276" s="50"/>
    </row>
    <row r="277" customFormat="false" ht="12.75" hidden="false" customHeight="false" outlineLevel="0" collapsed="false">
      <c r="A277" s="1"/>
      <c r="B277" s="52"/>
      <c r="D277" s="50"/>
      <c r="E277" s="50"/>
    </row>
    <row r="278" customFormat="false" ht="12.75" hidden="false" customHeight="false" outlineLevel="0" collapsed="false">
      <c r="A278" s="61"/>
      <c r="B278" s="52"/>
      <c r="D278" s="50"/>
      <c r="E278" s="50"/>
    </row>
    <row r="279" customFormat="false" ht="12.75" hidden="false" customHeight="false" outlineLevel="0" collapsed="false">
      <c r="A279" s="61"/>
      <c r="B279" s="52"/>
      <c r="D279" s="50"/>
      <c r="E279" s="50"/>
    </row>
    <row r="280" customFormat="false" ht="12.75" hidden="false" customHeight="false" outlineLevel="0" collapsed="false">
      <c r="A280" s="61"/>
      <c r="B280" s="52"/>
      <c r="D280" s="50"/>
      <c r="E280" s="50"/>
    </row>
    <row r="281" customFormat="false" ht="12.75" hidden="false" customHeight="false" outlineLevel="0" collapsed="false">
      <c r="A281" s="61"/>
      <c r="B281" s="52"/>
      <c r="D281" s="50"/>
      <c r="E281" s="50"/>
    </row>
    <row r="282" customFormat="false" ht="12.75" hidden="false" customHeight="false" outlineLevel="0" collapsed="false">
      <c r="A282" s="61"/>
      <c r="B282" s="52"/>
      <c r="D282" s="50"/>
      <c r="E282" s="50"/>
    </row>
    <row r="283" customFormat="false" ht="12.75" hidden="false" customHeight="false" outlineLevel="0" collapsed="false">
      <c r="A283" s="61"/>
      <c r="B283" s="52"/>
      <c r="D283" s="50"/>
      <c r="E283" s="50"/>
    </row>
    <row r="284" customFormat="false" ht="12.75" hidden="false" customHeight="false" outlineLevel="0" collapsed="false">
      <c r="A284" s="61"/>
      <c r="B284" s="52"/>
      <c r="D284" s="50"/>
      <c r="E284" s="50"/>
    </row>
    <row r="285" customFormat="false" ht="12.75" hidden="false" customHeight="false" outlineLevel="0" collapsed="false">
      <c r="A285" s="61"/>
      <c r="B285" s="52"/>
      <c r="D285" s="50"/>
      <c r="E285" s="50"/>
    </row>
    <row r="286" customFormat="false" ht="12.75" hidden="false" customHeight="false" outlineLevel="0" collapsed="false">
      <c r="A286" s="61"/>
      <c r="B286" s="52"/>
      <c r="D286" s="50"/>
      <c r="E286" s="50"/>
    </row>
    <row r="287" customFormat="false" ht="12.75" hidden="false" customHeight="false" outlineLevel="0" collapsed="false">
      <c r="A287" s="61"/>
      <c r="B287" s="52"/>
      <c r="D287" s="50"/>
      <c r="E287" s="50"/>
    </row>
    <row r="288" customFormat="false" ht="12.75" hidden="false" customHeight="false" outlineLevel="0" collapsed="false">
      <c r="A288" s="61"/>
      <c r="B288" s="52"/>
      <c r="D288" s="50"/>
      <c r="E288" s="50"/>
    </row>
    <row r="289" customFormat="false" ht="12.75" hidden="false" customHeight="false" outlineLevel="0" collapsed="false">
      <c r="A289" s="61"/>
      <c r="B289" s="52"/>
      <c r="D289" s="50"/>
      <c r="E289" s="50"/>
    </row>
    <row r="290" customFormat="false" ht="12.75" hidden="false" customHeight="false" outlineLevel="0" collapsed="false">
      <c r="A290" s="61"/>
      <c r="B290" s="52"/>
      <c r="D290" s="50"/>
      <c r="E290" s="50"/>
    </row>
    <row r="291" customFormat="false" ht="12.75" hidden="false" customHeight="false" outlineLevel="0" collapsed="false">
      <c r="A291" s="61"/>
      <c r="B291" s="52"/>
      <c r="D291" s="50"/>
      <c r="E291" s="50"/>
    </row>
    <row r="292" customFormat="false" ht="12.75" hidden="false" customHeight="false" outlineLevel="0" collapsed="false">
      <c r="A292" s="61"/>
      <c r="B292" s="52"/>
      <c r="D292" s="50"/>
      <c r="E292" s="50"/>
    </row>
    <row r="293" customFormat="false" ht="12.75" hidden="false" customHeight="false" outlineLevel="0" collapsed="false">
      <c r="A293" s="61"/>
      <c r="B293" s="52"/>
      <c r="D293" s="50"/>
      <c r="E293" s="50"/>
    </row>
    <row r="294" customFormat="false" ht="12.75" hidden="false" customHeight="false" outlineLevel="0" collapsed="false">
      <c r="A294" s="61"/>
      <c r="B294" s="52"/>
      <c r="D294" s="50"/>
      <c r="E294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4" customFormat="true" ht="42.75" hidden="false" customHeight="true" outlineLevel="0" collapsed="false">
      <c r="A3" s="49" t="s">
        <v>697</v>
      </c>
      <c r="B3" s="49" t="s">
        <v>698</v>
      </c>
      <c r="C3" s="49" t="s">
        <v>699</v>
      </c>
      <c r="D3" s="49" t="s">
        <v>700</v>
      </c>
      <c r="E3" s="49" t="s">
        <v>701</v>
      </c>
    </row>
    <row r="4" customFormat="false" ht="25.5" hidden="false" customHeight="false" outlineLevel="0" collapsed="false">
      <c r="A4" s="1" t="n">
        <v>1</v>
      </c>
      <c r="B4" s="50" t="s">
        <v>702</v>
      </c>
      <c r="C4" s="51" t="n">
        <v>43356.3</v>
      </c>
      <c r="D4" s="52" t="s">
        <v>703</v>
      </c>
      <c r="E4" s="50" t="s">
        <v>704</v>
      </c>
    </row>
    <row r="5" customFormat="false" ht="25.5" hidden="false" customHeight="false" outlineLevel="0" collapsed="false">
      <c r="A5" s="1" t="n">
        <v>2</v>
      </c>
      <c r="B5" s="50" t="s">
        <v>702</v>
      </c>
      <c r="C5" s="51" t="n">
        <v>8344.92</v>
      </c>
      <c r="D5" s="52" t="s">
        <v>703</v>
      </c>
      <c r="E5" s="50" t="s">
        <v>704</v>
      </c>
    </row>
    <row r="6" customFormat="false" ht="25.5" hidden="false" customHeight="false" outlineLevel="0" collapsed="false">
      <c r="A6" s="1" t="n">
        <v>3</v>
      </c>
      <c r="B6" s="50" t="s">
        <v>702</v>
      </c>
      <c r="C6" s="51" t="n">
        <v>8344.92</v>
      </c>
      <c r="D6" s="52" t="s">
        <v>703</v>
      </c>
      <c r="E6" s="50" t="s">
        <v>704</v>
      </c>
    </row>
    <row r="7" customFormat="false" ht="25.5" hidden="false" customHeight="false" outlineLevel="0" collapsed="false">
      <c r="A7" s="1" t="n">
        <v>4</v>
      </c>
      <c r="B7" s="50" t="s">
        <v>702</v>
      </c>
      <c r="C7" s="51" t="n">
        <v>4805.23</v>
      </c>
      <c r="D7" s="52" t="s">
        <v>703</v>
      </c>
      <c r="E7" s="50" t="s">
        <v>704</v>
      </c>
    </row>
    <row r="8" customFormat="false" ht="25.5" hidden="false" customHeight="false" outlineLevel="0" collapsed="false">
      <c r="A8" s="1" t="n">
        <v>5</v>
      </c>
      <c r="B8" s="50" t="s">
        <v>702</v>
      </c>
      <c r="C8" s="51" t="n">
        <v>7559.94</v>
      </c>
      <c r="D8" s="52" t="s">
        <v>703</v>
      </c>
      <c r="E8" s="50" t="s">
        <v>704</v>
      </c>
    </row>
    <row r="9" customFormat="false" ht="25.5" hidden="false" customHeight="false" outlineLevel="0" collapsed="false">
      <c r="A9" s="1" t="n">
        <v>6</v>
      </c>
      <c r="B9" s="50" t="s">
        <v>702</v>
      </c>
      <c r="C9" s="51" t="n">
        <v>7422.64</v>
      </c>
      <c r="D9" s="52" t="s">
        <v>703</v>
      </c>
      <c r="E9" s="50" t="s">
        <v>704</v>
      </c>
    </row>
    <row r="10" customFormat="false" ht="25.5" hidden="false" customHeight="false" outlineLevel="0" collapsed="false">
      <c r="A10" s="1" t="n">
        <v>7</v>
      </c>
      <c r="B10" s="50" t="s">
        <v>702</v>
      </c>
      <c r="C10" s="51" t="n">
        <v>4436.86</v>
      </c>
      <c r="D10" s="52" t="s">
        <v>703</v>
      </c>
      <c r="E10" s="50" t="s">
        <v>704</v>
      </c>
    </row>
    <row r="11" customFormat="false" ht="25.5" hidden="false" customHeight="false" outlineLevel="0" collapsed="false">
      <c r="A11" s="1" t="n">
        <v>8</v>
      </c>
      <c r="B11" s="50" t="s">
        <v>702</v>
      </c>
      <c r="C11" s="51" t="n">
        <v>6400</v>
      </c>
      <c r="D11" s="52" t="s">
        <v>703</v>
      </c>
      <c r="E11" s="50" t="s">
        <v>704</v>
      </c>
    </row>
    <row r="12" customFormat="false" ht="25.5" hidden="false" customHeight="false" outlineLevel="0" collapsed="false">
      <c r="A12" s="1" t="n">
        <v>9</v>
      </c>
      <c r="B12" s="50" t="s">
        <v>702</v>
      </c>
      <c r="C12" s="51" t="n">
        <v>3748.56</v>
      </c>
      <c r="D12" s="52" t="s">
        <v>703</v>
      </c>
      <c r="E12" s="50" t="s">
        <v>704</v>
      </c>
    </row>
    <row r="13" customFormat="false" ht="25.5" hidden="false" customHeight="false" outlineLevel="0" collapsed="false">
      <c r="A13" s="1" t="n">
        <v>10</v>
      </c>
      <c r="B13" s="50" t="s">
        <v>702</v>
      </c>
      <c r="C13" s="51" t="n">
        <v>10852.19</v>
      </c>
      <c r="D13" s="52" t="s">
        <v>703</v>
      </c>
      <c r="E13" s="50" t="s">
        <v>704</v>
      </c>
    </row>
    <row r="14" customFormat="false" ht="25.5" hidden="false" customHeight="false" outlineLevel="0" collapsed="false">
      <c r="A14" s="1" t="n">
        <v>11</v>
      </c>
      <c r="B14" s="50" t="s">
        <v>702</v>
      </c>
      <c r="C14" s="51" t="n">
        <v>3504.57</v>
      </c>
      <c r="D14" s="52" t="s">
        <v>703</v>
      </c>
      <c r="E14" s="50" t="s">
        <v>704</v>
      </c>
    </row>
    <row r="15" customFormat="false" ht="25.5" hidden="false" customHeight="false" outlineLevel="0" collapsed="false">
      <c r="A15" s="1" t="n">
        <v>12</v>
      </c>
      <c r="B15" s="50" t="s">
        <v>702</v>
      </c>
      <c r="C15" s="51" t="n">
        <v>4091.88</v>
      </c>
      <c r="D15" s="52" t="s">
        <v>703</v>
      </c>
      <c r="E15" s="50" t="s">
        <v>704</v>
      </c>
    </row>
    <row r="16" customFormat="false" ht="25.5" hidden="false" customHeight="false" outlineLevel="0" collapsed="false">
      <c r="A16" s="1" t="n">
        <v>13</v>
      </c>
      <c r="B16" s="50" t="s">
        <v>702</v>
      </c>
      <c r="C16" s="51" t="n">
        <v>13804.68</v>
      </c>
      <c r="D16" s="52" t="s">
        <v>703</v>
      </c>
      <c r="E16" s="50" t="s">
        <v>704</v>
      </c>
    </row>
    <row r="17" customFormat="false" ht="25.5" hidden="false" customHeight="false" outlineLevel="0" collapsed="false">
      <c r="A17" s="1" t="n">
        <v>14</v>
      </c>
      <c r="B17" s="50" t="s">
        <v>702</v>
      </c>
      <c r="C17" s="51" t="n">
        <v>7413.2</v>
      </c>
      <c r="D17" s="52" t="s">
        <v>703</v>
      </c>
      <c r="E17" s="50" t="s">
        <v>704</v>
      </c>
    </row>
    <row r="18" customFormat="false" ht="25.5" hidden="false" customHeight="false" outlineLevel="0" collapsed="false">
      <c r="A18" s="1" t="n">
        <v>15</v>
      </c>
      <c r="B18" s="50" t="s">
        <v>702</v>
      </c>
      <c r="C18" s="51" t="n">
        <v>8068.24</v>
      </c>
      <c r="D18" s="52" t="s">
        <v>703</v>
      </c>
      <c r="E18" s="50" t="s">
        <v>704</v>
      </c>
    </row>
    <row r="19" customFormat="false" ht="25.5" hidden="false" customHeight="false" outlineLevel="0" collapsed="false">
      <c r="A19" s="1" t="n">
        <v>16</v>
      </c>
      <c r="B19" s="50" t="s">
        <v>702</v>
      </c>
      <c r="C19" s="18" t="n">
        <v>6034.8</v>
      </c>
      <c r="D19" s="52" t="s">
        <v>703</v>
      </c>
      <c r="E19" s="50" t="s">
        <v>704</v>
      </c>
    </row>
    <row r="20" customFormat="false" ht="25.5" hidden="false" customHeight="false" outlineLevel="0" collapsed="false">
      <c r="A20" s="1" t="n">
        <v>17</v>
      </c>
      <c r="B20" s="50" t="s">
        <v>702</v>
      </c>
      <c r="C20" s="18" t="n">
        <v>17204.17</v>
      </c>
      <c r="D20" s="52" t="s">
        <v>703</v>
      </c>
      <c r="E20" s="50" t="s">
        <v>704</v>
      </c>
    </row>
    <row r="21" customFormat="false" ht="25.5" hidden="false" customHeight="false" outlineLevel="0" collapsed="false">
      <c r="A21" s="1" t="n">
        <v>18</v>
      </c>
      <c r="B21" s="50" t="s">
        <v>702</v>
      </c>
      <c r="C21" s="18" t="n">
        <v>17204.17</v>
      </c>
      <c r="D21" s="52" t="s">
        <v>703</v>
      </c>
      <c r="E21" s="50" t="s">
        <v>704</v>
      </c>
    </row>
    <row r="22" customFormat="false" ht="25.5" hidden="false" customHeight="false" outlineLevel="0" collapsed="false">
      <c r="A22" s="1" t="n">
        <v>19</v>
      </c>
      <c r="B22" s="50" t="s">
        <v>702</v>
      </c>
      <c r="C22" s="18" t="n">
        <v>17204.17</v>
      </c>
      <c r="D22" s="52" t="s">
        <v>703</v>
      </c>
      <c r="E22" s="50" t="s">
        <v>704</v>
      </c>
    </row>
    <row r="23" customFormat="false" ht="25.5" hidden="false" customHeight="false" outlineLevel="0" collapsed="false">
      <c r="A23" s="1" t="n">
        <v>20</v>
      </c>
      <c r="B23" s="50" t="s">
        <v>702</v>
      </c>
      <c r="C23" s="18" t="n">
        <v>17204.17</v>
      </c>
      <c r="D23" s="52" t="s">
        <v>703</v>
      </c>
      <c r="E23" s="50" t="s">
        <v>704</v>
      </c>
    </row>
    <row r="24" customFormat="false" ht="25.5" hidden="false" customHeight="false" outlineLevel="0" collapsed="false">
      <c r="A24" s="1" t="n">
        <v>21</v>
      </c>
      <c r="B24" s="50" t="s">
        <v>702</v>
      </c>
      <c r="C24" s="18" t="n">
        <v>17204.17</v>
      </c>
      <c r="D24" s="52" t="s">
        <v>703</v>
      </c>
      <c r="E24" s="50" t="s">
        <v>704</v>
      </c>
    </row>
    <row r="25" customFormat="false" ht="25.5" hidden="false" customHeight="false" outlineLevel="0" collapsed="false">
      <c r="A25" s="1" t="n">
        <v>22</v>
      </c>
      <c r="B25" s="50" t="s">
        <v>702</v>
      </c>
      <c r="C25" s="18" t="n">
        <v>17204.17</v>
      </c>
      <c r="D25" s="52" t="s">
        <v>703</v>
      </c>
      <c r="E25" s="50" t="s">
        <v>704</v>
      </c>
    </row>
    <row r="26" customFormat="false" ht="25.5" hidden="false" customHeight="false" outlineLevel="0" collapsed="false">
      <c r="A26" s="1" t="n">
        <v>23</v>
      </c>
      <c r="B26" s="50" t="s">
        <v>702</v>
      </c>
      <c r="C26" s="1" t="n">
        <v>17204.17</v>
      </c>
      <c r="D26" s="52" t="s">
        <v>703</v>
      </c>
      <c r="E26" s="50" t="s">
        <v>704</v>
      </c>
    </row>
    <row r="27" customFormat="false" ht="25.5" hidden="false" customHeight="false" outlineLevel="0" collapsed="false">
      <c r="A27" s="1" t="n">
        <v>24</v>
      </c>
      <c r="B27" s="50" t="s">
        <v>702</v>
      </c>
      <c r="C27" s="1" t="n">
        <v>4571.12</v>
      </c>
      <c r="D27" s="52" t="s">
        <v>703</v>
      </c>
      <c r="E27" s="50" t="s">
        <v>704</v>
      </c>
    </row>
    <row r="28" customFormat="false" ht="25.5" hidden="false" customHeight="false" outlineLevel="0" collapsed="false">
      <c r="A28" s="1" t="n">
        <v>25</v>
      </c>
      <c r="B28" s="50" t="s">
        <v>702</v>
      </c>
      <c r="C28" s="1" t="n">
        <v>4868.4</v>
      </c>
      <c r="D28" s="52" t="s">
        <v>703</v>
      </c>
      <c r="E28" s="50" t="s">
        <v>704</v>
      </c>
    </row>
    <row r="29" customFormat="false" ht="25.5" hidden="false" customHeight="false" outlineLevel="0" collapsed="false">
      <c r="A29" s="1" t="n">
        <v>26</v>
      </c>
      <c r="B29" s="50" t="s">
        <v>702</v>
      </c>
      <c r="C29" s="1" t="n">
        <v>4868.4</v>
      </c>
      <c r="D29" s="52" t="s">
        <v>703</v>
      </c>
      <c r="E29" s="50" t="s">
        <v>704</v>
      </c>
    </row>
    <row r="30" customFormat="false" ht="25.5" hidden="false" customHeight="false" outlineLevel="0" collapsed="false">
      <c r="A30" s="1" t="n">
        <v>27</v>
      </c>
      <c r="B30" s="50" t="s">
        <v>702</v>
      </c>
      <c r="C30" s="1" t="n">
        <v>8610.06</v>
      </c>
      <c r="D30" s="52" t="s">
        <v>703</v>
      </c>
      <c r="E30" s="50" t="s">
        <v>704</v>
      </c>
    </row>
    <row r="31" customFormat="false" ht="25.5" hidden="false" customHeight="false" outlineLevel="0" collapsed="false">
      <c r="A31" s="1" t="n">
        <v>28</v>
      </c>
      <c r="B31" s="50" t="s">
        <v>702</v>
      </c>
      <c r="C31" s="1" t="n">
        <v>8170.74</v>
      </c>
      <c r="D31" s="52" t="s">
        <v>703</v>
      </c>
      <c r="E31" s="50" t="s">
        <v>704</v>
      </c>
    </row>
    <row r="32" customFormat="false" ht="25.5" hidden="false" customHeight="false" outlineLevel="0" collapsed="false">
      <c r="A32" s="1" t="n">
        <v>29</v>
      </c>
      <c r="B32" s="50" t="s">
        <v>702</v>
      </c>
      <c r="C32" s="1" t="n">
        <v>8035.96</v>
      </c>
      <c r="D32" s="52" t="s">
        <v>703</v>
      </c>
      <c r="E32" s="50" t="s">
        <v>704</v>
      </c>
    </row>
    <row r="33" customFormat="false" ht="25.5" hidden="false" customHeight="false" outlineLevel="0" collapsed="false">
      <c r="A33" s="1" t="n">
        <v>30</v>
      </c>
      <c r="B33" s="50" t="s">
        <v>702</v>
      </c>
      <c r="C33" s="1" t="n">
        <v>8610.06</v>
      </c>
      <c r="D33" s="52" t="s">
        <v>703</v>
      </c>
      <c r="E33" s="50" t="s">
        <v>704</v>
      </c>
    </row>
    <row r="34" customFormat="false" ht="25.5" hidden="false" customHeight="false" outlineLevel="0" collapsed="false">
      <c r="A34" s="1" t="n">
        <v>31</v>
      </c>
      <c r="B34" s="50" t="s">
        <v>702</v>
      </c>
      <c r="C34" s="1" t="n">
        <v>8035.96</v>
      </c>
      <c r="D34" s="52" t="s">
        <v>703</v>
      </c>
      <c r="E34" s="50" t="s">
        <v>704</v>
      </c>
    </row>
    <row r="35" customFormat="false" ht="25.5" hidden="false" customHeight="false" outlineLevel="0" collapsed="false">
      <c r="A35" s="1" t="n">
        <v>32</v>
      </c>
      <c r="B35" s="50" t="s">
        <v>702</v>
      </c>
      <c r="C35" s="1" t="n">
        <v>8035.96</v>
      </c>
      <c r="D35" s="52" t="s">
        <v>703</v>
      </c>
      <c r="E35" s="50" t="s">
        <v>704</v>
      </c>
    </row>
    <row r="36" customFormat="false" ht="25.5" hidden="false" customHeight="false" outlineLevel="0" collapsed="false">
      <c r="A36" s="1" t="n">
        <v>33</v>
      </c>
      <c r="B36" s="50" t="s">
        <v>702</v>
      </c>
      <c r="C36" s="8" t="n">
        <v>8170.74</v>
      </c>
      <c r="D36" s="52" t="s">
        <v>703</v>
      </c>
      <c r="E36" s="50" t="s">
        <v>704</v>
      </c>
    </row>
    <row r="37" customFormat="false" ht="25.5" hidden="false" customHeight="false" outlineLevel="0" collapsed="false">
      <c r="A37" s="1" t="n">
        <v>34</v>
      </c>
      <c r="B37" s="50" t="s">
        <v>702</v>
      </c>
      <c r="C37" s="8" t="n">
        <v>8170.74</v>
      </c>
      <c r="D37" s="52" t="s">
        <v>703</v>
      </c>
      <c r="E37" s="50" t="s">
        <v>704</v>
      </c>
    </row>
    <row r="38" customFormat="false" ht="25.5" hidden="false" customHeight="false" outlineLevel="0" collapsed="false">
      <c r="A38" s="1" t="n">
        <v>35</v>
      </c>
      <c r="B38" s="50" t="s">
        <v>702</v>
      </c>
      <c r="C38" s="8" t="n">
        <v>8170.74</v>
      </c>
      <c r="D38" s="52" t="s">
        <v>703</v>
      </c>
      <c r="E38" s="50" t="s">
        <v>704</v>
      </c>
    </row>
    <row r="39" customFormat="false" ht="25.5" hidden="false" customHeight="false" outlineLevel="0" collapsed="false">
      <c r="A39" s="1" t="n">
        <v>36</v>
      </c>
      <c r="B39" s="50" t="s">
        <v>702</v>
      </c>
      <c r="C39" s="8" t="n">
        <v>8610.06</v>
      </c>
      <c r="D39" s="52" t="s">
        <v>703</v>
      </c>
      <c r="E39" s="50" t="s">
        <v>704</v>
      </c>
    </row>
    <row r="40" customFormat="false" ht="25.5" hidden="false" customHeight="false" outlineLevel="0" collapsed="false">
      <c r="A40" s="1" t="n">
        <v>37</v>
      </c>
      <c r="B40" s="50" t="s">
        <v>702</v>
      </c>
      <c r="C40" s="8" t="n">
        <v>8170.74</v>
      </c>
      <c r="D40" s="52" t="s">
        <v>703</v>
      </c>
      <c r="E40" s="50" t="s">
        <v>704</v>
      </c>
    </row>
    <row r="41" customFormat="false" ht="25.5" hidden="false" customHeight="false" outlineLevel="0" collapsed="false">
      <c r="A41" s="1" t="n">
        <v>38</v>
      </c>
      <c r="B41" s="50" t="s">
        <v>702</v>
      </c>
      <c r="C41" s="8" t="n">
        <v>8610.06</v>
      </c>
      <c r="D41" s="52" t="s">
        <v>703</v>
      </c>
      <c r="E41" s="50" t="s">
        <v>704</v>
      </c>
    </row>
    <row r="42" customFormat="false" ht="25.5" hidden="false" customHeight="false" outlineLevel="0" collapsed="false">
      <c r="A42" s="1" t="n">
        <v>39</v>
      </c>
      <c r="B42" s="50" t="s">
        <v>702</v>
      </c>
      <c r="C42" s="8" t="n">
        <v>8170.74</v>
      </c>
      <c r="D42" s="52" t="s">
        <v>703</v>
      </c>
      <c r="E42" s="50" t="s">
        <v>704</v>
      </c>
    </row>
    <row r="43" customFormat="false" ht="25.5" hidden="false" customHeight="false" outlineLevel="0" collapsed="false">
      <c r="A43" s="1" t="n">
        <v>40</v>
      </c>
      <c r="B43" s="50" t="s">
        <v>702</v>
      </c>
      <c r="C43" s="8" t="n">
        <v>8610.06</v>
      </c>
      <c r="D43" s="52" t="s">
        <v>703</v>
      </c>
      <c r="E43" s="50" t="s">
        <v>704</v>
      </c>
    </row>
    <row r="44" customFormat="false" ht="25.5" hidden="false" customHeight="false" outlineLevel="0" collapsed="false">
      <c r="A44" s="1" t="n">
        <v>41</v>
      </c>
      <c r="B44" s="50" t="s">
        <v>702</v>
      </c>
      <c r="C44" s="8" t="n">
        <v>8610.06</v>
      </c>
      <c r="D44" s="52" t="s">
        <v>703</v>
      </c>
      <c r="E44" s="50" t="s">
        <v>704</v>
      </c>
    </row>
    <row r="45" customFormat="false" ht="25.5" hidden="false" customHeight="false" outlineLevel="0" collapsed="false">
      <c r="A45" s="1" t="n">
        <v>42</v>
      </c>
      <c r="B45" s="50" t="s">
        <v>702</v>
      </c>
      <c r="C45" s="8" t="n">
        <v>8170.74</v>
      </c>
      <c r="D45" s="52" t="s">
        <v>703</v>
      </c>
      <c r="E45" s="50" t="s">
        <v>704</v>
      </c>
    </row>
    <row r="46" customFormat="false" ht="25.5" hidden="false" customHeight="false" outlineLevel="0" collapsed="false">
      <c r="A46" s="1" t="n">
        <v>43</v>
      </c>
      <c r="B46" s="50" t="s">
        <v>702</v>
      </c>
      <c r="C46" s="8" t="n">
        <v>8610.06</v>
      </c>
      <c r="D46" s="52" t="s">
        <v>703</v>
      </c>
      <c r="E46" s="50" t="s">
        <v>704</v>
      </c>
    </row>
    <row r="47" customFormat="false" ht="25.5" hidden="false" customHeight="false" outlineLevel="0" collapsed="false">
      <c r="A47" s="1" t="n">
        <v>44</v>
      </c>
      <c r="B47" s="50" t="s">
        <v>702</v>
      </c>
      <c r="C47" s="8" t="n">
        <v>8610.06</v>
      </c>
      <c r="D47" s="52" t="s">
        <v>703</v>
      </c>
      <c r="E47" s="50" t="s">
        <v>704</v>
      </c>
    </row>
    <row r="48" customFormat="false" ht="25.5" hidden="false" customHeight="false" outlineLevel="0" collapsed="false">
      <c r="A48" s="1" t="n">
        <v>45</v>
      </c>
      <c r="B48" s="50" t="s">
        <v>702</v>
      </c>
      <c r="C48" s="8" t="n">
        <v>8610.06</v>
      </c>
      <c r="D48" s="52" t="s">
        <v>703</v>
      </c>
      <c r="E48" s="50" t="s">
        <v>704</v>
      </c>
    </row>
    <row r="49" customFormat="false" ht="25.5" hidden="false" customHeight="false" outlineLevel="0" collapsed="false">
      <c r="A49" s="1" t="n">
        <v>46</v>
      </c>
      <c r="B49" s="50" t="s">
        <v>702</v>
      </c>
      <c r="C49" s="8" t="n">
        <v>8610.06</v>
      </c>
      <c r="D49" s="52" t="s">
        <v>703</v>
      </c>
      <c r="E49" s="50" t="s">
        <v>704</v>
      </c>
    </row>
    <row r="50" customFormat="false" ht="25.5" hidden="false" customHeight="false" outlineLevel="0" collapsed="false">
      <c r="A50" s="1" t="n">
        <v>47</v>
      </c>
      <c r="B50" s="50" t="s">
        <v>702</v>
      </c>
      <c r="C50" s="8" t="n">
        <v>8744.84</v>
      </c>
      <c r="D50" s="52" t="s">
        <v>703</v>
      </c>
      <c r="E50" s="50" t="s">
        <v>704</v>
      </c>
    </row>
    <row r="51" customFormat="false" ht="25.5" hidden="false" customHeight="false" outlineLevel="0" collapsed="false">
      <c r="A51" s="1" t="n">
        <v>48</v>
      </c>
      <c r="B51" s="50" t="s">
        <v>702</v>
      </c>
      <c r="C51" s="8" t="n">
        <v>8170.72</v>
      </c>
      <c r="D51" s="52" t="s">
        <v>703</v>
      </c>
      <c r="E51" s="50" t="s">
        <v>704</v>
      </c>
    </row>
    <row r="52" customFormat="false" ht="25.5" hidden="false" customHeight="false" outlineLevel="0" collapsed="false">
      <c r="A52" s="1" t="n">
        <v>49</v>
      </c>
      <c r="B52" s="50" t="s">
        <v>702</v>
      </c>
      <c r="C52" s="8" t="n">
        <v>8170.72</v>
      </c>
      <c r="D52" s="52" t="s">
        <v>703</v>
      </c>
      <c r="E52" s="50" t="s">
        <v>704</v>
      </c>
    </row>
    <row r="53" customFormat="false" ht="25.5" hidden="false" customHeight="false" outlineLevel="0" collapsed="false">
      <c r="A53" s="1" t="n">
        <v>50</v>
      </c>
      <c r="B53" s="50" t="s">
        <v>702</v>
      </c>
      <c r="C53" s="8" t="n">
        <v>8170.72</v>
      </c>
      <c r="D53" s="52" t="s">
        <v>703</v>
      </c>
      <c r="E53" s="50" t="s">
        <v>704</v>
      </c>
    </row>
    <row r="54" customFormat="false" ht="25.5" hidden="false" customHeight="false" outlineLevel="0" collapsed="false">
      <c r="A54" s="1" t="n">
        <v>51</v>
      </c>
      <c r="B54" s="50" t="s">
        <v>702</v>
      </c>
      <c r="C54" s="8" t="n">
        <v>21200.24</v>
      </c>
      <c r="D54" s="52" t="s">
        <v>703</v>
      </c>
      <c r="E54" s="50" t="s">
        <v>704</v>
      </c>
    </row>
    <row r="55" customFormat="false" ht="25.5" hidden="false" customHeight="false" outlineLevel="0" collapsed="false">
      <c r="A55" s="1" t="n">
        <v>52</v>
      </c>
      <c r="B55" s="50" t="s">
        <v>702</v>
      </c>
      <c r="C55" s="8" t="n">
        <v>9241.64</v>
      </c>
      <c r="D55" s="52" t="s">
        <v>703</v>
      </c>
      <c r="E55" s="50" t="s">
        <v>704</v>
      </c>
    </row>
    <row r="56" customFormat="false" ht="25.5" hidden="false" customHeight="false" outlineLevel="0" collapsed="false">
      <c r="A56" s="1" t="n">
        <v>53</v>
      </c>
      <c r="B56" s="50" t="s">
        <v>702</v>
      </c>
      <c r="C56" s="1" t="n">
        <v>8170.74</v>
      </c>
      <c r="D56" s="52" t="s">
        <v>703</v>
      </c>
      <c r="E56" s="50" t="s">
        <v>704</v>
      </c>
    </row>
    <row r="57" customFormat="false" ht="25.5" hidden="false" customHeight="false" outlineLevel="0" collapsed="false">
      <c r="A57" s="1" t="n">
        <v>54</v>
      </c>
      <c r="B57" s="50" t="s">
        <v>702</v>
      </c>
      <c r="C57" s="1" t="n">
        <v>9241.64</v>
      </c>
      <c r="D57" s="52" t="s">
        <v>703</v>
      </c>
      <c r="E57" s="50" t="s">
        <v>704</v>
      </c>
    </row>
    <row r="58" customFormat="false" ht="25.5" hidden="false" customHeight="false" outlineLevel="0" collapsed="false">
      <c r="A58" s="1" t="n">
        <v>55</v>
      </c>
      <c r="B58" s="50" t="s">
        <v>702</v>
      </c>
      <c r="C58" s="1" t="n">
        <v>10031.42</v>
      </c>
      <c r="D58" s="52" t="s">
        <v>703</v>
      </c>
      <c r="E58" s="50" t="s">
        <v>704</v>
      </c>
    </row>
    <row r="59" customFormat="false" ht="25.5" hidden="false" customHeight="false" outlineLevel="0" collapsed="false">
      <c r="A59" s="1" t="n">
        <v>56</v>
      </c>
      <c r="B59" s="50" t="s">
        <v>702</v>
      </c>
      <c r="C59" s="1" t="n">
        <v>10031.42</v>
      </c>
      <c r="D59" s="52" t="s">
        <v>703</v>
      </c>
      <c r="E59" s="50" t="s">
        <v>704</v>
      </c>
    </row>
    <row r="60" customFormat="false" ht="25.5" hidden="false" customHeight="false" outlineLevel="0" collapsed="false">
      <c r="A60" s="1" t="n">
        <v>57</v>
      </c>
      <c r="B60" s="50" t="s">
        <v>702</v>
      </c>
      <c r="C60" s="1" t="n">
        <v>10975.56</v>
      </c>
      <c r="D60" s="52" t="s">
        <v>703</v>
      </c>
      <c r="E60" s="50" t="s">
        <v>704</v>
      </c>
    </row>
    <row r="61" customFormat="false" ht="25.5" hidden="false" customHeight="false" outlineLevel="0" collapsed="false">
      <c r="A61" s="1" t="n">
        <v>58</v>
      </c>
      <c r="B61" s="50" t="s">
        <v>702</v>
      </c>
      <c r="C61" s="1" t="n">
        <v>9241.64</v>
      </c>
      <c r="D61" s="52" t="s">
        <v>703</v>
      </c>
      <c r="E61" s="50" t="s">
        <v>704</v>
      </c>
    </row>
    <row r="62" customFormat="false" ht="25.5" hidden="false" customHeight="false" outlineLevel="0" collapsed="false">
      <c r="A62" s="1" t="n">
        <v>59</v>
      </c>
      <c r="B62" s="50" t="s">
        <v>702</v>
      </c>
      <c r="C62" s="1" t="n">
        <v>9241.64</v>
      </c>
      <c r="D62" s="52" t="s">
        <v>703</v>
      </c>
      <c r="E62" s="50" t="s">
        <v>704</v>
      </c>
    </row>
    <row r="63" customFormat="false" ht="25.5" hidden="false" customHeight="false" outlineLevel="0" collapsed="false">
      <c r="A63" s="1" t="n">
        <v>60</v>
      </c>
      <c r="B63" s="50" t="s">
        <v>702</v>
      </c>
      <c r="C63" s="1" t="n">
        <v>8170.72</v>
      </c>
      <c r="D63" s="52" t="s">
        <v>703</v>
      </c>
      <c r="E63" s="50" t="s">
        <v>704</v>
      </c>
    </row>
    <row r="64" customFormat="false" ht="25.5" hidden="false" customHeight="false" outlineLevel="0" collapsed="false">
      <c r="A64" s="1" t="n">
        <v>61</v>
      </c>
      <c r="B64" s="50" t="s">
        <v>702</v>
      </c>
      <c r="C64" s="1" t="n">
        <v>8170.72</v>
      </c>
      <c r="D64" s="52" t="s">
        <v>703</v>
      </c>
      <c r="E64" s="50" t="s">
        <v>704</v>
      </c>
    </row>
    <row r="65" customFormat="false" ht="25.5" hidden="false" customHeight="false" outlineLevel="0" collapsed="false">
      <c r="A65" s="1" t="n">
        <v>62</v>
      </c>
      <c r="B65" s="50" t="s">
        <v>702</v>
      </c>
      <c r="C65" s="1" t="n">
        <v>8170.72</v>
      </c>
      <c r="D65" s="52" t="s">
        <v>703</v>
      </c>
      <c r="E65" s="50" t="s">
        <v>704</v>
      </c>
    </row>
    <row r="66" customFormat="false" ht="25.5" hidden="false" customHeight="false" outlineLevel="0" collapsed="false">
      <c r="A66" s="1" t="n">
        <v>63</v>
      </c>
      <c r="B66" s="50" t="s">
        <v>702</v>
      </c>
      <c r="C66" s="1" t="n">
        <v>8170.72</v>
      </c>
      <c r="D66" s="52" t="s">
        <v>703</v>
      </c>
      <c r="E66" s="50" t="s">
        <v>704</v>
      </c>
    </row>
    <row r="67" customFormat="false" ht="25.5" hidden="false" customHeight="false" outlineLevel="0" collapsed="false">
      <c r="A67" s="1" t="n">
        <v>64</v>
      </c>
      <c r="B67" s="50" t="s">
        <v>702</v>
      </c>
      <c r="C67" s="1" t="n">
        <v>8610.06</v>
      </c>
      <c r="D67" s="52" t="s">
        <v>703</v>
      </c>
      <c r="E67" s="50" t="s">
        <v>704</v>
      </c>
    </row>
    <row r="68" customFormat="false" ht="25.5" hidden="false" customHeight="false" outlineLevel="0" collapsed="false">
      <c r="A68" s="1" t="n">
        <v>65</v>
      </c>
      <c r="B68" s="50" t="s">
        <v>702</v>
      </c>
      <c r="C68" s="1" t="n">
        <v>8610.06</v>
      </c>
      <c r="D68" s="52" t="s">
        <v>703</v>
      </c>
      <c r="E68" s="50" t="s">
        <v>704</v>
      </c>
    </row>
    <row r="69" customFormat="false" ht="25.5" hidden="false" customHeight="false" outlineLevel="0" collapsed="false">
      <c r="A69" s="1" t="n">
        <v>66</v>
      </c>
      <c r="B69" s="50" t="s">
        <v>702</v>
      </c>
      <c r="C69" s="1" t="n">
        <v>9241.64</v>
      </c>
      <c r="D69" s="52" t="s">
        <v>703</v>
      </c>
      <c r="E69" s="50" t="s">
        <v>704</v>
      </c>
    </row>
    <row r="70" customFormat="false" ht="25.5" hidden="false" customHeight="false" outlineLevel="0" collapsed="false">
      <c r="A70" s="1" t="n">
        <v>67</v>
      </c>
      <c r="B70" s="50" t="s">
        <v>702</v>
      </c>
      <c r="C70" s="1" t="n">
        <v>9241.64</v>
      </c>
      <c r="D70" s="52" t="s">
        <v>703</v>
      </c>
      <c r="E70" s="50" t="s">
        <v>704</v>
      </c>
    </row>
    <row r="71" customFormat="false" ht="25.5" hidden="false" customHeight="false" outlineLevel="0" collapsed="false">
      <c r="A71" s="1" t="n">
        <v>68</v>
      </c>
      <c r="B71" s="50" t="s">
        <v>702</v>
      </c>
      <c r="C71" s="1" t="n">
        <v>8170.72</v>
      </c>
      <c r="D71" s="52" t="s">
        <v>703</v>
      </c>
      <c r="E71" s="50" t="s">
        <v>704</v>
      </c>
    </row>
    <row r="72" customFormat="false" ht="25.5" hidden="false" customHeight="false" outlineLevel="0" collapsed="false">
      <c r="A72" s="1" t="n">
        <v>69</v>
      </c>
      <c r="B72" s="50" t="s">
        <v>702</v>
      </c>
      <c r="C72" s="1" t="n">
        <v>8170.72</v>
      </c>
      <c r="D72" s="52" t="s">
        <v>703</v>
      </c>
      <c r="E72" s="50" t="s">
        <v>704</v>
      </c>
    </row>
    <row r="73" customFormat="false" ht="25.5" hidden="false" customHeight="false" outlineLevel="0" collapsed="false">
      <c r="A73" s="1" t="n">
        <v>70</v>
      </c>
      <c r="B73" s="50" t="s">
        <v>702</v>
      </c>
      <c r="C73" s="1" t="n">
        <v>8170.75</v>
      </c>
      <c r="D73" s="52" t="s">
        <v>703</v>
      </c>
      <c r="E73" s="50" t="s">
        <v>704</v>
      </c>
    </row>
    <row r="74" customFormat="false" ht="25.5" hidden="false" customHeight="false" outlineLevel="0" collapsed="false">
      <c r="A74" s="1" t="n">
        <v>71</v>
      </c>
      <c r="B74" s="50" t="s">
        <v>702</v>
      </c>
      <c r="C74" s="1" t="n">
        <v>8170.75</v>
      </c>
      <c r="D74" s="52" t="s">
        <v>703</v>
      </c>
      <c r="E74" s="50" t="s">
        <v>704</v>
      </c>
    </row>
    <row r="75" customFormat="false" ht="25.5" hidden="false" customHeight="false" outlineLevel="0" collapsed="false">
      <c r="A75" s="1" t="n">
        <v>72</v>
      </c>
      <c r="B75" s="50" t="s">
        <v>702</v>
      </c>
      <c r="C75" s="1" t="n">
        <v>8659.14</v>
      </c>
      <c r="D75" s="52" t="s">
        <v>703</v>
      </c>
      <c r="E75" s="50" t="s">
        <v>704</v>
      </c>
    </row>
    <row r="76" customFormat="false" ht="25.5" hidden="false" customHeight="false" outlineLevel="0" collapsed="false">
      <c r="A76" s="1" t="n">
        <v>73</v>
      </c>
      <c r="B76" s="50" t="s">
        <v>702</v>
      </c>
      <c r="C76" s="1" t="n">
        <v>8170.75</v>
      </c>
      <c r="D76" s="52" t="s">
        <v>703</v>
      </c>
      <c r="E76" s="50" t="s">
        <v>704</v>
      </c>
    </row>
    <row r="77" customFormat="false" ht="25.5" hidden="false" customHeight="false" outlineLevel="0" collapsed="false">
      <c r="A77" s="1" t="n">
        <v>74</v>
      </c>
      <c r="B77" s="50" t="s">
        <v>702</v>
      </c>
      <c r="C77" s="1" t="n">
        <v>8170.75</v>
      </c>
      <c r="D77" s="52" t="s">
        <v>703</v>
      </c>
      <c r="E77" s="50" t="s">
        <v>704</v>
      </c>
    </row>
    <row r="78" customFormat="false" ht="25.5" hidden="false" customHeight="false" outlineLevel="0" collapsed="false">
      <c r="A78" s="1" t="n">
        <v>75</v>
      </c>
      <c r="B78" s="50" t="s">
        <v>702</v>
      </c>
      <c r="C78" s="1" t="n">
        <v>8170.75</v>
      </c>
      <c r="D78" s="52" t="s">
        <v>703</v>
      </c>
      <c r="E78" s="50" t="s">
        <v>704</v>
      </c>
    </row>
    <row r="79" customFormat="false" ht="25.5" hidden="false" customHeight="false" outlineLevel="0" collapsed="false">
      <c r="A79" s="1" t="n">
        <v>76</v>
      </c>
      <c r="B79" s="50" t="s">
        <v>702</v>
      </c>
      <c r="C79" s="1" t="n">
        <v>8169.75</v>
      </c>
      <c r="D79" s="52" t="s">
        <v>703</v>
      </c>
      <c r="E79" s="50" t="s">
        <v>704</v>
      </c>
    </row>
    <row r="80" customFormat="false" ht="25.5" hidden="false" customHeight="false" outlineLevel="0" collapsed="false">
      <c r="A80" s="1" t="n">
        <v>77</v>
      </c>
      <c r="B80" s="50" t="s">
        <v>702</v>
      </c>
      <c r="C80" s="1" t="n">
        <v>8170.75</v>
      </c>
      <c r="D80" s="52" t="s">
        <v>703</v>
      </c>
      <c r="E80" s="50" t="s">
        <v>704</v>
      </c>
    </row>
    <row r="81" customFormat="false" ht="25.5" hidden="false" customHeight="false" outlineLevel="0" collapsed="false">
      <c r="A81" s="1" t="n">
        <v>78</v>
      </c>
      <c r="B81" s="50" t="s">
        <v>702</v>
      </c>
      <c r="C81" s="1" t="n">
        <v>7966.56</v>
      </c>
      <c r="D81" s="52" t="s">
        <v>703</v>
      </c>
      <c r="E81" s="50" t="s">
        <v>704</v>
      </c>
    </row>
    <row r="82" customFormat="false" ht="25.5" hidden="false" customHeight="false" outlineLevel="0" collapsed="false">
      <c r="A82" s="1" t="n">
        <v>79</v>
      </c>
      <c r="B82" s="50" t="s">
        <v>702</v>
      </c>
      <c r="C82" s="1" t="n">
        <v>10031.42</v>
      </c>
      <c r="D82" s="52" t="s">
        <v>703</v>
      </c>
      <c r="E82" s="50" t="s">
        <v>704</v>
      </c>
    </row>
    <row r="83" customFormat="false" ht="25.5" hidden="false" customHeight="false" outlineLevel="0" collapsed="false">
      <c r="A83" s="1" t="n">
        <v>80</v>
      </c>
      <c r="B83" s="50" t="s">
        <v>702</v>
      </c>
      <c r="C83" s="1" t="n">
        <v>8170.74</v>
      </c>
      <c r="D83" s="52" t="s">
        <v>703</v>
      </c>
      <c r="E83" s="50" t="s">
        <v>704</v>
      </c>
    </row>
    <row r="84" customFormat="false" ht="25.5" hidden="false" customHeight="false" outlineLevel="0" collapsed="false">
      <c r="A84" s="1" t="n">
        <v>81</v>
      </c>
      <c r="B84" s="50" t="s">
        <v>702</v>
      </c>
      <c r="C84" s="1" t="n">
        <v>9241.64</v>
      </c>
      <c r="D84" s="52" t="s">
        <v>703</v>
      </c>
      <c r="E84" s="50" t="s">
        <v>704</v>
      </c>
    </row>
    <row r="85" customFormat="false" ht="25.5" hidden="false" customHeight="false" outlineLevel="0" collapsed="false">
      <c r="A85" s="1" t="n">
        <v>82</v>
      </c>
      <c r="B85" s="50" t="s">
        <v>702</v>
      </c>
      <c r="C85" s="1" t="n">
        <v>8170.72</v>
      </c>
      <c r="D85" s="52" t="s">
        <v>703</v>
      </c>
      <c r="E85" s="50" t="s">
        <v>704</v>
      </c>
    </row>
    <row r="86" customFormat="false" ht="25.5" hidden="false" customHeight="false" outlineLevel="0" collapsed="false">
      <c r="A86" s="1" t="n">
        <v>83</v>
      </c>
      <c r="B86" s="50" t="s">
        <v>702</v>
      </c>
      <c r="C86" s="1" t="n">
        <v>59034.84</v>
      </c>
      <c r="D86" s="52" t="s">
        <v>703</v>
      </c>
      <c r="E86" s="50" t="s">
        <v>704</v>
      </c>
    </row>
    <row r="87" customFormat="false" ht="25.5" hidden="false" customHeight="false" outlineLevel="0" collapsed="false">
      <c r="A87" s="1" t="n">
        <v>84</v>
      </c>
      <c r="B87" s="50" t="s">
        <v>702</v>
      </c>
      <c r="C87" s="1" t="n">
        <v>6700</v>
      </c>
      <c r="D87" s="52" t="s">
        <v>703</v>
      </c>
      <c r="E87" s="50" t="s">
        <v>704</v>
      </c>
    </row>
    <row r="88" customFormat="false" ht="25.5" hidden="false" customHeight="false" outlineLevel="0" collapsed="false">
      <c r="A88" s="1" t="n">
        <v>85</v>
      </c>
      <c r="B88" s="50" t="s">
        <v>702</v>
      </c>
      <c r="C88" s="1" t="n">
        <v>11667.44</v>
      </c>
      <c r="D88" s="52" t="s">
        <v>703</v>
      </c>
      <c r="E88" s="50" t="s">
        <v>704</v>
      </c>
    </row>
    <row r="89" customFormat="false" ht="25.5" hidden="false" customHeight="false" outlineLevel="0" collapsed="false">
      <c r="A89" s="1" t="n">
        <v>86</v>
      </c>
      <c r="B89" s="50" t="s">
        <v>702</v>
      </c>
      <c r="C89" s="1" t="n">
        <v>6721.25</v>
      </c>
      <c r="D89" s="52" t="s">
        <v>703</v>
      </c>
      <c r="E89" s="50" t="s">
        <v>704</v>
      </c>
    </row>
    <row r="90" customFormat="false" ht="25.5" hidden="false" customHeight="false" outlineLevel="0" collapsed="false">
      <c r="A90" s="1" t="n">
        <v>87</v>
      </c>
      <c r="B90" s="50" t="s">
        <v>702</v>
      </c>
      <c r="C90" s="1" t="n">
        <v>9989.42</v>
      </c>
      <c r="D90" s="52" t="s">
        <v>703</v>
      </c>
      <c r="E90" s="50" t="s">
        <v>704</v>
      </c>
    </row>
    <row r="91" customFormat="false" ht="25.5" hidden="false" customHeight="false" outlineLevel="0" collapsed="false">
      <c r="A91" s="1" t="n">
        <v>88</v>
      </c>
      <c r="B91" s="50" t="s">
        <v>702</v>
      </c>
      <c r="C91" s="1" t="n">
        <v>7008.26</v>
      </c>
      <c r="D91" s="52" t="s">
        <v>703</v>
      </c>
      <c r="E91" s="50" t="s">
        <v>704</v>
      </c>
    </row>
    <row r="92" customFormat="false" ht="25.5" hidden="false" customHeight="false" outlineLevel="0" collapsed="false">
      <c r="A92" s="1" t="n">
        <v>89</v>
      </c>
      <c r="B92" s="50" t="s">
        <v>702</v>
      </c>
      <c r="C92" s="1" t="n">
        <v>11667.46</v>
      </c>
      <c r="D92" s="52" t="s">
        <v>703</v>
      </c>
      <c r="E92" s="50" t="s">
        <v>704</v>
      </c>
    </row>
    <row r="93" customFormat="false" ht="25.5" hidden="false" customHeight="false" outlineLevel="0" collapsed="false">
      <c r="A93" s="1" t="n">
        <v>90</v>
      </c>
      <c r="B93" s="50" t="s">
        <v>702</v>
      </c>
      <c r="C93" s="1" t="n">
        <v>8451.58</v>
      </c>
      <c r="D93" s="52" t="s">
        <v>703</v>
      </c>
      <c r="E93" s="50" t="s">
        <v>704</v>
      </c>
    </row>
    <row r="94" customFormat="false" ht="25.5" hidden="false" customHeight="false" outlineLevel="0" collapsed="false">
      <c r="A94" s="1" t="n">
        <v>91</v>
      </c>
      <c r="B94" s="50" t="s">
        <v>702</v>
      </c>
      <c r="C94" s="1" t="n">
        <v>8451.58</v>
      </c>
      <c r="D94" s="52" t="s">
        <v>703</v>
      </c>
      <c r="E94" s="50" t="s">
        <v>704</v>
      </c>
    </row>
    <row r="95" customFormat="false" ht="25.5" hidden="false" customHeight="false" outlineLevel="0" collapsed="false">
      <c r="A95" s="1" t="n">
        <v>92</v>
      </c>
      <c r="B95" s="50" t="s">
        <v>702</v>
      </c>
      <c r="C95" s="1" t="n">
        <v>8451.58</v>
      </c>
      <c r="D95" s="52" t="s">
        <v>703</v>
      </c>
      <c r="E95" s="50" t="s">
        <v>704</v>
      </c>
    </row>
    <row r="96" customFormat="false" ht="25.5" hidden="false" customHeight="false" outlineLevel="0" collapsed="false">
      <c r="A96" s="1" t="n">
        <v>93</v>
      </c>
      <c r="B96" s="50" t="s">
        <v>702</v>
      </c>
      <c r="C96" s="1" t="n">
        <v>8451.58</v>
      </c>
      <c r="D96" s="52" t="s">
        <v>703</v>
      </c>
      <c r="E96" s="50" t="s">
        <v>704</v>
      </c>
    </row>
    <row r="97" customFormat="false" ht="25.5" hidden="false" customHeight="false" outlineLevel="0" collapsed="false">
      <c r="A97" s="1" t="n">
        <v>94</v>
      </c>
      <c r="B97" s="50" t="s">
        <v>702</v>
      </c>
      <c r="C97" s="1" t="n">
        <v>8451.58</v>
      </c>
      <c r="D97" s="52" t="s">
        <v>703</v>
      </c>
      <c r="E97" s="50" t="s">
        <v>704</v>
      </c>
    </row>
    <row r="98" customFormat="false" ht="25.5" hidden="false" customHeight="false" outlineLevel="0" collapsed="false">
      <c r="A98" s="1" t="n">
        <v>95</v>
      </c>
      <c r="B98" s="50" t="s">
        <v>702</v>
      </c>
      <c r="C98" s="1" t="n">
        <v>4835.52631578947</v>
      </c>
      <c r="D98" s="52" t="s">
        <v>703</v>
      </c>
      <c r="E98" s="50" t="s">
        <v>704</v>
      </c>
    </row>
    <row r="99" customFormat="false" ht="25.5" hidden="false" customHeight="false" outlineLevel="0" collapsed="false">
      <c r="A99" s="1" t="n">
        <v>96</v>
      </c>
      <c r="B99" s="50" t="s">
        <v>702</v>
      </c>
      <c r="C99" s="1" t="n">
        <v>8451.58</v>
      </c>
      <c r="D99" s="52" t="s">
        <v>703</v>
      </c>
      <c r="E99" s="50" t="s">
        <v>704</v>
      </c>
    </row>
    <row r="100" customFormat="false" ht="25.5" hidden="false" customHeight="false" outlineLevel="0" collapsed="false">
      <c r="A100" s="1" t="n">
        <v>97</v>
      </c>
      <c r="B100" s="50" t="s">
        <v>702</v>
      </c>
      <c r="C100" s="1" t="n">
        <v>8451.58</v>
      </c>
      <c r="D100" s="52" t="s">
        <v>703</v>
      </c>
      <c r="E100" s="50" t="s">
        <v>704</v>
      </c>
    </row>
    <row r="101" customFormat="false" ht="25.5" hidden="false" customHeight="false" outlineLevel="0" collapsed="false">
      <c r="A101" s="1" t="n">
        <v>98</v>
      </c>
      <c r="B101" s="50" t="s">
        <v>702</v>
      </c>
      <c r="C101" s="1" t="n">
        <v>46224.36</v>
      </c>
      <c r="D101" s="52" t="s">
        <v>703</v>
      </c>
      <c r="E101" s="50" t="s">
        <v>704</v>
      </c>
    </row>
    <row r="102" customFormat="false" ht="25.5" hidden="false" customHeight="false" outlineLevel="0" collapsed="false">
      <c r="A102" s="1" t="n">
        <v>99</v>
      </c>
      <c r="B102" s="50" t="s">
        <v>702</v>
      </c>
      <c r="C102" s="1" t="n">
        <v>6721.25</v>
      </c>
      <c r="D102" s="52" t="s">
        <v>703</v>
      </c>
      <c r="E102" s="50" t="s">
        <v>704</v>
      </c>
    </row>
    <row r="103" customFormat="false" ht="25.5" hidden="false" customHeight="false" outlineLevel="0" collapsed="false">
      <c r="A103" s="1" t="n">
        <v>100</v>
      </c>
      <c r="B103" s="50" t="s">
        <v>702</v>
      </c>
      <c r="C103" s="1" t="n">
        <v>4679.4</v>
      </c>
      <c r="D103" s="52" t="s">
        <v>703</v>
      </c>
      <c r="E103" s="50" t="s">
        <v>704</v>
      </c>
    </row>
    <row r="104" customFormat="false" ht="25.5" hidden="false" customHeight="false" outlineLevel="0" collapsed="false">
      <c r="A104" s="1" t="n">
        <v>101</v>
      </c>
      <c r="B104" s="50" t="s">
        <v>702</v>
      </c>
      <c r="C104" s="1" t="n">
        <v>4679.4</v>
      </c>
      <c r="D104" s="52" t="s">
        <v>703</v>
      </c>
      <c r="E104" s="50" t="s">
        <v>704</v>
      </c>
    </row>
    <row r="105" customFormat="false" ht="25.5" hidden="false" customHeight="false" outlineLevel="0" collapsed="false">
      <c r="A105" s="1" t="n">
        <v>102</v>
      </c>
      <c r="B105" s="50" t="s">
        <v>702</v>
      </c>
      <c r="C105" s="1" t="n">
        <v>7435.14</v>
      </c>
      <c r="D105" s="52" t="s">
        <v>703</v>
      </c>
      <c r="E105" s="50" t="s">
        <v>704</v>
      </c>
    </row>
    <row r="106" customFormat="false" ht="25.5" hidden="false" customHeight="false" outlineLevel="0" collapsed="false">
      <c r="A106" s="1" t="n">
        <v>103</v>
      </c>
      <c r="B106" s="50" t="s">
        <v>702</v>
      </c>
      <c r="C106" s="1" t="n">
        <v>7435.14</v>
      </c>
      <c r="D106" s="52" t="s">
        <v>703</v>
      </c>
      <c r="E106" s="50" t="s">
        <v>704</v>
      </c>
    </row>
    <row r="107" customFormat="false" ht="25.5" hidden="false" customHeight="false" outlineLevel="0" collapsed="false">
      <c r="A107" s="1" t="n">
        <v>104</v>
      </c>
      <c r="B107" s="50" t="s">
        <v>702</v>
      </c>
      <c r="C107" s="1" t="n">
        <v>4844.40434210526</v>
      </c>
      <c r="D107" s="52" t="s">
        <v>703</v>
      </c>
      <c r="E107" s="50" t="s">
        <v>704</v>
      </c>
    </row>
    <row r="108" customFormat="false" ht="25.5" hidden="false" customHeight="false" outlineLevel="0" collapsed="false">
      <c r="A108" s="1" t="n">
        <v>105</v>
      </c>
      <c r="B108" s="50" t="s">
        <v>702</v>
      </c>
      <c r="C108" s="1" t="n">
        <v>4736.92993421053</v>
      </c>
      <c r="D108" s="52" t="s">
        <v>703</v>
      </c>
      <c r="E108" s="50" t="s">
        <v>704</v>
      </c>
    </row>
    <row r="109" customFormat="false" ht="25.5" hidden="false" customHeight="false" outlineLevel="0" collapsed="false">
      <c r="A109" s="1" t="n">
        <v>106</v>
      </c>
      <c r="B109" s="50" t="s">
        <v>702</v>
      </c>
      <c r="C109" s="1" t="n">
        <v>6286.18421052632</v>
      </c>
      <c r="D109" s="52" t="s">
        <v>703</v>
      </c>
      <c r="E109" s="50" t="s">
        <v>704</v>
      </c>
    </row>
    <row r="110" customFormat="false" ht="25.5" hidden="false" customHeight="false" outlineLevel="0" collapsed="false">
      <c r="A110" s="1" t="n">
        <v>107</v>
      </c>
      <c r="B110" s="50" t="s">
        <v>702</v>
      </c>
      <c r="C110" s="1" t="n">
        <v>5513.03190789474</v>
      </c>
      <c r="D110" s="52" t="s">
        <v>703</v>
      </c>
      <c r="E110" s="50" t="s">
        <v>704</v>
      </c>
    </row>
    <row r="111" customFormat="false" ht="25.5" hidden="false" customHeight="false" outlineLevel="0" collapsed="false">
      <c r="A111" s="1" t="n">
        <v>108</v>
      </c>
      <c r="B111" s="50" t="s">
        <v>702</v>
      </c>
      <c r="C111" s="1" t="n">
        <v>4736.92993421053</v>
      </c>
      <c r="D111" s="52" t="s">
        <v>703</v>
      </c>
      <c r="E111" s="50" t="s">
        <v>704</v>
      </c>
    </row>
    <row r="112" customFormat="false" ht="25.5" hidden="false" customHeight="false" outlineLevel="0" collapsed="false">
      <c r="A112" s="1" t="n">
        <v>109</v>
      </c>
      <c r="B112" s="50" t="s">
        <v>702</v>
      </c>
      <c r="C112" s="1" t="n">
        <v>5805.86171052632</v>
      </c>
      <c r="D112" s="52" t="s">
        <v>703</v>
      </c>
      <c r="E112" s="50" t="s">
        <v>704</v>
      </c>
    </row>
    <row r="113" customFormat="false" ht="25.5" hidden="false" customHeight="false" outlineLevel="0" collapsed="false">
      <c r="A113" s="1" t="n">
        <v>110</v>
      </c>
      <c r="B113" s="50" t="s">
        <v>702</v>
      </c>
      <c r="C113" s="1" t="n">
        <v>5805.86171052632</v>
      </c>
      <c r="D113" s="52" t="s">
        <v>703</v>
      </c>
      <c r="E113" s="50" t="s">
        <v>704</v>
      </c>
    </row>
    <row r="114" customFormat="false" ht="25.5" hidden="false" customHeight="false" outlineLevel="0" collapsed="false">
      <c r="A114" s="1" t="n">
        <v>111</v>
      </c>
      <c r="B114" s="50" t="s">
        <v>702</v>
      </c>
      <c r="C114" s="1" t="n">
        <v>8125.46578947368</v>
      </c>
      <c r="D114" s="52" t="s">
        <v>703</v>
      </c>
      <c r="E114" s="50" t="s">
        <v>704</v>
      </c>
    </row>
    <row r="115" customFormat="false" ht="25.5" hidden="false" customHeight="false" outlineLevel="0" collapsed="false">
      <c r="A115" s="1" t="n">
        <v>112</v>
      </c>
      <c r="B115" s="50" t="s">
        <v>702</v>
      </c>
      <c r="C115" s="1" t="n">
        <v>6479.6052631579</v>
      </c>
      <c r="D115" s="52" t="s">
        <v>703</v>
      </c>
      <c r="E115" s="50" t="s">
        <v>704</v>
      </c>
    </row>
    <row r="116" customFormat="false" ht="25.5" hidden="false" customHeight="false" outlineLevel="0" collapsed="false">
      <c r="A116" s="1" t="n">
        <v>113</v>
      </c>
      <c r="B116" s="50" t="s">
        <v>702</v>
      </c>
      <c r="C116" s="1" t="n">
        <v>5367.9177631579</v>
      </c>
      <c r="D116" s="52" t="s">
        <v>703</v>
      </c>
      <c r="E116" s="50" t="s">
        <v>704</v>
      </c>
    </row>
    <row r="117" customFormat="false" ht="25.5" hidden="false" customHeight="false" outlineLevel="0" collapsed="false">
      <c r="A117" s="1" t="n">
        <v>114</v>
      </c>
      <c r="B117" s="50" t="s">
        <v>702</v>
      </c>
      <c r="C117" s="1" t="n">
        <v>3487.01407894737</v>
      </c>
      <c r="D117" s="52" t="s">
        <v>703</v>
      </c>
      <c r="E117" s="50" t="s">
        <v>704</v>
      </c>
    </row>
    <row r="118" customFormat="false" ht="25.5" hidden="false" customHeight="false" outlineLevel="0" collapsed="false">
      <c r="A118" s="1" t="n">
        <v>115</v>
      </c>
      <c r="B118" s="50" t="s">
        <v>702</v>
      </c>
      <c r="C118" s="1" t="n">
        <v>8837.11394736842</v>
      </c>
      <c r="D118" s="52" t="s">
        <v>703</v>
      </c>
      <c r="E118" s="50" t="s">
        <v>704</v>
      </c>
    </row>
    <row r="119" customFormat="false" ht="25.5" hidden="false" customHeight="false" outlineLevel="0" collapsed="false">
      <c r="A119" s="1" t="n">
        <v>116</v>
      </c>
      <c r="B119" s="50" t="s">
        <v>702</v>
      </c>
      <c r="C119" s="1" t="n">
        <v>8837.11394736842</v>
      </c>
      <c r="D119" s="52" t="s">
        <v>703</v>
      </c>
      <c r="E119" s="50" t="s">
        <v>704</v>
      </c>
    </row>
    <row r="120" customFormat="false" ht="25.5" hidden="false" customHeight="false" outlineLevel="0" collapsed="false">
      <c r="A120" s="1" t="n">
        <v>117</v>
      </c>
      <c r="B120" s="50" t="s">
        <v>702</v>
      </c>
      <c r="C120" s="1" t="n">
        <v>5222.36842105263</v>
      </c>
      <c r="D120" s="52" t="s">
        <v>703</v>
      </c>
      <c r="E120" s="50" t="s">
        <v>704</v>
      </c>
    </row>
    <row r="121" customFormat="false" ht="25.5" hidden="false" customHeight="false" outlineLevel="0" collapsed="false">
      <c r="A121" s="1" t="n">
        <v>118</v>
      </c>
      <c r="B121" s="50" t="s">
        <v>702</v>
      </c>
      <c r="C121" s="1" t="n">
        <v>6389.29697368421</v>
      </c>
      <c r="D121" s="52" t="s">
        <v>703</v>
      </c>
      <c r="E121" s="50" t="s">
        <v>704</v>
      </c>
    </row>
    <row r="122" customFormat="false" ht="25.5" hidden="false" customHeight="false" outlineLevel="0" collapsed="false">
      <c r="A122" s="1" t="n">
        <v>119</v>
      </c>
      <c r="B122" s="50" t="s">
        <v>702</v>
      </c>
      <c r="C122" s="1" t="n">
        <v>6990.64210526316</v>
      </c>
      <c r="D122" s="52" t="s">
        <v>703</v>
      </c>
      <c r="E122" s="50" t="s">
        <v>704</v>
      </c>
    </row>
    <row r="123" customFormat="false" ht="25.5" hidden="false" customHeight="false" outlineLevel="0" collapsed="false">
      <c r="A123" s="1" t="n">
        <v>120</v>
      </c>
      <c r="B123" s="50" t="s">
        <v>702</v>
      </c>
      <c r="C123" s="1" t="n">
        <v>5222.36842105263</v>
      </c>
      <c r="D123" s="52" t="s">
        <v>703</v>
      </c>
      <c r="E123" s="50" t="s">
        <v>704</v>
      </c>
    </row>
    <row r="124" customFormat="false" ht="25.5" hidden="false" customHeight="false" outlineLevel="0" collapsed="false">
      <c r="A124" s="1" t="n">
        <v>121</v>
      </c>
      <c r="B124" s="50" t="s">
        <v>702</v>
      </c>
      <c r="C124" s="1" t="n">
        <v>8479.9652631579</v>
      </c>
      <c r="D124" s="52" t="s">
        <v>703</v>
      </c>
      <c r="E124" s="50" t="s">
        <v>704</v>
      </c>
    </row>
    <row r="125" customFormat="false" ht="25.5" hidden="false" customHeight="false" outlineLevel="0" collapsed="false">
      <c r="A125" s="1" t="n">
        <v>122</v>
      </c>
      <c r="B125" s="50" t="s">
        <v>702</v>
      </c>
      <c r="C125" s="1" t="n">
        <v>2287.20394736842</v>
      </c>
      <c r="D125" s="52" t="s">
        <v>703</v>
      </c>
      <c r="E125" s="50" t="s">
        <v>704</v>
      </c>
    </row>
    <row r="126" customFormat="false" ht="25.5" hidden="false" customHeight="false" outlineLevel="0" collapsed="false">
      <c r="A126" s="1" t="n">
        <v>123</v>
      </c>
      <c r="B126" s="50" t="s">
        <v>702</v>
      </c>
      <c r="C126" s="1" t="n">
        <v>5670.48631578947</v>
      </c>
      <c r="D126" s="52" t="s">
        <v>703</v>
      </c>
      <c r="E126" s="50" t="s">
        <v>704</v>
      </c>
    </row>
    <row r="127" customFormat="false" ht="25.5" hidden="false" customHeight="false" outlineLevel="0" collapsed="false">
      <c r="A127" s="1" t="n">
        <v>124</v>
      </c>
      <c r="B127" s="50" t="s">
        <v>702</v>
      </c>
      <c r="C127" s="1" t="n">
        <v>4071.31973684211</v>
      </c>
      <c r="D127" s="52" t="s">
        <v>703</v>
      </c>
      <c r="E127" s="50" t="s">
        <v>704</v>
      </c>
    </row>
    <row r="128" customFormat="false" ht="25.5" hidden="false" customHeight="false" outlineLevel="0" collapsed="false">
      <c r="A128" s="1" t="n">
        <v>125</v>
      </c>
      <c r="B128" s="50" t="s">
        <v>702</v>
      </c>
      <c r="C128" s="1" t="n">
        <v>9525.70467105263</v>
      </c>
      <c r="D128" s="52" t="s">
        <v>703</v>
      </c>
      <c r="E128" s="50" t="s">
        <v>704</v>
      </c>
    </row>
    <row r="129" customFormat="false" ht="25.5" hidden="false" customHeight="false" outlineLevel="0" collapsed="false">
      <c r="A129" s="1" t="n">
        <v>126</v>
      </c>
      <c r="B129" s="50" t="s">
        <v>702</v>
      </c>
      <c r="C129" s="1" t="n">
        <v>7853.06210526316</v>
      </c>
      <c r="D129" s="52" t="s">
        <v>703</v>
      </c>
      <c r="E129" s="50" t="s">
        <v>704</v>
      </c>
    </row>
    <row r="130" customFormat="false" ht="25.5" hidden="false" customHeight="false" outlineLevel="0" collapsed="false">
      <c r="A130" s="1" t="n">
        <v>127</v>
      </c>
      <c r="B130" s="50" t="s">
        <v>702</v>
      </c>
      <c r="C130" s="1" t="n">
        <v>41903.7221052632</v>
      </c>
      <c r="D130" s="52" t="s">
        <v>703</v>
      </c>
      <c r="E130" s="50" t="s">
        <v>704</v>
      </c>
    </row>
    <row r="131" customFormat="false" ht="25.5" hidden="false" customHeight="false" outlineLevel="0" collapsed="false">
      <c r="A131" s="1" t="n">
        <v>128</v>
      </c>
      <c r="B131" s="50" t="s">
        <v>702</v>
      </c>
      <c r="C131" s="1" t="n">
        <v>5471.08855263158</v>
      </c>
      <c r="D131" s="52" t="s">
        <v>703</v>
      </c>
      <c r="E131" s="50" t="s">
        <v>704</v>
      </c>
    </row>
    <row r="132" customFormat="false" ht="25.5" hidden="false" customHeight="false" outlineLevel="0" collapsed="false">
      <c r="A132" s="1" t="n">
        <v>129</v>
      </c>
      <c r="B132" s="50" t="s">
        <v>702</v>
      </c>
      <c r="C132" s="1" t="n">
        <v>5471.08855263158</v>
      </c>
      <c r="D132" s="52" t="s">
        <v>703</v>
      </c>
      <c r="E132" s="50" t="s">
        <v>704</v>
      </c>
    </row>
    <row r="133" customFormat="false" ht="25.5" hidden="false" customHeight="false" outlineLevel="0" collapsed="false">
      <c r="A133" s="1" t="n">
        <v>130</v>
      </c>
      <c r="B133" s="50" t="s">
        <v>702</v>
      </c>
      <c r="C133" s="1" t="n">
        <v>11047.7516447368</v>
      </c>
      <c r="D133" s="52" t="s">
        <v>703</v>
      </c>
      <c r="E133" s="50" t="s">
        <v>704</v>
      </c>
    </row>
    <row r="134" customFormat="false" ht="25.5" hidden="false" customHeight="false" outlineLevel="0" collapsed="false">
      <c r="A134" s="1" t="n">
        <v>131</v>
      </c>
      <c r="B134" s="50" t="s">
        <v>702</v>
      </c>
      <c r="C134" s="1" t="n">
        <v>7403.53473684211</v>
      </c>
      <c r="D134" s="52" t="s">
        <v>703</v>
      </c>
      <c r="E134" s="50" t="s">
        <v>704</v>
      </c>
    </row>
    <row r="135" customFormat="false" ht="25.5" hidden="false" customHeight="false" outlineLevel="0" collapsed="false">
      <c r="A135" s="1" t="n">
        <v>132</v>
      </c>
      <c r="B135" s="50" t="s">
        <v>702</v>
      </c>
      <c r="C135" s="1" t="n">
        <v>14576.6336842105</v>
      </c>
      <c r="D135" s="52" t="s">
        <v>703</v>
      </c>
      <c r="E135" s="50" t="s">
        <v>704</v>
      </c>
    </row>
    <row r="136" customFormat="false" ht="25.5" hidden="false" customHeight="false" outlineLevel="0" collapsed="false">
      <c r="A136" s="1" t="n">
        <v>133</v>
      </c>
      <c r="B136" s="50" t="s">
        <v>702</v>
      </c>
      <c r="C136" s="1" t="n">
        <v>10019.7126315789</v>
      </c>
      <c r="D136" s="52" t="s">
        <v>703</v>
      </c>
      <c r="E136" s="50" t="s">
        <v>704</v>
      </c>
    </row>
    <row r="137" customFormat="false" ht="25.5" hidden="false" customHeight="false" outlineLevel="0" collapsed="false">
      <c r="A137" s="1" t="n">
        <v>134</v>
      </c>
      <c r="B137" s="50" t="s">
        <v>702</v>
      </c>
      <c r="C137" s="1" t="n">
        <v>4159.03618421053</v>
      </c>
      <c r="D137" s="52" t="s">
        <v>703</v>
      </c>
      <c r="E137" s="50" t="s">
        <v>704</v>
      </c>
    </row>
    <row r="138" customFormat="false" ht="25.5" hidden="false" customHeight="false" outlineLevel="0" collapsed="false">
      <c r="A138" s="1" t="n">
        <v>135</v>
      </c>
      <c r="B138" s="50" t="s">
        <v>702</v>
      </c>
      <c r="C138" s="1" t="n">
        <v>7853.06210526316</v>
      </c>
      <c r="D138" s="52" t="s">
        <v>703</v>
      </c>
      <c r="E138" s="50" t="s">
        <v>704</v>
      </c>
    </row>
    <row r="139" customFormat="false" ht="25.5" hidden="false" customHeight="false" outlineLevel="0" collapsed="false">
      <c r="A139" s="1" t="n">
        <v>136</v>
      </c>
      <c r="B139" s="50" t="s">
        <v>702</v>
      </c>
      <c r="C139" s="1" t="n">
        <v>8938.98736842105</v>
      </c>
      <c r="D139" s="52" t="s">
        <v>703</v>
      </c>
      <c r="E139" s="50" t="s">
        <v>704</v>
      </c>
    </row>
    <row r="140" customFormat="false" ht="25.5" hidden="false" customHeight="false" outlineLevel="0" collapsed="false">
      <c r="A140" s="1" t="n">
        <v>137</v>
      </c>
      <c r="B140" s="50" t="s">
        <v>702</v>
      </c>
      <c r="C140" s="1" t="n">
        <v>6479.6052631579</v>
      </c>
      <c r="D140" s="52" t="s">
        <v>703</v>
      </c>
      <c r="E140" s="50" t="s">
        <v>704</v>
      </c>
    </row>
    <row r="141" customFormat="false" ht="25.5" hidden="false" customHeight="false" outlineLevel="0" collapsed="false">
      <c r="A141" s="1" t="n">
        <v>138</v>
      </c>
      <c r="B141" s="50" t="s">
        <v>702</v>
      </c>
      <c r="C141" s="1" t="n">
        <v>11846.3105263158</v>
      </c>
      <c r="D141" s="52" t="s">
        <v>703</v>
      </c>
      <c r="E141" s="50" t="s">
        <v>704</v>
      </c>
    </row>
    <row r="142" customFormat="false" ht="25.5" hidden="false" customHeight="false" outlineLevel="0" collapsed="false">
      <c r="A142" s="1" t="n">
        <v>139</v>
      </c>
      <c r="B142" s="50" t="s">
        <v>702</v>
      </c>
      <c r="C142" s="1" t="n">
        <v>10019.3126315789</v>
      </c>
      <c r="D142" s="52" t="s">
        <v>703</v>
      </c>
      <c r="E142" s="50" t="s">
        <v>704</v>
      </c>
    </row>
    <row r="143" customFormat="false" ht="25.5" hidden="false" customHeight="false" outlineLevel="0" collapsed="false">
      <c r="A143" s="1" t="n">
        <v>140</v>
      </c>
      <c r="B143" s="50" t="s">
        <v>702</v>
      </c>
      <c r="C143" s="1" t="n">
        <v>7853.06210526316</v>
      </c>
      <c r="D143" s="52" t="s">
        <v>703</v>
      </c>
      <c r="E143" s="50" t="s">
        <v>704</v>
      </c>
    </row>
    <row r="144" customFormat="false" ht="25.5" hidden="false" customHeight="false" outlineLevel="0" collapsed="false">
      <c r="A144" s="1" t="n">
        <v>141</v>
      </c>
      <c r="B144" s="50" t="s">
        <v>702</v>
      </c>
      <c r="C144" s="1" t="n">
        <v>8938.98736842105</v>
      </c>
      <c r="D144" s="52" t="s">
        <v>703</v>
      </c>
      <c r="E144" s="50" t="s">
        <v>704</v>
      </c>
    </row>
    <row r="145" customFormat="false" ht="25.5" hidden="false" customHeight="false" outlineLevel="0" collapsed="false">
      <c r="A145" s="1" t="n">
        <v>142</v>
      </c>
      <c r="B145" s="50" t="s">
        <v>702</v>
      </c>
      <c r="C145" s="1" t="n">
        <v>6777.99684210526</v>
      </c>
      <c r="D145" s="52" t="s">
        <v>703</v>
      </c>
      <c r="E145" s="50" t="s">
        <v>704</v>
      </c>
    </row>
    <row r="146" customFormat="false" ht="25.5" hidden="false" customHeight="false" outlineLevel="0" collapsed="false">
      <c r="A146" s="1" t="n">
        <v>143</v>
      </c>
      <c r="B146" s="50" t="s">
        <v>702</v>
      </c>
      <c r="C146" s="1" t="n">
        <v>3884.28157894737</v>
      </c>
      <c r="D146" s="52" t="s">
        <v>703</v>
      </c>
      <c r="E146" s="50" t="s">
        <v>704</v>
      </c>
    </row>
    <row r="147" customFormat="false" ht="25.5" hidden="false" customHeight="false" outlineLevel="0" collapsed="false">
      <c r="A147" s="1" t="n">
        <v>144</v>
      </c>
      <c r="B147" s="50" t="s">
        <v>702</v>
      </c>
      <c r="C147" s="1" t="n">
        <v>7216.04605263158</v>
      </c>
      <c r="D147" s="52" t="s">
        <v>703</v>
      </c>
      <c r="E147" s="50" t="s">
        <v>704</v>
      </c>
    </row>
    <row r="148" customFormat="false" ht="25.5" hidden="false" customHeight="false" outlineLevel="0" collapsed="false">
      <c r="A148" s="1" t="n">
        <v>145</v>
      </c>
      <c r="B148" s="50" t="s">
        <v>702</v>
      </c>
      <c r="C148" s="1" t="n">
        <v>4660.30618421053</v>
      </c>
      <c r="D148" s="52" t="s">
        <v>703</v>
      </c>
      <c r="E148" s="50" t="s">
        <v>704</v>
      </c>
    </row>
    <row r="149" customFormat="false" ht="25.5" hidden="false" customHeight="false" outlineLevel="0" collapsed="false">
      <c r="A149" s="1" t="n">
        <v>146</v>
      </c>
      <c r="B149" s="50" t="s">
        <v>702</v>
      </c>
      <c r="C149" s="1" t="n">
        <v>5452.05592105263</v>
      </c>
      <c r="D149" s="52" t="s">
        <v>703</v>
      </c>
      <c r="E149" s="50" t="s">
        <v>704</v>
      </c>
    </row>
    <row r="150" customFormat="false" ht="25.5" hidden="false" customHeight="false" outlineLevel="0" collapsed="false">
      <c r="A150" s="1" t="n">
        <v>147</v>
      </c>
      <c r="B150" s="50" t="s">
        <v>702</v>
      </c>
      <c r="C150" s="1" t="n">
        <v>4342.15</v>
      </c>
      <c r="D150" s="52" t="s">
        <v>703</v>
      </c>
      <c r="E150" s="50" t="s">
        <v>704</v>
      </c>
    </row>
    <row r="151" customFormat="false" ht="25.5" hidden="false" customHeight="false" outlineLevel="0" collapsed="false">
      <c r="A151" s="1" t="n">
        <v>148</v>
      </c>
      <c r="B151" s="50" t="s">
        <v>702</v>
      </c>
      <c r="C151" s="1" t="n">
        <v>4469.65</v>
      </c>
      <c r="D151" s="52" t="s">
        <v>703</v>
      </c>
      <c r="E151" s="50" t="s">
        <v>704</v>
      </c>
    </row>
    <row r="152" customFormat="false" ht="25.5" hidden="false" customHeight="false" outlineLevel="0" collapsed="false">
      <c r="A152" s="1" t="n">
        <v>149</v>
      </c>
      <c r="B152" s="50" t="s">
        <v>702</v>
      </c>
      <c r="C152" s="1" t="n">
        <v>4524.98</v>
      </c>
      <c r="D152" s="52" t="s">
        <v>703</v>
      </c>
      <c r="E152" s="50" t="s">
        <v>704</v>
      </c>
    </row>
    <row r="153" customFormat="false" ht="25.5" hidden="false" customHeight="false" outlineLevel="0" collapsed="false">
      <c r="A153" s="1" t="n">
        <v>150</v>
      </c>
      <c r="B153" s="50" t="s">
        <v>702</v>
      </c>
      <c r="C153" s="1" t="n">
        <v>4524.98</v>
      </c>
      <c r="D153" s="52" t="s">
        <v>703</v>
      </c>
      <c r="E153" s="50" t="s">
        <v>704</v>
      </c>
    </row>
    <row r="154" customFormat="false" ht="25.5" hidden="false" customHeight="false" outlineLevel="0" collapsed="false">
      <c r="A154" s="1" t="n">
        <v>151</v>
      </c>
      <c r="B154" s="50" t="s">
        <v>702</v>
      </c>
      <c r="C154" s="1" t="n">
        <v>4818.82</v>
      </c>
      <c r="D154" s="52" t="s">
        <v>703</v>
      </c>
      <c r="E154" s="50" t="s">
        <v>704</v>
      </c>
    </row>
    <row r="155" customFormat="false" ht="25.5" hidden="false" customHeight="false" outlineLevel="0" collapsed="false">
      <c r="A155" s="1" t="n">
        <v>152</v>
      </c>
      <c r="B155" s="50" t="s">
        <v>702</v>
      </c>
      <c r="C155" s="1" t="n">
        <v>4818.82</v>
      </c>
      <c r="D155" s="52" t="s">
        <v>703</v>
      </c>
      <c r="E155" s="50" t="s">
        <v>704</v>
      </c>
    </row>
    <row r="156" customFormat="false" ht="25.5" hidden="false" customHeight="false" outlineLevel="0" collapsed="false">
      <c r="A156" s="1" t="n">
        <v>153</v>
      </c>
      <c r="B156" s="50" t="s">
        <v>702</v>
      </c>
      <c r="C156" s="1" t="n">
        <v>4818.82</v>
      </c>
      <c r="D156" s="52" t="s">
        <v>703</v>
      </c>
      <c r="E156" s="50" t="s">
        <v>704</v>
      </c>
    </row>
    <row r="157" customFormat="false" ht="25.5" hidden="false" customHeight="false" outlineLevel="0" collapsed="false">
      <c r="A157" s="1" t="n">
        <v>154</v>
      </c>
      <c r="B157" s="50" t="s">
        <v>702</v>
      </c>
      <c r="C157" s="1" t="n">
        <v>4898.08</v>
      </c>
      <c r="D157" s="52" t="s">
        <v>703</v>
      </c>
      <c r="E157" s="50" t="s">
        <v>704</v>
      </c>
    </row>
    <row r="158" customFormat="false" ht="25.5" hidden="false" customHeight="false" outlineLevel="0" collapsed="false">
      <c r="A158" s="1" t="n">
        <v>155</v>
      </c>
      <c r="B158" s="50" t="s">
        <v>702</v>
      </c>
      <c r="C158" s="1" t="n">
        <v>4904</v>
      </c>
      <c r="D158" s="52" t="s">
        <v>703</v>
      </c>
      <c r="E158" s="50" t="s">
        <v>704</v>
      </c>
    </row>
    <row r="159" customFormat="false" ht="25.5" hidden="false" customHeight="false" outlineLevel="0" collapsed="false">
      <c r="A159" s="1" t="n">
        <v>156</v>
      </c>
      <c r="B159" s="50" t="s">
        <v>702</v>
      </c>
      <c r="C159" s="1" t="n">
        <v>4965.28</v>
      </c>
      <c r="D159" s="52" t="s">
        <v>703</v>
      </c>
      <c r="E159" s="50" t="s">
        <v>704</v>
      </c>
    </row>
    <row r="160" customFormat="false" ht="25.5" hidden="false" customHeight="false" outlineLevel="0" collapsed="false">
      <c r="A160" s="1" t="n">
        <v>157</v>
      </c>
      <c r="B160" s="50" t="s">
        <v>702</v>
      </c>
      <c r="C160" s="1" t="n">
        <v>6777.99684210526</v>
      </c>
      <c r="D160" s="52" t="s">
        <v>703</v>
      </c>
      <c r="E160" s="50" t="s">
        <v>704</v>
      </c>
    </row>
    <row r="161" customFormat="false" ht="25.5" hidden="false" customHeight="false" outlineLevel="0" collapsed="false">
      <c r="A161" s="1" t="n">
        <v>158</v>
      </c>
      <c r="B161" s="50" t="s">
        <v>702</v>
      </c>
      <c r="C161" s="1" t="n">
        <v>5122.2</v>
      </c>
      <c r="D161" s="52" t="s">
        <v>703</v>
      </c>
      <c r="E161" s="50" t="s">
        <v>704</v>
      </c>
    </row>
    <row r="162" customFormat="false" ht="25.5" hidden="false" customHeight="false" outlineLevel="0" collapsed="false">
      <c r="A162" s="1" t="n">
        <v>159</v>
      </c>
      <c r="B162" s="50" t="s">
        <v>702</v>
      </c>
      <c r="C162" s="1" t="n">
        <v>5224.2</v>
      </c>
      <c r="D162" s="52" t="s">
        <v>703</v>
      </c>
      <c r="E162" s="50" t="s">
        <v>704</v>
      </c>
    </row>
    <row r="163" customFormat="false" ht="25.5" hidden="false" customHeight="false" outlineLevel="0" collapsed="false">
      <c r="A163" s="1" t="n">
        <v>160</v>
      </c>
      <c r="B163" s="50" t="s">
        <v>702</v>
      </c>
      <c r="C163" s="1" t="n">
        <v>5284.14</v>
      </c>
      <c r="D163" s="52" t="s">
        <v>703</v>
      </c>
      <c r="E163" s="50" t="s">
        <v>704</v>
      </c>
    </row>
    <row r="164" customFormat="false" ht="25.5" hidden="false" customHeight="false" outlineLevel="0" collapsed="false">
      <c r="A164" s="1" t="n">
        <v>161</v>
      </c>
      <c r="B164" s="50" t="s">
        <v>702</v>
      </c>
      <c r="C164" s="1" t="n">
        <v>5863.36</v>
      </c>
      <c r="D164" s="52" t="s">
        <v>703</v>
      </c>
      <c r="E164" s="50" t="s">
        <v>704</v>
      </c>
    </row>
    <row r="165" customFormat="false" ht="25.5" hidden="false" customHeight="false" outlineLevel="0" collapsed="false">
      <c r="A165" s="1" t="n">
        <v>162</v>
      </c>
      <c r="B165" s="50" t="s">
        <v>702</v>
      </c>
      <c r="C165" s="1" t="n">
        <v>5863.36</v>
      </c>
      <c r="D165" s="52" t="s">
        <v>703</v>
      </c>
      <c r="E165" s="50" t="s">
        <v>704</v>
      </c>
    </row>
    <row r="166" customFormat="false" ht="25.5" hidden="false" customHeight="false" outlineLevel="0" collapsed="false">
      <c r="A166" s="1" t="n">
        <v>163</v>
      </c>
      <c r="B166" s="50" t="s">
        <v>702</v>
      </c>
      <c r="C166" s="1" t="n">
        <v>5863.36</v>
      </c>
      <c r="D166" s="52" t="s">
        <v>703</v>
      </c>
      <c r="E166" s="50" t="s">
        <v>704</v>
      </c>
    </row>
    <row r="167" customFormat="false" ht="25.5" hidden="false" customHeight="false" outlineLevel="0" collapsed="false">
      <c r="A167" s="1" t="n">
        <v>164</v>
      </c>
      <c r="B167" s="50" t="s">
        <v>702</v>
      </c>
      <c r="C167" s="1" t="n">
        <v>5863.36</v>
      </c>
      <c r="D167" s="52" t="s">
        <v>703</v>
      </c>
      <c r="E167" s="50" t="s">
        <v>704</v>
      </c>
    </row>
    <row r="168" customFormat="false" ht="25.5" hidden="false" customHeight="false" outlineLevel="0" collapsed="false">
      <c r="A168" s="1" t="n">
        <v>165</v>
      </c>
      <c r="B168" s="50" t="s">
        <v>702</v>
      </c>
      <c r="C168" s="1" t="n">
        <v>5863.36</v>
      </c>
      <c r="D168" s="52" t="s">
        <v>703</v>
      </c>
      <c r="E168" s="50" t="s">
        <v>704</v>
      </c>
    </row>
    <row r="169" customFormat="false" ht="25.5" hidden="false" customHeight="false" outlineLevel="0" collapsed="false">
      <c r="A169" s="1" t="n">
        <v>166</v>
      </c>
      <c r="B169" s="50" t="s">
        <v>702</v>
      </c>
      <c r="C169" s="1" t="n">
        <v>5863.36</v>
      </c>
      <c r="D169" s="52" t="s">
        <v>703</v>
      </c>
      <c r="E169" s="50" t="s">
        <v>704</v>
      </c>
    </row>
    <row r="170" customFormat="false" ht="25.5" hidden="false" customHeight="false" outlineLevel="0" collapsed="false">
      <c r="A170" s="1" t="n">
        <v>167</v>
      </c>
      <c r="B170" s="50" t="s">
        <v>702</v>
      </c>
      <c r="C170" s="1" t="n">
        <v>5863.36</v>
      </c>
      <c r="D170" s="52" t="s">
        <v>703</v>
      </c>
      <c r="E170" s="50" t="s">
        <v>704</v>
      </c>
    </row>
    <row r="171" customFormat="false" ht="25.5" hidden="false" customHeight="false" outlineLevel="0" collapsed="false">
      <c r="A171" s="1" t="n">
        <v>168</v>
      </c>
      <c r="B171" s="50" t="s">
        <v>702</v>
      </c>
      <c r="C171" s="1" t="n">
        <v>5863.36</v>
      </c>
      <c r="D171" s="52" t="s">
        <v>703</v>
      </c>
      <c r="E171" s="50" t="s">
        <v>704</v>
      </c>
    </row>
    <row r="172" customFormat="false" ht="25.5" hidden="false" customHeight="false" outlineLevel="0" collapsed="false">
      <c r="A172" s="1" t="n">
        <v>169</v>
      </c>
      <c r="B172" s="50" t="s">
        <v>702</v>
      </c>
      <c r="C172" s="1" t="n">
        <v>5863.36</v>
      </c>
      <c r="D172" s="52" t="s">
        <v>703</v>
      </c>
      <c r="E172" s="50" t="s">
        <v>704</v>
      </c>
    </row>
    <row r="173" customFormat="false" ht="25.5" hidden="false" customHeight="false" outlineLevel="0" collapsed="false">
      <c r="A173" s="1" t="n">
        <v>170</v>
      </c>
      <c r="B173" s="50" t="s">
        <v>702</v>
      </c>
      <c r="C173" s="1" t="n">
        <v>5863.36</v>
      </c>
      <c r="D173" s="52" t="s">
        <v>703</v>
      </c>
      <c r="E173" s="50" t="s">
        <v>704</v>
      </c>
    </row>
    <row r="174" customFormat="false" ht="25.5" hidden="false" customHeight="false" outlineLevel="0" collapsed="false">
      <c r="A174" s="1" t="n">
        <v>171</v>
      </c>
      <c r="B174" s="50" t="s">
        <v>702</v>
      </c>
      <c r="C174" s="1" t="n">
        <v>6716.4</v>
      </c>
      <c r="D174" s="52" t="s">
        <v>703</v>
      </c>
      <c r="E174" s="50" t="s">
        <v>704</v>
      </c>
    </row>
    <row r="175" customFormat="false" ht="25.5" hidden="false" customHeight="false" outlineLevel="0" collapsed="false">
      <c r="A175" s="1" t="n">
        <v>172</v>
      </c>
      <c r="B175" s="50" t="s">
        <v>702</v>
      </c>
      <c r="C175" s="1" t="n">
        <v>6716.4</v>
      </c>
      <c r="D175" s="52" t="s">
        <v>703</v>
      </c>
      <c r="E175" s="50" t="s">
        <v>704</v>
      </c>
    </row>
    <row r="176" customFormat="false" ht="25.5" hidden="false" customHeight="false" outlineLevel="0" collapsed="false">
      <c r="A176" s="1" t="n">
        <v>173</v>
      </c>
      <c r="B176" s="50" t="s">
        <v>702</v>
      </c>
      <c r="C176" s="1" t="n">
        <v>6716.4</v>
      </c>
      <c r="D176" s="52" t="s">
        <v>703</v>
      </c>
      <c r="E176" s="50" t="s">
        <v>704</v>
      </c>
    </row>
    <row r="177" customFormat="false" ht="25.5" hidden="false" customHeight="false" outlineLevel="0" collapsed="false">
      <c r="A177" s="1" t="n">
        <v>174</v>
      </c>
      <c r="B177" s="50" t="s">
        <v>702</v>
      </c>
      <c r="C177" s="1" t="n">
        <v>6716.4</v>
      </c>
      <c r="D177" s="52" t="s">
        <v>703</v>
      </c>
      <c r="E177" s="50" t="s">
        <v>704</v>
      </c>
    </row>
    <row r="178" customFormat="false" ht="25.5" hidden="false" customHeight="false" outlineLevel="0" collapsed="false">
      <c r="A178" s="1" t="n">
        <v>175</v>
      </c>
      <c r="B178" s="50" t="s">
        <v>702</v>
      </c>
      <c r="C178" s="1" t="n">
        <v>6716.4</v>
      </c>
      <c r="D178" s="52" t="s">
        <v>703</v>
      </c>
      <c r="E178" s="50" t="s">
        <v>704</v>
      </c>
    </row>
    <row r="179" customFormat="false" ht="25.5" hidden="false" customHeight="false" outlineLevel="0" collapsed="false">
      <c r="A179" s="1" t="n">
        <v>176</v>
      </c>
      <c r="B179" s="50" t="s">
        <v>702</v>
      </c>
      <c r="C179" s="1" t="n">
        <v>9225.44</v>
      </c>
      <c r="D179" s="52" t="s">
        <v>703</v>
      </c>
      <c r="E179" s="50" t="s">
        <v>704</v>
      </c>
    </row>
    <row r="180" customFormat="false" ht="25.5" hidden="false" customHeight="false" outlineLevel="0" collapsed="false">
      <c r="A180" s="1" t="n">
        <v>177</v>
      </c>
      <c r="B180" s="50" t="s">
        <v>702</v>
      </c>
      <c r="C180" s="1" t="n">
        <v>57013.91</v>
      </c>
      <c r="D180" s="52" t="s">
        <v>703</v>
      </c>
      <c r="E180" s="50" t="s">
        <v>704</v>
      </c>
    </row>
    <row r="181" customFormat="false" ht="25.5" hidden="false" customHeight="false" outlineLevel="0" collapsed="false">
      <c r="A181" s="1" t="n">
        <v>178</v>
      </c>
      <c r="B181" s="50" t="s">
        <v>702</v>
      </c>
      <c r="C181" s="1" t="n">
        <v>25146.48</v>
      </c>
      <c r="D181" s="52" t="s">
        <v>703</v>
      </c>
      <c r="E181" s="50" t="s">
        <v>704</v>
      </c>
    </row>
    <row r="182" customFormat="false" ht="25.5" hidden="false" customHeight="false" outlineLevel="0" collapsed="false">
      <c r="A182" s="1" t="n">
        <v>179</v>
      </c>
      <c r="B182" s="50" t="s">
        <v>702</v>
      </c>
      <c r="C182" s="1" t="n">
        <v>14134.76</v>
      </c>
      <c r="D182" s="52" t="s">
        <v>703</v>
      </c>
      <c r="E182" s="50" t="s">
        <v>704</v>
      </c>
    </row>
    <row r="183" customFormat="false" ht="25.5" hidden="false" customHeight="false" outlineLevel="0" collapsed="false">
      <c r="A183" s="1" t="n">
        <v>180</v>
      </c>
      <c r="B183" s="50" t="s">
        <v>702</v>
      </c>
      <c r="C183" s="1" t="n">
        <v>14134.76</v>
      </c>
      <c r="D183" s="52" t="s">
        <v>703</v>
      </c>
      <c r="E183" s="50" t="s">
        <v>704</v>
      </c>
    </row>
    <row r="184" customFormat="false" ht="25.5" hidden="false" customHeight="false" outlineLevel="0" collapsed="false">
      <c r="A184" s="1" t="n">
        <v>181</v>
      </c>
      <c r="B184" s="50" t="s">
        <v>702</v>
      </c>
      <c r="C184" s="1" t="n">
        <v>14134.76</v>
      </c>
      <c r="D184" s="52" t="s">
        <v>703</v>
      </c>
      <c r="E184" s="50" t="s">
        <v>704</v>
      </c>
    </row>
    <row r="185" customFormat="false" ht="25.5" hidden="false" customHeight="false" outlineLevel="0" collapsed="false">
      <c r="A185" s="1" t="n">
        <v>182</v>
      </c>
      <c r="B185" s="50" t="s">
        <v>702</v>
      </c>
      <c r="C185" s="1" t="n">
        <v>11667.46</v>
      </c>
      <c r="D185" s="52" t="s">
        <v>703</v>
      </c>
      <c r="E185" s="50" t="s">
        <v>704</v>
      </c>
    </row>
    <row r="186" customFormat="false" ht="25.5" hidden="false" customHeight="false" outlineLevel="0" collapsed="false">
      <c r="A186" s="1" t="n">
        <v>183</v>
      </c>
      <c r="B186" s="50" t="s">
        <v>702</v>
      </c>
      <c r="C186" s="1" t="n">
        <v>6007.98</v>
      </c>
      <c r="D186" s="52" t="s">
        <v>703</v>
      </c>
      <c r="E186" s="50" t="s">
        <v>704</v>
      </c>
    </row>
    <row r="187" customFormat="false" ht="25.5" hidden="false" customHeight="false" outlineLevel="0" collapsed="false">
      <c r="A187" s="1" t="n">
        <v>184</v>
      </c>
      <c r="B187" s="50" t="s">
        <v>702</v>
      </c>
      <c r="C187" s="1" t="n">
        <v>4345.24</v>
      </c>
      <c r="D187" s="52" t="s">
        <v>703</v>
      </c>
      <c r="E187" s="50" t="s">
        <v>704</v>
      </c>
    </row>
    <row r="188" customFormat="false" ht="25.5" hidden="false" customHeight="false" outlineLevel="0" collapsed="false">
      <c r="A188" s="1" t="n">
        <v>185</v>
      </c>
      <c r="B188" s="50" t="s">
        <v>702</v>
      </c>
      <c r="C188" s="1" t="n">
        <v>5747.91</v>
      </c>
      <c r="D188" s="52" t="s">
        <v>703</v>
      </c>
      <c r="E188" s="50" t="s">
        <v>704</v>
      </c>
    </row>
    <row r="189" customFormat="false" ht="25.5" hidden="false" customHeight="false" outlineLevel="0" collapsed="false">
      <c r="A189" s="1" t="n">
        <v>186</v>
      </c>
      <c r="B189" s="50" t="s">
        <v>702</v>
      </c>
      <c r="C189" s="1" t="n">
        <v>6703.06</v>
      </c>
      <c r="D189" s="52" t="s">
        <v>703</v>
      </c>
      <c r="E189" s="50" t="s">
        <v>704</v>
      </c>
    </row>
    <row r="190" customFormat="false" ht="25.5" hidden="false" customHeight="false" outlineLevel="0" collapsed="false">
      <c r="A190" s="1" t="n">
        <v>187</v>
      </c>
      <c r="B190" s="50" t="s">
        <v>702</v>
      </c>
      <c r="C190" s="1" t="n">
        <v>36828.52</v>
      </c>
      <c r="D190" s="52" t="s">
        <v>703</v>
      </c>
      <c r="E190" s="50" t="s">
        <v>704</v>
      </c>
    </row>
    <row r="191" customFormat="false" ht="25.5" hidden="false" customHeight="false" outlineLevel="0" collapsed="false">
      <c r="A191" s="1" t="n">
        <v>188</v>
      </c>
      <c r="B191" s="50" t="s">
        <v>702</v>
      </c>
      <c r="C191" s="1" t="n">
        <v>8655.08</v>
      </c>
      <c r="D191" s="52" t="s">
        <v>703</v>
      </c>
      <c r="E191" s="50" t="s">
        <v>704</v>
      </c>
    </row>
    <row r="192" customFormat="false" ht="25.5" hidden="false" customHeight="false" outlineLevel="0" collapsed="false">
      <c r="A192" s="1" t="n">
        <v>189</v>
      </c>
      <c r="B192" s="50" t="s">
        <v>702</v>
      </c>
      <c r="C192" s="1" t="n">
        <v>6493.74</v>
      </c>
      <c r="D192" s="52" t="s">
        <v>703</v>
      </c>
      <c r="E192" s="50" t="s">
        <v>704</v>
      </c>
    </row>
    <row r="193" customFormat="false" ht="25.5" hidden="false" customHeight="false" outlineLevel="0" collapsed="false">
      <c r="A193" s="1" t="n">
        <v>190</v>
      </c>
      <c r="B193" s="50" t="s">
        <v>702</v>
      </c>
      <c r="C193" s="1" t="n">
        <v>6493.74</v>
      </c>
      <c r="D193" s="52" t="s">
        <v>703</v>
      </c>
      <c r="E193" s="50" t="s">
        <v>704</v>
      </c>
    </row>
    <row r="194" customFormat="false" ht="25.5" hidden="false" customHeight="false" outlineLevel="0" collapsed="false">
      <c r="A194" s="1" t="n">
        <v>191</v>
      </c>
      <c r="B194" s="50" t="s">
        <v>702</v>
      </c>
      <c r="C194" s="1" t="n">
        <v>5755.74631578947</v>
      </c>
      <c r="D194" s="52" t="s">
        <v>703</v>
      </c>
      <c r="E194" s="50" t="s">
        <v>704</v>
      </c>
    </row>
    <row r="195" customFormat="false" ht="25.5" hidden="false" customHeight="false" outlineLevel="0" collapsed="false">
      <c r="A195" s="1" t="n">
        <v>192</v>
      </c>
      <c r="B195" s="50" t="s">
        <v>702</v>
      </c>
      <c r="C195" s="1" t="n">
        <v>5755.74631578947</v>
      </c>
      <c r="D195" s="52" t="s">
        <v>703</v>
      </c>
      <c r="E195" s="50" t="s">
        <v>704</v>
      </c>
    </row>
    <row r="196" customFormat="false" ht="25.5" hidden="false" customHeight="false" outlineLevel="0" collapsed="false">
      <c r="A196" s="1" t="n">
        <v>193</v>
      </c>
      <c r="B196" s="50" t="s">
        <v>702</v>
      </c>
      <c r="C196" s="1" t="n">
        <v>5755.74631578947</v>
      </c>
      <c r="D196" s="52" t="s">
        <v>703</v>
      </c>
      <c r="E196" s="50" t="s">
        <v>704</v>
      </c>
    </row>
    <row r="197" customFormat="false" ht="25.5" hidden="false" customHeight="false" outlineLevel="0" collapsed="false">
      <c r="A197" s="1" t="n">
        <v>194</v>
      </c>
      <c r="B197" s="50" t="s">
        <v>702</v>
      </c>
      <c r="C197" s="1" t="n">
        <v>5755.74631578947</v>
      </c>
      <c r="D197" s="52" t="s">
        <v>703</v>
      </c>
      <c r="E197" s="50" t="s">
        <v>704</v>
      </c>
    </row>
    <row r="198" customFormat="false" ht="25.5" hidden="false" customHeight="false" outlineLevel="0" collapsed="false">
      <c r="A198" s="1" t="n">
        <v>195</v>
      </c>
      <c r="B198" s="50" t="s">
        <v>702</v>
      </c>
      <c r="C198" s="1" t="n">
        <v>27564.52</v>
      </c>
      <c r="D198" s="52" t="s">
        <v>703</v>
      </c>
      <c r="E198" s="50" t="s">
        <v>704</v>
      </c>
    </row>
    <row r="199" customFormat="false" ht="25.5" hidden="false" customHeight="false" outlineLevel="0" collapsed="false">
      <c r="A199" s="1" t="n">
        <v>196</v>
      </c>
      <c r="B199" s="50" t="s">
        <v>702</v>
      </c>
      <c r="C199" s="1" t="n">
        <v>14069.78</v>
      </c>
      <c r="D199" s="52" t="s">
        <v>703</v>
      </c>
      <c r="E199" s="50" t="s">
        <v>704</v>
      </c>
    </row>
    <row r="200" customFormat="false" ht="25.5" hidden="false" customHeight="false" outlineLevel="0" collapsed="false">
      <c r="A200" s="1" t="n">
        <v>197</v>
      </c>
      <c r="B200" s="50" t="s">
        <v>702</v>
      </c>
      <c r="C200" s="1" t="n">
        <v>6500</v>
      </c>
      <c r="D200" s="52" t="s">
        <v>703</v>
      </c>
      <c r="E200" s="50" t="s">
        <v>704</v>
      </c>
    </row>
    <row r="201" customFormat="false" ht="25.5" hidden="false" customHeight="false" outlineLevel="0" collapsed="false">
      <c r="A201" s="1" t="n">
        <v>198</v>
      </c>
      <c r="B201" s="50" t="s">
        <v>702</v>
      </c>
      <c r="C201" s="1" t="n">
        <v>13909.14</v>
      </c>
      <c r="D201" s="52" t="s">
        <v>703</v>
      </c>
      <c r="E201" s="50" t="s">
        <v>704</v>
      </c>
    </row>
    <row r="202" customFormat="false" ht="25.5" hidden="false" customHeight="false" outlineLevel="0" collapsed="false">
      <c r="A202" s="1" t="n">
        <v>199</v>
      </c>
      <c r="B202" s="50" t="s">
        <v>702</v>
      </c>
      <c r="C202" s="1" t="n">
        <v>7825.7</v>
      </c>
      <c r="D202" s="52" t="s">
        <v>703</v>
      </c>
      <c r="E202" s="50" t="s">
        <v>704</v>
      </c>
    </row>
    <row r="203" customFormat="false" ht="25.5" hidden="false" customHeight="false" outlineLevel="0" collapsed="false">
      <c r="A203" s="1" t="n">
        <v>200</v>
      </c>
      <c r="B203" s="50" t="s">
        <v>702</v>
      </c>
      <c r="C203" s="1" t="n">
        <v>9354.46</v>
      </c>
      <c r="D203" s="52" t="s">
        <v>703</v>
      </c>
      <c r="E203" s="50" t="s">
        <v>704</v>
      </c>
    </row>
    <row r="204" customFormat="false" ht="25.5" hidden="false" customHeight="false" outlineLevel="0" collapsed="false">
      <c r="A204" s="1" t="n">
        <v>201</v>
      </c>
      <c r="B204" s="50" t="s">
        <v>702</v>
      </c>
      <c r="C204" s="1" t="n">
        <v>5500</v>
      </c>
      <c r="D204" s="52" t="s">
        <v>703</v>
      </c>
      <c r="E204" s="50" t="s">
        <v>704</v>
      </c>
    </row>
    <row r="205" customFormat="false" ht="25.5" hidden="false" customHeight="false" outlineLevel="0" collapsed="false">
      <c r="A205" s="1" t="n">
        <v>202</v>
      </c>
      <c r="B205" s="50" t="s">
        <v>702</v>
      </c>
      <c r="C205" s="1" t="n">
        <v>6500</v>
      </c>
      <c r="D205" s="52" t="s">
        <v>703</v>
      </c>
      <c r="E205" s="50" t="s">
        <v>704</v>
      </c>
    </row>
    <row r="206" customFormat="false" ht="25.5" hidden="false" customHeight="false" outlineLevel="0" collapsed="false">
      <c r="A206" s="1" t="n">
        <v>203</v>
      </c>
      <c r="B206" s="50" t="s">
        <v>702</v>
      </c>
      <c r="C206" s="1" t="n">
        <v>6493.7</v>
      </c>
      <c r="D206" s="52" t="s">
        <v>703</v>
      </c>
      <c r="E206" s="50" t="s">
        <v>704</v>
      </c>
    </row>
    <row r="207" customFormat="false" ht="25.5" hidden="false" customHeight="false" outlineLevel="0" collapsed="false">
      <c r="A207" s="1" t="n">
        <v>204</v>
      </c>
      <c r="B207" s="50" t="s">
        <v>702</v>
      </c>
      <c r="C207" s="1" t="n">
        <v>5200</v>
      </c>
      <c r="D207" s="52" t="s">
        <v>703</v>
      </c>
      <c r="E207" s="50" t="s">
        <v>704</v>
      </c>
    </row>
    <row r="208" customFormat="false" ht="25.5" hidden="false" customHeight="false" outlineLevel="0" collapsed="false">
      <c r="A208" s="1" t="n">
        <v>205</v>
      </c>
      <c r="B208" s="50" t="s">
        <v>702</v>
      </c>
      <c r="C208" s="1" t="n">
        <v>8290.33</v>
      </c>
      <c r="D208" s="52" t="s">
        <v>703</v>
      </c>
      <c r="E208" s="50" t="s">
        <v>704</v>
      </c>
    </row>
    <row r="209" customFormat="false" ht="25.5" hidden="false" customHeight="false" outlineLevel="0" collapsed="false">
      <c r="A209" s="1" t="n">
        <v>206</v>
      </c>
      <c r="B209" s="50" t="s">
        <v>702</v>
      </c>
      <c r="C209" s="1" t="n">
        <v>9072.22</v>
      </c>
      <c r="D209" s="52" t="s">
        <v>703</v>
      </c>
      <c r="E209" s="50" t="s">
        <v>704</v>
      </c>
    </row>
    <row r="210" customFormat="false" ht="25.5" hidden="false" customHeight="false" outlineLevel="0" collapsed="false">
      <c r="A210" s="1" t="n">
        <v>207</v>
      </c>
      <c r="B210" s="50" t="s">
        <v>702</v>
      </c>
      <c r="C210" s="1" t="n">
        <v>9350.83</v>
      </c>
      <c r="D210" s="52" t="s">
        <v>703</v>
      </c>
      <c r="E210" s="50" t="s">
        <v>704</v>
      </c>
    </row>
    <row r="211" customFormat="false" ht="25.5" hidden="false" customHeight="false" outlineLevel="0" collapsed="false">
      <c r="A211" s="1" t="n">
        <v>208</v>
      </c>
      <c r="B211" s="50" t="s">
        <v>702</v>
      </c>
      <c r="C211" s="1" t="n">
        <v>5897.55</v>
      </c>
      <c r="D211" s="52" t="s">
        <v>703</v>
      </c>
      <c r="E211" s="50" t="s">
        <v>704</v>
      </c>
    </row>
    <row r="212" customFormat="false" ht="25.5" hidden="false" customHeight="false" outlineLevel="0" collapsed="false">
      <c r="A212" s="1" t="n">
        <v>209</v>
      </c>
      <c r="B212" s="50" t="s">
        <v>702</v>
      </c>
      <c r="C212" s="1" t="n">
        <v>11556.02</v>
      </c>
      <c r="D212" s="52" t="s">
        <v>703</v>
      </c>
      <c r="E212" s="50" t="s">
        <v>704</v>
      </c>
    </row>
    <row r="213" customFormat="false" ht="25.5" hidden="false" customHeight="false" outlineLevel="0" collapsed="false">
      <c r="A213" s="1" t="n">
        <v>210</v>
      </c>
      <c r="B213" s="50" t="s">
        <v>702</v>
      </c>
      <c r="C213" s="1" t="n">
        <v>9240.59</v>
      </c>
      <c r="D213" s="52" t="s">
        <v>703</v>
      </c>
      <c r="E213" s="50" t="s">
        <v>704</v>
      </c>
    </row>
    <row r="214" customFormat="false" ht="25.5" hidden="false" customHeight="false" outlineLevel="0" collapsed="false">
      <c r="A214" s="1" t="n">
        <v>211</v>
      </c>
      <c r="B214" s="50" t="s">
        <v>702</v>
      </c>
      <c r="C214" s="1" t="n">
        <v>8641.28</v>
      </c>
      <c r="D214" s="52" t="s">
        <v>703</v>
      </c>
      <c r="E214" s="50" t="s">
        <v>704</v>
      </c>
    </row>
    <row r="215" customFormat="false" ht="25.5" hidden="false" customHeight="false" outlineLevel="0" collapsed="false">
      <c r="A215" s="1" t="n">
        <v>212</v>
      </c>
      <c r="B215" s="50" t="s">
        <v>702</v>
      </c>
      <c r="C215" s="1" t="n">
        <v>16213.75</v>
      </c>
      <c r="D215" s="52" t="s">
        <v>703</v>
      </c>
      <c r="E215" s="50" t="s">
        <v>704</v>
      </c>
    </row>
    <row r="216" customFormat="false" ht="25.5" hidden="false" customHeight="false" outlineLevel="0" collapsed="false">
      <c r="A216" s="1" t="n">
        <v>213</v>
      </c>
      <c r="B216" s="50" t="s">
        <v>702</v>
      </c>
      <c r="C216" s="1" t="n">
        <v>7825.7</v>
      </c>
      <c r="D216" s="52" t="s">
        <v>703</v>
      </c>
      <c r="E216" s="50" t="s">
        <v>704</v>
      </c>
    </row>
    <row r="217" customFormat="false" ht="25.5" hidden="false" customHeight="false" outlineLevel="0" collapsed="false">
      <c r="A217" s="1" t="n">
        <v>214</v>
      </c>
      <c r="B217" s="50" t="s">
        <v>702</v>
      </c>
      <c r="C217" s="1" t="n">
        <v>16881.36</v>
      </c>
      <c r="D217" s="52" t="s">
        <v>703</v>
      </c>
      <c r="E217" s="50" t="s">
        <v>704</v>
      </c>
    </row>
    <row r="218" customFormat="false" ht="25.5" hidden="false" customHeight="false" outlineLevel="0" collapsed="false">
      <c r="A218" s="1" t="n">
        <v>215</v>
      </c>
      <c r="B218" s="50" t="s">
        <v>702</v>
      </c>
      <c r="C218" s="1" t="n">
        <v>4981.83</v>
      </c>
      <c r="D218" s="52" t="s">
        <v>703</v>
      </c>
      <c r="E218" s="50" t="s">
        <v>704</v>
      </c>
    </row>
    <row r="219" customFormat="false" ht="25.5" hidden="false" customHeight="false" outlineLevel="0" collapsed="false">
      <c r="A219" s="1" t="n">
        <v>216</v>
      </c>
      <c r="B219" s="50" t="s">
        <v>702</v>
      </c>
      <c r="C219" s="1" t="n">
        <v>10156.94</v>
      </c>
      <c r="D219" s="52" t="s">
        <v>703</v>
      </c>
      <c r="E219" s="50" t="s">
        <v>704</v>
      </c>
    </row>
    <row r="220" customFormat="false" ht="25.5" hidden="false" customHeight="false" outlineLevel="0" collapsed="false">
      <c r="A220" s="1" t="n">
        <v>217</v>
      </c>
      <c r="B220" s="50" t="s">
        <v>702</v>
      </c>
      <c r="C220" s="1" t="n">
        <v>6003.75</v>
      </c>
      <c r="D220" s="52" t="s">
        <v>703</v>
      </c>
      <c r="E220" s="50" t="s">
        <v>704</v>
      </c>
    </row>
    <row r="221" customFormat="false" ht="25.5" hidden="false" customHeight="false" outlineLevel="0" collapsed="false">
      <c r="A221" s="1" t="n">
        <v>218</v>
      </c>
      <c r="B221" s="50" t="s">
        <v>702</v>
      </c>
      <c r="C221" s="1" t="n">
        <v>3568.41</v>
      </c>
      <c r="D221" s="52" t="s">
        <v>703</v>
      </c>
      <c r="E221" s="50" t="s">
        <v>704</v>
      </c>
    </row>
    <row r="222" customFormat="false" ht="25.5" hidden="false" customHeight="false" outlineLevel="0" collapsed="false">
      <c r="A222" s="1" t="n">
        <v>219</v>
      </c>
      <c r="B222" s="50" t="s">
        <v>702</v>
      </c>
      <c r="C222" s="1" t="n">
        <v>4113.74</v>
      </c>
      <c r="D222" s="52" t="s">
        <v>703</v>
      </c>
      <c r="E222" s="50" t="s">
        <v>704</v>
      </c>
    </row>
    <row r="223" customFormat="false" ht="25.5" hidden="false" customHeight="false" outlineLevel="0" collapsed="false">
      <c r="A223" s="1" t="n">
        <v>220</v>
      </c>
      <c r="B223" s="50" t="s">
        <v>702</v>
      </c>
      <c r="C223" s="1" t="n">
        <v>4653.33</v>
      </c>
      <c r="D223" s="52" t="s">
        <v>703</v>
      </c>
      <c r="E223" s="50" t="s">
        <v>704</v>
      </c>
    </row>
    <row r="224" customFormat="false" ht="25.5" hidden="false" customHeight="false" outlineLevel="0" collapsed="false">
      <c r="A224" s="1" t="n">
        <v>221</v>
      </c>
      <c r="B224" s="50" t="s">
        <v>702</v>
      </c>
      <c r="C224" s="1" t="n">
        <v>11667.46</v>
      </c>
      <c r="D224" s="52" t="s">
        <v>703</v>
      </c>
      <c r="E224" s="50" t="s">
        <v>704</v>
      </c>
    </row>
    <row r="225" customFormat="false" ht="25.5" hidden="false" customHeight="false" outlineLevel="0" collapsed="false">
      <c r="A225" s="1" t="n">
        <v>222</v>
      </c>
      <c r="B225" s="50" t="s">
        <v>702</v>
      </c>
      <c r="C225" s="1" t="n">
        <v>6500</v>
      </c>
      <c r="D225" s="52" t="s">
        <v>703</v>
      </c>
      <c r="E225" s="50" t="s">
        <v>704</v>
      </c>
    </row>
    <row r="226" customFormat="false" ht="25.5" hidden="false" customHeight="false" outlineLevel="0" collapsed="false">
      <c r="A226" s="1" t="n">
        <v>223</v>
      </c>
      <c r="B226" s="50" t="s">
        <v>702</v>
      </c>
      <c r="C226" s="1" t="n">
        <v>40777.01</v>
      </c>
      <c r="D226" s="52" t="s">
        <v>703</v>
      </c>
      <c r="E226" s="50" t="s">
        <v>704</v>
      </c>
    </row>
    <row r="227" customFormat="false" ht="25.5" hidden="false" customHeight="false" outlineLevel="0" collapsed="false">
      <c r="A227" s="1" t="n">
        <v>224</v>
      </c>
      <c r="B227" s="50" t="s">
        <v>702</v>
      </c>
      <c r="C227" s="1" t="n">
        <v>8271.00421052632</v>
      </c>
      <c r="D227" s="52" t="s">
        <v>703</v>
      </c>
      <c r="E227" s="50" t="s">
        <v>704</v>
      </c>
    </row>
    <row r="228" customFormat="false" ht="25.5" hidden="false" customHeight="false" outlineLevel="0" collapsed="false">
      <c r="A228" s="1" t="n">
        <v>225</v>
      </c>
      <c r="B228" s="50" t="s">
        <v>702</v>
      </c>
      <c r="C228" s="1" t="n">
        <v>26329.28</v>
      </c>
      <c r="D228" s="52" t="s">
        <v>703</v>
      </c>
      <c r="E228" s="50" t="s">
        <v>704</v>
      </c>
    </row>
    <row r="229" customFormat="false" ht="25.5" hidden="false" customHeight="false" outlineLevel="0" collapsed="false">
      <c r="A229" s="1" t="n">
        <v>226</v>
      </c>
      <c r="B229" s="50" t="s">
        <v>702</v>
      </c>
      <c r="C229" s="1" t="n">
        <v>16278.1</v>
      </c>
      <c r="D229" s="52" t="s">
        <v>703</v>
      </c>
      <c r="E229" s="50" t="s">
        <v>704</v>
      </c>
    </row>
    <row r="230" customFormat="false" ht="25.5" hidden="false" customHeight="false" outlineLevel="0" collapsed="false">
      <c r="A230" s="1" t="n">
        <v>227</v>
      </c>
      <c r="B230" s="50" t="s">
        <v>702</v>
      </c>
      <c r="C230" s="1" t="n">
        <v>6462.77</v>
      </c>
      <c r="D230" s="52" t="s">
        <v>703</v>
      </c>
      <c r="E230" s="50" t="s">
        <v>704</v>
      </c>
    </row>
    <row r="231" customFormat="false" ht="25.5" hidden="false" customHeight="false" outlineLevel="0" collapsed="false">
      <c r="A231" s="1" t="n">
        <v>228</v>
      </c>
      <c r="B231" s="50" t="s">
        <v>702</v>
      </c>
      <c r="C231" s="1" t="n">
        <v>17427.86</v>
      </c>
      <c r="D231" s="52" t="s">
        <v>703</v>
      </c>
      <c r="E231" s="50" t="s">
        <v>704</v>
      </c>
    </row>
    <row r="232" customFormat="false" ht="25.5" hidden="false" customHeight="false" outlineLevel="0" collapsed="false">
      <c r="A232" s="1" t="n">
        <v>229</v>
      </c>
      <c r="B232" s="50" t="s">
        <v>702</v>
      </c>
      <c r="C232" s="1" t="n">
        <v>5962.13</v>
      </c>
      <c r="D232" s="52" t="s">
        <v>703</v>
      </c>
      <c r="E232" s="50" t="s">
        <v>704</v>
      </c>
    </row>
    <row r="233" customFormat="false" ht="25.5" hidden="false" customHeight="false" outlineLevel="0" collapsed="false">
      <c r="A233" s="1" t="n">
        <v>230</v>
      </c>
      <c r="B233" s="50" t="s">
        <v>702</v>
      </c>
      <c r="C233" s="1" t="n">
        <v>7900.68</v>
      </c>
      <c r="D233" s="52" t="s">
        <v>703</v>
      </c>
      <c r="E233" s="50" t="s">
        <v>704</v>
      </c>
    </row>
    <row r="234" customFormat="false" ht="25.5" hidden="false" customHeight="false" outlineLevel="0" collapsed="false">
      <c r="A234" s="1" t="n">
        <v>231</v>
      </c>
      <c r="B234" s="50" t="s">
        <v>702</v>
      </c>
      <c r="C234" s="1" t="n">
        <v>10156.94</v>
      </c>
      <c r="D234" s="52" t="s">
        <v>703</v>
      </c>
      <c r="E234" s="50" t="s">
        <v>704</v>
      </c>
    </row>
    <row r="235" customFormat="false" ht="25.5" hidden="false" customHeight="false" outlineLevel="0" collapsed="false">
      <c r="A235" s="1" t="n">
        <v>232</v>
      </c>
      <c r="B235" s="50" t="s">
        <v>702</v>
      </c>
      <c r="C235" s="1" t="n">
        <v>7008.26</v>
      </c>
      <c r="D235" s="52" t="s">
        <v>703</v>
      </c>
      <c r="E235" s="50" t="s">
        <v>704</v>
      </c>
    </row>
    <row r="236" customFormat="false" ht="25.5" hidden="false" customHeight="false" outlineLevel="0" collapsed="false">
      <c r="A236" s="1" t="n">
        <v>233</v>
      </c>
      <c r="B236" s="50" t="s">
        <v>702</v>
      </c>
      <c r="C236" s="1" t="n">
        <v>3881.26421052632</v>
      </c>
      <c r="D236" s="52" t="s">
        <v>703</v>
      </c>
      <c r="E236" s="50" t="s">
        <v>704</v>
      </c>
    </row>
    <row r="237" customFormat="false" ht="25.5" hidden="false" customHeight="false" outlineLevel="0" collapsed="false">
      <c r="A237" s="1" t="n">
        <v>234</v>
      </c>
      <c r="B237" s="50" t="s">
        <v>702</v>
      </c>
      <c r="C237" s="1" t="n">
        <v>9107.67618421053</v>
      </c>
      <c r="D237" s="52" t="s">
        <v>703</v>
      </c>
      <c r="E237" s="50" t="s">
        <v>704</v>
      </c>
    </row>
    <row r="238" customFormat="false" ht="25.5" hidden="false" customHeight="false" outlineLevel="0" collapsed="false">
      <c r="A238" s="1" t="n">
        <v>235</v>
      </c>
      <c r="B238" s="50" t="s">
        <v>702</v>
      </c>
      <c r="C238" s="1" t="n">
        <v>8283.14197368421</v>
      </c>
      <c r="D238" s="52" t="s">
        <v>703</v>
      </c>
      <c r="E238" s="50" t="s">
        <v>704</v>
      </c>
    </row>
    <row r="239" customFormat="false" ht="25.5" hidden="false" customHeight="false" outlineLevel="0" collapsed="false">
      <c r="A239" s="1" t="n">
        <v>236</v>
      </c>
      <c r="B239" s="50" t="s">
        <v>702</v>
      </c>
      <c r="C239" s="1" t="n">
        <v>10656.7553947368</v>
      </c>
      <c r="D239" s="52" t="s">
        <v>703</v>
      </c>
      <c r="E239" s="50" t="s">
        <v>704</v>
      </c>
    </row>
    <row r="240" customFormat="false" ht="25.5" hidden="false" customHeight="false" outlineLevel="0" collapsed="false">
      <c r="A240" s="1" t="n">
        <v>237</v>
      </c>
      <c r="B240" s="50" t="s">
        <v>702</v>
      </c>
      <c r="C240" s="1" t="n">
        <v>14293.7600657895</v>
      </c>
      <c r="D240" s="52" t="s">
        <v>703</v>
      </c>
      <c r="E240" s="50" t="s">
        <v>704</v>
      </c>
    </row>
    <row r="241" customFormat="false" ht="25.5" hidden="false" customHeight="false" outlineLevel="0" collapsed="false">
      <c r="A241" s="1" t="n">
        <v>238</v>
      </c>
      <c r="B241" s="50" t="s">
        <v>702</v>
      </c>
      <c r="C241" s="1" t="n">
        <v>8446.99375</v>
      </c>
      <c r="D241" s="52" t="s">
        <v>703</v>
      </c>
      <c r="E241" s="50" t="s">
        <v>704</v>
      </c>
    </row>
    <row r="242" customFormat="false" ht="25.5" hidden="false" customHeight="false" outlineLevel="0" collapsed="false">
      <c r="A242" s="1" t="n">
        <v>239</v>
      </c>
      <c r="B242" s="50" t="s">
        <v>702</v>
      </c>
      <c r="C242" s="1" t="n">
        <v>7267.43796052632</v>
      </c>
      <c r="D242" s="52" t="s">
        <v>703</v>
      </c>
      <c r="E242" s="50" t="s">
        <v>704</v>
      </c>
    </row>
    <row r="243" customFormat="false" ht="25.5" hidden="false" customHeight="false" outlineLevel="0" collapsed="false">
      <c r="A243" s="1" t="n">
        <v>240</v>
      </c>
      <c r="B243" s="50" t="s">
        <v>702</v>
      </c>
      <c r="C243" s="1" t="n">
        <v>9315.1252631579</v>
      </c>
      <c r="D243" s="52" t="s">
        <v>703</v>
      </c>
      <c r="E243" s="50" t="s">
        <v>704</v>
      </c>
    </row>
    <row r="244" customFormat="false" ht="25.5" hidden="false" customHeight="false" outlineLevel="0" collapsed="false">
      <c r="A244" s="1" t="n">
        <v>241</v>
      </c>
      <c r="B244" s="50" t="s">
        <v>702</v>
      </c>
      <c r="C244" s="1" t="n">
        <v>7311.73467105263</v>
      </c>
      <c r="D244" s="52" t="s">
        <v>703</v>
      </c>
      <c r="E244" s="50" t="s">
        <v>704</v>
      </c>
    </row>
    <row r="245" customFormat="false" ht="25.5" hidden="false" customHeight="false" outlineLevel="0" collapsed="false">
      <c r="A245" s="1" t="n">
        <v>242</v>
      </c>
      <c r="B245" s="50" t="s">
        <v>702</v>
      </c>
      <c r="C245" s="1" t="n">
        <v>5755.74631578947</v>
      </c>
      <c r="D245" s="52" t="s">
        <v>703</v>
      </c>
      <c r="E245" s="50" t="s">
        <v>704</v>
      </c>
    </row>
    <row r="246" customFormat="false" ht="25.5" hidden="false" customHeight="false" outlineLevel="0" collapsed="false">
      <c r="A246" s="1" t="n">
        <v>243</v>
      </c>
      <c r="B246" s="50" t="s">
        <v>702</v>
      </c>
      <c r="C246" s="1" t="n">
        <v>5007.94184210526</v>
      </c>
      <c r="D246" s="52" t="s">
        <v>703</v>
      </c>
      <c r="E246" s="50" t="s">
        <v>704</v>
      </c>
    </row>
    <row r="247" customFormat="false" ht="25.5" hidden="false" customHeight="false" outlineLevel="0" collapsed="false">
      <c r="A247" s="1" t="n">
        <v>244</v>
      </c>
      <c r="B247" s="50" t="s">
        <v>702</v>
      </c>
      <c r="C247" s="1" t="n">
        <v>5007.94184210526</v>
      </c>
      <c r="D247" s="52" t="s">
        <v>703</v>
      </c>
      <c r="E247" s="50" t="s">
        <v>704</v>
      </c>
    </row>
    <row r="248" customFormat="false" ht="25.5" hidden="false" customHeight="false" outlineLevel="0" collapsed="false">
      <c r="A248" s="1" t="n">
        <v>245</v>
      </c>
      <c r="B248" s="50" t="s">
        <v>702</v>
      </c>
      <c r="C248" s="1" t="n">
        <v>5007.94184210526</v>
      </c>
      <c r="D248" s="52" t="s">
        <v>703</v>
      </c>
      <c r="E248" s="50" t="s">
        <v>704</v>
      </c>
    </row>
    <row r="249" customFormat="false" ht="25.5" hidden="false" customHeight="false" outlineLevel="0" collapsed="false">
      <c r="A249" s="1" t="n">
        <v>246</v>
      </c>
      <c r="B249" s="50" t="s">
        <v>702</v>
      </c>
      <c r="C249" s="1" t="n">
        <v>4895.34177631579</v>
      </c>
      <c r="D249" s="52" t="s">
        <v>703</v>
      </c>
      <c r="E249" s="50" t="s">
        <v>704</v>
      </c>
    </row>
    <row r="250" customFormat="false" ht="25.5" hidden="false" customHeight="false" outlineLevel="0" collapsed="false">
      <c r="A250" s="1" t="n">
        <v>247</v>
      </c>
      <c r="B250" s="50" t="s">
        <v>702</v>
      </c>
      <c r="C250" s="1" t="n">
        <v>4840.54559210526</v>
      </c>
      <c r="D250" s="52" t="s">
        <v>703</v>
      </c>
      <c r="E250" s="50" t="s">
        <v>704</v>
      </c>
    </row>
    <row r="251" customFormat="false" ht="25.5" hidden="false" customHeight="false" outlineLevel="0" collapsed="false">
      <c r="A251" s="1" t="n">
        <v>248</v>
      </c>
      <c r="B251" s="50" t="s">
        <v>702</v>
      </c>
      <c r="C251" s="1" t="n">
        <v>3578.21210526316</v>
      </c>
      <c r="D251" s="52" t="s">
        <v>703</v>
      </c>
      <c r="E251" s="50" t="s">
        <v>704</v>
      </c>
    </row>
    <row r="252" customFormat="false" ht="25.5" hidden="false" customHeight="false" outlineLevel="0" collapsed="false">
      <c r="A252" s="1" t="n">
        <v>249</v>
      </c>
      <c r="B252" s="50" t="s">
        <v>702</v>
      </c>
      <c r="C252" s="1" t="n">
        <v>3081.66157894737</v>
      </c>
      <c r="D252" s="52" t="s">
        <v>703</v>
      </c>
      <c r="E252" s="50" t="s">
        <v>704</v>
      </c>
    </row>
    <row r="253" customFormat="false" ht="25.5" hidden="false" customHeight="false" outlineLevel="0" collapsed="false">
      <c r="A253" s="1" t="n">
        <v>250</v>
      </c>
      <c r="B253" s="50" t="s">
        <v>702</v>
      </c>
      <c r="C253" s="1" t="n">
        <v>2540.56618421053</v>
      </c>
      <c r="D253" s="52" t="s">
        <v>703</v>
      </c>
      <c r="E253" s="50" t="s">
        <v>704</v>
      </c>
    </row>
    <row r="254" customFormat="false" ht="25.5" hidden="false" customHeight="false" outlineLevel="0" collapsed="false">
      <c r="A254" s="1" t="n">
        <v>251</v>
      </c>
      <c r="B254" s="50" t="s">
        <v>702</v>
      </c>
      <c r="C254" s="1" t="n">
        <v>2135.61019736842</v>
      </c>
      <c r="D254" s="52" t="s">
        <v>703</v>
      </c>
      <c r="E254" s="50" t="s">
        <v>704</v>
      </c>
    </row>
    <row r="255" customFormat="false" ht="25.5" hidden="false" customHeight="false" outlineLevel="0" collapsed="false">
      <c r="A255" s="1" t="n">
        <v>252</v>
      </c>
      <c r="B255" s="50" t="s">
        <v>702</v>
      </c>
      <c r="C255" s="1" t="n">
        <v>1817.12309210526</v>
      </c>
      <c r="D255" s="52" t="s">
        <v>703</v>
      </c>
      <c r="E255" s="50" t="s">
        <v>704</v>
      </c>
    </row>
    <row r="256" customFormat="false" ht="25.5" hidden="false" customHeight="false" outlineLevel="0" collapsed="false">
      <c r="A256" s="1" t="n">
        <v>253</v>
      </c>
      <c r="B256" s="50" t="s">
        <v>702</v>
      </c>
      <c r="C256" s="1" t="n">
        <v>1817.12309210526</v>
      </c>
      <c r="D256" s="52" t="s">
        <v>703</v>
      </c>
      <c r="E256" s="50" t="s">
        <v>704</v>
      </c>
    </row>
    <row r="257" customFormat="false" ht="25.5" hidden="false" customHeight="false" outlineLevel="0" collapsed="false">
      <c r="A257" s="1" t="n">
        <v>254</v>
      </c>
      <c r="B257" s="50" t="s">
        <v>702</v>
      </c>
      <c r="C257" s="1" t="n">
        <v>1554.72809210526</v>
      </c>
      <c r="D257" s="52" t="s">
        <v>703</v>
      </c>
      <c r="E257" s="50" t="s">
        <v>704</v>
      </c>
    </row>
    <row r="258" customFormat="false" ht="25.5" hidden="false" customHeight="false" outlineLevel="0" collapsed="false">
      <c r="A258" s="1" t="n">
        <v>255</v>
      </c>
      <c r="B258" s="50" t="s">
        <v>702</v>
      </c>
      <c r="C258" s="1" t="n">
        <v>3875.2875</v>
      </c>
      <c r="D258" s="52" t="s">
        <v>703</v>
      </c>
      <c r="E258" s="50" t="s">
        <v>704</v>
      </c>
    </row>
    <row r="259" customFormat="false" ht="25.5" hidden="false" customHeight="false" outlineLevel="0" collapsed="false">
      <c r="A259" s="1" t="n">
        <v>256</v>
      </c>
      <c r="B259" s="50" t="s">
        <v>702</v>
      </c>
      <c r="C259" s="1" t="n">
        <v>7058.53907894737</v>
      </c>
      <c r="D259" s="52" t="s">
        <v>703</v>
      </c>
      <c r="E259" s="50" t="s">
        <v>704</v>
      </c>
    </row>
    <row r="260" customFormat="false" ht="25.5" hidden="false" customHeight="false" outlineLevel="0" collapsed="false">
      <c r="A260" s="1" t="n">
        <v>257</v>
      </c>
      <c r="B260" s="50" t="s">
        <v>702</v>
      </c>
      <c r="C260" s="1" t="n">
        <v>10019.7326315789</v>
      </c>
      <c r="D260" s="52" t="s">
        <v>703</v>
      </c>
      <c r="E260" s="50" t="s">
        <v>704</v>
      </c>
    </row>
    <row r="261" customFormat="false" ht="25.5" hidden="false" customHeight="false" outlineLevel="0" collapsed="false">
      <c r="A261" s="1" t="n">
        <v>258</v>
      </c>
      <c r="B261" s="50" t="s">
        <v>702</v>
      </c>
      <c r="C261" s="1" t="n">
        <v>11305.6178947368</v>
      </c>
      <c r="D261" s="52" t="s">
        <v>703</v>
      </c>
      <c r="E261" s="50" t="s">
        <v>704</v>
      </c>
    </row>
    <row r="262" customFormat="false" ht="25.5" hidden="false" customHeight="false" outlineLevel="0" collapsed="false">
      <c r="A262" s="1" t="n">
        <v>259</v>
      </c>
      <c r="B262" s="50" t="s">
        <v>702</v>
      </c>
      <c r="C262" s="1" t="n">
        <v>13481.5084210526</v>
      </c>
      <c r="D262" s="52" t="s">
        <v>703</v>
      </c>
      <c r="E262" s="50" t="s">
        <v>704</v>
      </c>
    </row>
    <row r="263" customFormat="false" ht="25.5" hidden="false" customHeight="false" outlineLevel="0" collapsed="false">
      <c r="A263" s="1" t="n">
        <v>260</v>
      </c>
      <c r="B263" s="50" t="s">
        <v>702</v>
      </c>
      <c r="C263" s="1" t="n">
        <v>5609.21052631579</v>
      </c>
      <c r="D263" s="52" t="s">
        <v>703</v>
      </c>
      <c r="E263" s="50" t="s">
        <v>704</v>
      </c>
    </row>
    <row r="264" customFormat="false" ht="25.5" hidden="false" customHeight="false" outlineLevel="0" collapsed="false">
      <c r="A264" s="1" t="n">
        <v>261</v>
      </c>
      <c r="B264" s="50" t="s">
        <v>702</v>
      </c>
      <c r="C264" s="1" t="n">
        <v>6189.47368421053</v>
      </c>
      <c r="D264" s="52" t="s">
        <v>703</v>
      </c>
      <c r="E264" s="50" t="s">
        <v>704</v>
      </c>
    </row>
    <row r="265" customFormat="false" ht="25.5" hidden="false" customHeight="false" outlineLevel="0" collapsed="false">
      <c r="A265" s="1" t="n">
        <v>262</v>
      </c>
      <c r="B265" s="50" t="s">
        <v>702</v>
      </c>
      <c r="C265" s="1" t="n">
        <v>5319.07894736842</v>
      </c>
      <c r="D265" s="52" t="s">
        <v>703</v>
      </c>
      <c r="E265" s="50" t="s">
        <v>704</v>
      </c>
    </row>
    <row r="266" customFormat="false" ht="25.5" hidden="false" customHeight="false" outlineLevel="0" collapsed="false">
      <c r="A266" s="1" t="n">
        <v>263</v>
      </c>
      <c r="B266" s="50" t="s">
        <v>702</v>
      </c>
      <c r="C266" s="1" t="n">
        <v>3875.2875</v>
      </c>
      <c r="D266" s="52" t="s">
        <v>703</v>
      </c>
      <c r="E266" s="50" t="s">
        <v>704</v>
      </c>
    </row>
    <row r="267" customFormat="false" ht="25.5" hidden="false" customHeight="false" outlineLevel="0" collapsed="false">
      <c r="A267" s="1" t="n">
        <v>264</v>
      </c>
      <c r="B267" s="50" t="s">
        <v>702</v>
      </c>
      <c r="C267" s="1" t="n">
        <v>1919.51052631579</v>
      </c>
      <c r="D267" s="52" t="s">
        <v>703</v>
      </c>
      <c r="E267" s="50" t="s">
        <v>704</v>
      </c>
    </row>
    <row r="268" customFormat="false" ht="25.5" hidden="false" customHeight="false" outlineLevel="0" collapsed="false">
      <c r="A268" s="1" t="n">
        <v>265</v>
      </c>
      <c r="B268" s="50" t="s">
        <v>702</v>
      </c>
      <c r="C268" s="1" t="n">
        <v>6800</v>
      </c>
      <c r="D268" s="52" t="s">
        <v>703</v>
      </c>
      <c r="E268" s="50" t="s">
        <v>704</v>
      </c>
    </row>
    <row r="269" customFormat="false" ht="25.5" hidden="false" customHeight="false" outlineLevel="0" collapsed="false">
      <c r="A269" s="1" t="n">
        <v>266</v>
      </c>
      <c r="B269" s="50" t="s">
        <v>702</v>
      </c>
      <c r="C269" s="1" t="n">
        <v>17427.86</v>
      </c>
      <c r="D269" s="52" t="s">
        <v>703</v>
      </c>
      <c r="E269" s="50" t="s">
        <v>704</v>
      </c>
    </row>
    <row r="270" customFormat="false" ht="25.5" hidden="false" customHeight="false" outlineLevel="0" collapsed="false">
      <c r="A270" s="1" t="n">
        <v>267</v>
      </c>
      <c r="B270" s="50" t="s">
        <v>702</v>
      </c>
      <c r="C270" s="1" t="n">
        <v>7957.55263157895</v>
      </c>
      <c r="D270" s="52" t="s">
        <v>703</v>
      </c>
      <c r="E270" s="50" t="s">
        <v>704</v>
      </c>
    </row>
    <row r="271" customFormat="false" ht="25.5" hidden="false" customHeight="false" outlineLevel="0" collapsed="false">
      <c r="A271" s="1" t="n">
        <v>268</v>
      </c>
      <c r="B271" s="50" t="s">
        <v>702</v>
      </c>
      <c r="C271" s="1" t="n">
        <v>9773.86</v>
      </c>
      <c r="D271" s="52" t="s">
        <v>703</v>
      </c>
      <c r="E271" s="50" t="s">
        <v>704</v>
      </c>
    </row>
    <row r="272" customFormat="false" ht="25.5" hidden="false" customHeight="false" outlineLevel="0" collapsed="false">
      <c r="A272" s="1" t="n">
        <v>269</v>
      </c>
      <c r="B272" s="50" t="s">
        <v>702</v>
      </c>
      <c r="C272" s="1" t="n">
        <v>13345.14</v>
      </c>
      <c r="D272" s="52" t="s">
        <v>703</v>
      </c>
      <c r="E272" s="50" t="s">
        <v>704</v>
      </c>
    </row>
    <row r="273" customFormat="false" ht="25.5" hidden="false" customHeight="false" outlineLevel="0" collapsed="false">
      <c r="A273" s="1" t="n">
        <v>270</v>
      </c>
      <c r="B273" s="50" t="s">
        <v>702</v>
      </c>
      <c r="C273" s="1" t="n">
        <v>7008.26</v>
      </c>
      <c r="D273" s="52" t="s">
        <v>703</v>
      </c>
      <c r="E273" s="50" t="s">
        <v>704</v>
      </c>
    </row>
    <row r="274" customFormat="false" ht="25.5" hidden="false" customHeight="false" outlineLevel="0" collapsed="false">
      <c r="A274" s="1" t="n">
        <v>271</v>
      </c>
      <c r="B274" s="50" t="s">
        <v>702</v>
      </c>
      <c r="C274" s="1" t="n">
        <v>16195.32</v>
      </c>
      <c r="D274" s="52" t="s">
        <v>703</v>
      </c>
      <c r="E274" s="50" t="s">
        <v>704</v>
      </c>
    </row>
    <row r="275" customFormat="false" ht="25.5" hidden="false" customHeight="false" outlineLevel="0" collapsed="false">
      <c r="A275" s="1" t="n">
        <v>272</v>
      </c>
      <c r="B275" s="50" t="s">
        <v>702</v>
      </c>
      <c r="C275" s="1" t="n">
        <v>7008.26</v>
      </c>
      <c r="D275" s="52" t="s">
        <v>703</v>
      </c>
      <c r="E275" s="50" t="s">
        <v>704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  <row r="278" customFormat="false" ht="12.75" hidden="false" customHeight="false" outlineLevel="0" collapsed="false">
      <c r="B278" s="50"/>
      <c r="D278" s="52"/>
      <c r="E278" s="50"/>
    </row>
    <row r="279" customFormat="false" ht="12.75" hidden="false" customHeight="false" outlineLevel="0" collapsed="false">
      <c r="B279" s="50"/>
      <c r="D279" s="52"/>
      <c r="E279" s="50"/>
    </row>
    <row r="280" customFormat="false" ht="12.75" hidden="false" customHeight="false" outlineLevel="0" collapsed="false">
      <c r="B280" s="50"/>
      <c r="D280" s="52"/>
      <c r="E280" s="50"/>
    </row>
    <row r="281" customFormat="false" ht="12.75" hidden="false" customHeight="false" outlineLevel="0" collapsed="false">
      <c r="B281" s="50"/>
      <c r="D281" s="52"/>
      <c r="E281" s="50"/>
    </row>
    <row r="282" customFormat="false" ht="12.75" hidden="false" customHeight="false" outlineLevel="0" collapsed="false">
      <c r="B282" s="50"/>
      <c r="D282" s="52"/>
      <c r="E282" s="50"/>
    </row>
    <row r="283" customFormat="false" ht="12.75" hidden="false" customHeight="false" outlineLevel="0" collapsed="false">
      <c r="B283" s="50"/>
      <c r="D283" s="52"/>
      <c r="E283" s="50"/>
    </row>
    <row r="284" customFormat="false" ht="12.75" hidden="false" customHeight="false" outlineLevel="0" collapsed="false">
      <c r="B284" s="50"/>
      <c r="D284" s="52"/>
      <c r="E284" s="50"/>
    </row>
    <row r="285" customFormat="false" ht="12.75" hidden="false" customHeight="false" outlineLevel="0" collapsed="false">
      <c r="B285" s="50"/>
      <c r="D285" s="52"/>
      <c r="E285" s="50"/>
    </row>
    <row r="286" customFormat="false" ht="12.75" hidden="false" customHeight="false" outlineLevel="0" collapsed="false">
      <c r="B286" s="50"/>
      <c r="D286" s="52"/>
      <c r="E286" s="50"/>
    </row>
    <row r="287" customFormat="false" ht="12.75" hidden="false" customHeight="false" outlineLevel="0" collapsed="false">
      <c r="B287" s="50"/>
      <c r="D287" s="52"/>
      <c r="E287" s="50"/>
    </row>
    <row r="288" customFormat="false" ht="12.75" hidden="false" customHeight="false" outlineLevel="0" collapsed="false">
      <c r="B288" s="50"/>
      <c r="D288" s="52"/>
      <c r="E288" s="50"/>
    </row>
    <row r="289" customFormat="false" ht="12.75" hidden="false" customHeight="false" outlineLevel="0" collapsed="false">
      <c r="B289" s="50"/>
      <c r="D289" s="52"/>
      <c r="E289" s="50"/>
    </row>
    <row r="290" customFormat="false" ht="12.75" hidden="false" customHeight="false" outlineLevel="0" collapsed="false">
      <c r="B290" s="50"/>
      <c r="D290" s="52"/>
      <c r="E290" s="50"/>
    </row>
    <row r="291" customFormat="false" ht="12.75" hidden="false" customHeight="false" outlineLevel="0" collapsed="false">
      <c r="B291" s="50"/>
      <c r="D291" s="52"/>
      <c r="E291" s="50"/>
    </row>
    <row r="292" customFormat="false" ht="12.75" hidden="false" customHeight="false" outlineLevel="0" collapsed="false">
      <c r="B292" s="50"/>
      <c r="D292" s="52"/>
      <c r="E292" s="50"/>
    </row>
    <row r="293" customFormat="false" ht="12.75" hidden="false" customHeight="false" outlineLevel="0" collapsed="false">
      <c r="B293" s="50"/>
      <c r="D293" s="52"/>
      <c r="E293" s="50"/>
    </row>
    <row r="294" customFormat="false" ht="12.75" hidden="false" customHeight="false" outlineLevel="0" collapsed="false">
      <c r="B294" s="50"/>
      <c r="D294" s="52"/>
      <c r="E294" s="50"/>
    </row>
    <row r="295" customFormat="false" ht="12.75" hidden="false" customHeight="false" outlineLevel="0" collapsed="false">
      <c r="B295" s="50"/>
      <c r="D295" s="52"/>
      <c r="E295" s="50"/>
    </row>
    <row r="296" customFormat="false" ht="12.75" hidden="false" customHeight="false" outlineLevel="0" collapsed="false">
      <c r="B296" s="50"/>
      <c r="D296" s="52"/>
      <c r="E296" s="50"/>
    </row>
    <row r="297" customFormat="false" ht="12.75" hidden="false" customHeight="false" outlineLevel="0" collapsed="false">
      <c r="B297" s="50"/>
      <c r="D297" s="52"/>
      <c r="E297" s="50"/>
    </row>
    <row r="298" customFormat="false" ht="12.75" hidden="false" customHeight="false" outlineLevel="0" collapsed="false">
      <c r="B298" s="50"/>
      <c r="D298" s="52"/>
      <c r="E298" s="50"/>
    </row>
    <row r="299" customFormat="false" ht="12.75" hidden="false" customHeight="false" outlineLevel="0" collapsed="false">
      <c r="B299" s="50"/>
      <c r="D299" s="52"/>
      <c r="E299" s="50"/>
    </row>
    <row r="300" customFormat="false" ht="12.75" hidden="false" customHeight="false" outlineLevel="0" collapsed="false">
      <c r="B300" s="50"/>
      <c r="D300" s="52"/>
      <c r="E300" s="50"/>
    </row>
    <row r="301" customFormat="false" ht="12.75" hidden="false" customHeight="false" outlineLevel="0" collapsed="false">
      <c r="B301" s="50"/>
      <c r="D301" s="52"/>
      <c r="E301" s="50"/>
    </row>
    <row r="302" customFormat="false" ht="12.75" hidden="false" customHeight="false" outlineLevel="0" collapsed="false">
      <c r="B302" s="50"/>
      <c r="D302" s="52"/>
      <c r="E302" s="50"/>
    </row>
    <row r="303" customFormat="false" ht="12.75" hidden="false" customHeight="false" outlineLevel="0" collapsed="false">
      <c r="B303" s="50"/>
      <c r="D303" s="52"/>
      <c r="E303" s="50"/>
    </row>
    <row r="304" customFormat="false" ht="12.75" hidden="false" customHeight="false" outlineLevel="0" collapsed="false">
      <c r="B304" s="50"/>
      <c r="D304" s="52"/>
      <c r="E304" s="50"/>
    </row>
    <row r="305" customFormat="false" ht="12.75" hidden="false" customHeight="false" outlineLevel="0" collapsed="false">
      <c r="B305" s="50"/>
      <c r="D305" s="52"/>
      <c r="E305" s="50"/>
    </row>
    <row r="306" customFormat="false" ht="12.75" hidden="false" customHeight="false" outlineLevel="0" collapsed="false">
      <c r="B306" s="50"/>
      <c r="D306" s="52"/>
      <c r="E306" s="50"/>
    </row>
    <row r="307" customFormat="false" ht="12.75" hidden="false" customHeight="false" outlineLevel="0" collapsed="false">
      <c r="B307" s="50"/>
      <c r="D307" s="52"/>
      <c r="E307" s="50"/>
    </row>
    <row r="308" customFormat="false" ht="12.75" hidden="false" customHeight="false" outlineLevel="0" collapsed="false">
      <c r="B308" s="50"/>
      <c r="D308" s="52"/>
      <c r="E308" s="50"/>
    </row>
    <row r="309" customFormat="false" ht="12.75" hidden="false" customHeight="false" outlineLevel="0" collapsed="false">
      <c r="B309" s="50"/>
      <c r="D309" s="52"/>
      <c r="E309" s="50"/>
    </row>
    <row r="310" customFormat="false" ht="12.75" hidden="false" customHeight="false" outlineLevel="0" collapsed="false">
      <c r="B310" s="50"/>
      <c r="D310" s="52"/>
      <c r="E310" s="50"/>
    </row>
    <row r="311" customFormat="false" ht="12.75" hidden="false" customHeight="false" outlineLevel="0" collapsed="false">
      <c r="B311" s="50"/>
      <c r="D311" s="52"/>
      <c r="E311" s="50"/>
    </row>
    <row r="312" customFormat="false" ht="12.75" hidden="false" customHeight="false" outlineLevel="0" collapsed="false">
      <c r="B312" s="50"/>
      <c r="D312" s="52"/>
      <c r="E312" s="50"/>
    </row>
    <row r="313" customFormat="false" ht="12.75" hidden="false" customHeight="false" outlineLevel="0" collapsed="false">
      <c r="B313" s="50"/>
      <c r="D313" s="52"/>
      <c r="E313" s="50"/>
    </row>
    <row r="314" customFormat="false" ht="12.75" hidden="false" customHeight="false" outlineLevel="0" collapsed="false">
      <c r="B314" s="50"/>
      <c r="D314" s="52"/>
      <c r="E314" s="50"/>
    </row>
    <row r="315" customFormat="false" ht="12.75" hidden="false" customHeight="false" outlineLevel="0" collapsed="false">
      <c r="B315" s="50"/>
      <c r="D315" s="52"/>
      <c r="E315" s="50"/>
    </row>
    <row r="316" customFormat="false" ht="12.75" hidden="false" customHeight="false" outlineLevel="0" collapsed="false">
      <c r="B316" s="50"/>
      <c r="D316" s="52"/>
      <c r="E316" s="50"/>
    </row>
    <row r="317" customFormat="false" ht="12.75" hidden="false" customHeight="false" outlineLevel="0" collapsed="false">
      <c r="B317" s="50"/>
      <c r="D317" s="52"/>
      <c r="E317" s="50"/>
    </row>
    <row r="318" customFormat="false" ht="12.75" hidden="false" customHeight="false" outlineLevel="0" collapsed="false">
      <c r="B318" s="50"/>
      <c r="D318" s="52"/>
      <c r="E318" s="50"/>
    </row>
    <row r="319" customFormat="false" ht="12.75" hidden="false" customHeight="false" outlineLevel="0" collapsed="false">
      <c r="B319" s="50"/>
      <c r="D319" s="52"/>
      <c r="E319" s="50"/>
    </row>
    <row r="320" customFormat="false" ht="12.75" hidden="false" customHeight="false" outlineLevel="0" collapsed="false">
      <c r="B320" s="50"/>
      <c r="D320" s="52"/>
      <c r="E320" s="50"/>
    </row>
    <row r="321" customFormat="false" ht="12.75" hidden="false" customHeight="false" outlineLevel="0" collapsed="false">
      <c r="B321" s="50"/>
      <c r="D321" s="52"/>
      <c r="E321" s="50"/>
    </row>
    <row r="322" customFormat="false" ht="12.75" hidden="false" customHeight="false" outlineLevel="0" collapsed="false">
      <c r="B322" s="50"/>
      <c r="D322" s="52"/>
      <c r="E322" s="50"/>
    </row>
    <row r="323" customFormat="false" ht="12.75" hidden="false" customHeight="false" outlineLevel="0" collapsed="false">
      <c r="B323" s="50"/>
      <c r="D323" s="52"/>
      <c r="E323" s="50"/>
    </row>
    <row r="324" customFormat="false" ht="12.75" hidden="false" customHeight="false" outlineLevel="0" collapsed="false">
      <c r="B324" s="50"/>
      <c r="D324" s="52"/>
      <c r="E324" s="50"/>
    </row>
    <row r="325" customFormat="false" ht="12.75" hidden="false" customHeight="false" outlineLevel="0" collapsed="false">
      <c r="B325" s="50"/>
      <c r="D325" s="52"/>
      <c r="E325" s="50"/>
    </row>
    <row r="326" customFormat="false" ht="12.75" hidden="false" customHeight="false" outlineLevel="0" collapsed="false">
      <c r="B326" s="50"/>
      <c r="D326" s="52"/>
      <c r="E326" s="50"/>
    </row>
    <row r="327" customFormat="false" ht="12.75" hidden="false" customHeight="false" outlineLevel="0" collapsed="false">
      <c r="B327" s="50"/>
      <c r="D327" s="52"/>
      <c r="E327" s="50"/>
    </row>
    <row r="328" customFormat="false" ht="12.75" hidden="false" customHeight="false" outlineLevel="0" collapsed="false">
      <c r="B328" s="50"/>
      <c r="D328" s="52"/>
      <c r="E328" s="50"/>
    </row>
    <row r="329" customFormat="false" ht="12.75" hidden="false" customHeight="false" outlineLevel="0" collapsed="false">
      <c r="B329" s="50"/>
      <c r="D329" s="52"/>
      <c r="E329" s="50"/>
    </row>
    <row r="330" customFormat="false" ht="12.75" hidden="false" customHeight="false" outlineLevel="0" collapsed="false">
      <c r="B330" s="50"/>
      <c r="D330" s="52"/>
      <c r="E330" s="50"/>
    </row>
    <row r="331" customFormat="false" ht="12.75" hidden="false" customHeight="false" outlineLevel="0" collapsed="false">
      <c r="B331" s="50"/>
      <c r="D331" s="52"/>
      <c r="E331" s="50"/>
    </row>
    <row r="332" customFormat="false" ht="12.75" hidden="false" customHeight="false" outlineLevel="0" collapsed="false">
      <c r="B332" s="50"/>
      <c r="D332" s="52"/>
      <c r="E332" s="50"/>
    </row>
    <row r="333" customFormat="false" ht="12.75" hidden="false" customHeight="false" outlineLevel="0" collapsed="false">
      <c r="B333" s="50"/>
      <c r="D333" s="52"/>
      <c r="E333" s="50"/>
    </row>
    <row r="334" customFormat="false" ht="12.75" hidden="false" customHeight="false" outlineLevel="0" collapsed="false">
      <c r="B334" s="50"/>
      <c r="D334" s="52"/>
      <c r="E334" s="50"/>
    </row>
    <row r="335" customFormat="false" ht="12.75" hidden="false" customHeight="false" outlineLevel="0" collapsed="false">
      <c r="B335" s="50"/>
      <c r="D335" s="52"/>
      <c r="E335" s="50"/>
    </row>
    <row r="336" customFormat="false" ht="12.75" hidden="false" customHeight="false" outlineLevel="0" collapsed="false">
      <c r="B336" s="50"/>
      <c r="D336" s="52"/>
      <c r="E336" s="50"/>
    </row>
    <row r="337" customFormat="false" ht="12.75" hidden="false" customHeight="false" outlineLevel="0" collapsed="false">
      <c r="B337" s="50"/>
      <c r="D337" s="52"/>
      <c r="E337" s="50"/>
    </row>
    <row r="338" customFormat="false" ht="12.75" hidden="false" customHeight="false" outlineLevel="0" collapsed="false">
      <c r="B338" s="50"/>
      <c r="D338" s="52"/>
      <c r="E338" s="50"/>
    </row>
    <row r="339" customFormat="false" ht="12.75" hidden="false" customHeight="false" outlineLevel="0" collapsed="false">
      <c r="B339" s="50"/>
      <c r="D339" s="52"/>
      <c r="E339" s="50"/>
    </row>
    <row r="340" customFormat="false" ht="12.75" hidden="false" customHeight="false" outlineLevel="0" collapsed="false">
      <c r="B340" s="50"/>
      <c r="D340" s="52"/>
      <c r="E340" s="50"/>
    </row>
    <row r="341" customFormat="false" ht="12.75" hidden="false" customHeight="false" outlineLevel="0" collapsed="false">
      <c r="B341" s="50"/>
      <c r="D341" s="52"/>
      <c r="E341" s="50"/>
    </row>
    <row r="342" customFormat="false" ht="12.75" hidden="false" customHeight="false" outlineLevel="0" collapsed="false">
      <c r="B342" s="50"/>
      <c r="D342" s="52"/>
      <c r="E342" s="50"/>
    </row>
    <row r="343" customFormat="false" ht="12.75" hidden="false" customHeight="false" outlineLevel="0" collapsed="false">
      <c r="B343" s="50"/>
      <c r="D343" s="52"/>
      <c r="E343" s="50"/>
    </row>
    <row r="344" customFormat="false" ht="12.75" hidden="false" customHeight="false" outlineLevel="0" collapsed="false">
      <c r="B344" s="50"/>
      <c r="D344" s="52"/>
      <c r="E344" s="50"/>
    </row>
    <row r="345" customFormat="false" ht="12.75" hidden="false" customHeight="false" outlineLevel="0" collapsed="false">
      <c r="B345" s="50"/>
      <c r="D345" s="52"/>
      <c r="E345" s="50"/>
    </row>
    <row r="346" customFormat="false" ht="12.75" hidden="false" customHeight="false" outlineLevel="0" collapsed="false">
      <c r="B346" s="50"/>
      <c r="D346" s="52"/>
      <c r="E346" s="50"/>
    </row>
    <row r="347" customFormat="false" ht="12.75" hidden="false" customHeight="false" outlineLevel="0" collapsed="false">
      <c r="B347" s="50"/>
      <c r="D347" s="52"/>
      <c r="E347" s="50"/>
    </row>
    <row r="348" customFormat="false" ht="12.75" hidden="false" customHeight="false" outlineLevel="0" collapsed="false">
      <c r="B348" s="50"/>
      <c r="D348" s="52"/>
      <c r="E348" s="50"/>
    </row>
    <row r="349" customFormat="false" ht="12.75" hidden="false" customHeight="false" outlineLevel="0" collapsed="false">
      <c r="B349" s="50"/>
      <c r="D349" s="52"/>
      <c r="E349" s="50"/>
    </row>
    <row r="350" customFormat="false" ht="12.75" hidden="false" customHeight="false" outlineLevel="0" collapsed="false">
      <c r="B350" s="50"/>
      <c r="D350" s="52"/>
      <c r="E350" s="50"/>
    </row>
    <row r="351" customFormat="false" ht="12.75" hidden="false" customHeight="false" outlineLevel="0" collapsed="false">
      <c r="B351" s="50"/>
      <c r="D351" s="52"/>
      <c r="E351" s="50"/>
    </row>
    <row r="352" customFormat="false" ht="12.75" hidden="false" customHeight="false" outlineLevel="0" collapsed="false">
      <c r="B352" s="50"/>
      <c r="D352" s="52"/>
      <c r="E352" s="50"/>
    </row>
    <row r="353" customFormat="false" ht="12.75" hidden="false" customHeight="false" outlineLevel="0" collapsed="false">
      <c r="B353" s="50"/>
      <c r="D353" s="52"/>
      <c r="E353" s="50"/>
    </row>
    <row r="354" customFormat="false" ht="12.75" hidden="false" customHeight="false" outlineLevel="0" collapsed="false">
      <c r="B354" s="50"/>
      <c r="D354" s="52"/>
      <c r="E354" s="50"/>
    </row>
    <row r="355" customFormat="false" ht="12.75" hidden="false" customHeight="false" outlineLevel="0" collapsed="false">
      <c r="B355" s="50"/>
      <c r="D355" s="52"/>
      <c r="E355" s="50"/>
    </row>
    <row r="356" customFormat="false" ht="12.75" hidden="false" customHeight="false" outlineLevel="0" collapsed="false">
      <c r="B356" s="50"/>
      <c r="D356" s="52"/>
      <c r="E356" s="50"/>
    </row>
    <row r="357" customFormat="false" ht="12.75" hidden="false" customHeight="false" outlineLevel="0" collapsed="false">
      <c r="B357" s="50"/>
      <c r="D357" s="52"/>
      <c r="E357" s="50"/>
    </row>
    <row r="358" customFormat="false" ht="12.75" hidden="false" customHeight="false" outlineLevel="0" collapsed="false">
      <c r="B358" s="50"/>
      <c r="D358" s="52"/>
      <c r="E358" s="50"/>
    </row>
    <row r="359" customFormat="false" ht="12.75" hidden="false" customHeight="false" outlineLevel="0" collapsed="false">
      <c r="B359" s="50"/>
      <c r="D359" s="52"/>
      <c r="E359" s="50"/>
    </row>
    <row r="360" customFormat="false" ht="12.75" hidden="false" customHeight="false" outlineLevel="0" collapsed="false">
      <c r="B360" s="50"/>
      <c r="D360" s="52"/>
      <c r="E36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4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4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4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5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6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6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6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6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6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6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6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6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6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6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6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6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6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6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6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6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12.75" hidden="false" customHeight="false" outlineLevel="0" collapsed="false">
      <c r="A4" s="50" t="s">
        <v>89</v>
      </c>
      <c r="B4" s="50" t="s">
        <v>89</v>
      </c>
      <c r="C4" s="50" t="s">
        <v>89</v>
      </c>
      <c r="D4" s="50" t="s">
        <v>89</v>
      </c>
      <c r="E4" s="5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53" t="s">
        <v>700</v>
      </c>
      <c r="E3" s="53" t="s">
        <v>711</v>
      </c>
    </row>
    <row r="4" customFormat="false" ht="38.25" hidden="false" customHeight="false" outlineLevel="0" collapsed="false">
      <c r="A4" s="1" t="n">
        <v>1</v>
      </c>
      <c r="B4" s="50" t="s">
        <v>727</v>
      </c>
      <c r="C4" s="57" t="n">
        <v>73378.8947368421</v>
      </c>
      <c r="D4" s="52" t="s">
        <v>703</v>
      </c>
      <c r="E4" s="50" t="s">
        <v>728</v>
      </c>
    </row>
    <row r="5" customFormat="false" ht="38.25" hidden="false" customHeight="false" outlineLevel="0" collapsed="false">
      <c r="A5" s="1" t="n">
        <v>2</v>
      </c>
      <c r="B5" s="50" t="s">
        <v>727</v>
      </c>
      <c r="C5" s="57" t="n">
        <v>11184.2105263158</v>
      </c>
      <c r="D5" s="52" t="s">
        <v>703</v>
      </c>
      <c r="E5" s="50" t="s">
        <v>728</v>
      </c>
    </row>
    <row r="6" customFormat="false" ht="38.25" hidden="false" customHeight="false" outlineLevel="0" collapsed="false">
      <c r="A6" s="1" t="n">
        <v>3</v>
      </c>
      <c r="B6" s="50" t="s">
        <v>727</v>
      </c>
      <c r="C6" s="57" t="n">
        <v>11184.2105263158</v>
      </c>
      <c r="D6" s="52" t="s">
        <v>703</v>
      </c>
      <c r="E6" s="50" t="s">
        <v>728</v>
      </c>
    </row>
    <row r="7" customFormat="false" ht="38.25" hidden="false" customHeight="false" outlineLevel="0" collapsed="false">
      <c r="A7" s="1" t="n">
        <v>4</v>
      </c>
      <c r="B7" s="50" t="s">
        <v>727</v>
      </c>
      <c r="C7" s="57" t="n">
        <v>6034.25</v>
      </c>
      <c r="D7" s="52" t="s">
        <v>703</v>
      </c>
      <c r="E7" s="50" t="s">
        <v>728</v>
      </c>
    </row>
    <row r="8" customFormat="false" ht="38.25" hidden="false" customHeight="false" outlineLevel="0" collapsed="false">
      <c r="A8" s="1" t="n">
        <v>5</v>
      </c>
      <c r="B8" s="50" t="s">
        <v>727</v>
      </c>
      <c r="C8" s="57" t="n">
        <v>9868.42105263158</v>
      </c>
      <c r="D8" s="52" t="s">
        <v>703</v>
      </c>
      <c r="E8" s="50" t="s">
        <v>728</v>
      </c>
    </row>
    <row r="9" customFormat="false" ht="38.25" hidden="false" customHeight="false" outlineLevel="0" collapsed="false">
      <c r="A9" s="1" t="n">
        <v>6</v>
      </c>
      <c r="B9" s="50" t="s">
        <v>727</v>
      </c>
      <c r="C9" s="57" t="n">
        <v>9868.42105263158</v>
      </c>
      <c r="D9" s="52" t="s">
        <v>703</v>
      </c>
      <c r="E9" s="50" t="s">
        <v>728</v>
      </c>
    </row>
    <row r="10" customFormat="false" ht="38.25" hidden="false" customHeight="false" outlineLevel="0" collapsed="false">
      <c r="A10" s="1" t="n">
        <v>7</v>
      </c>
      <c r="B10" s="50" t="s">
        <v>727</v>
      </c>
      <c r="C10" s="57" t="n">
        <v>5526.31578947368</v>
      </c>
      <c r="D10" s="52" t="s">
        <v>703</v>
      </c>
      <c r="E10" s="50" t="s">
        <v>728</v>
      </c>
    </row>
    <row r="11" customFormat="false" ht="38.25" hidden="false" customHeight="false" outlineLevel="0" collapsed="false">
      <c r="A11" s="1" t="n">
        <v>8</v>
      </c>
      <c r="B11" s="50" t="s">
        <v>727</v>
      </c>
      <c r="C11" s="57" t="n">
        <v>8421.05263157895</v>
      </c>
      <c r="D11" s="52" t="s">
        <v>703</v>
      </c>
      <c r="E11" s="50" t="s">
        <v>728</v>
      </c>
    </row>
    <row r="12" customFormat="false" ht="38.25" hidden="false" customHeight="false" outlineLevel="0" collapsed="false">
      <c r="A12" s="1" t="n">
        <v>9</v>
      </c>
      <c r="B12" s="50" t="s">
        <v>727</v>
      </c>
      <c r="C12" s="57" t="n">
        <v>4932.31578947369</v>
      </c>
      <c r="D12" s="52" t="s">
        <v>703</v>
      </c>
      <c r="E12" s="50" t="s">
        <v>728</v>
      </c>
    </row>
    <row r="13" customFormat="false" ht="38.25" hidden="false" customHeight="false" outlineLevel="0" collapsed="false">
      <c r="A13" s="1" t="n">
        <v>10</v>
      </c>
      <c r="B13" s="50" t="s">
        <v>727</v>
      </c>
      <c r="C13" s="57" t="n">
        <v>14279.1973684211</v>
      </c>
      <c r="D13" s="52" t="s">
        <v>703</v>
      </c>
      <c r="E13" s="50" t="s">
        <v>728</v>
      </c>
    </row>
    <row r="14" customFormat="false" ht="38.25" hidden="false" customHeight="false" outlineLevel="0" collapsed="false">
      <c r="A14" s="1" t="n">
        <v>11</v>
      </c>
      <c r="B14" s="50" t="s">
        <v>727</v>
      </c>
      <c r="C14" s="57" t="n">
        <v>4611.27631578947</v>
      </c>
      <c r="D14" s="52" t="s">
        <v>703</v>
      </c>
      <c r="E14" s="50" t="s">
        <v>728</v>
      </c>
    </row>
    <row r="15" customFormat="false" ht="38.25" hidden="false" customHeight="false" outlineLevel="0" collapsed="false">
      <c r="A15" s="1" t="n">
        <v>12</v>
      </c>
      <c r="B15" s="50" t="s">
        <v>727</v>
      </c>
      <c r="C15" s="58" t="n">
        <v>5384.05263157895</v>
      </c>
      <c r="D15" s="52" t="s">
        <v>703</v>
      </c>
      <c r="E15" s="50" t="s">
        <v>728</v>
      </c>
    </row>
    <row r="16" customFormat="false" ht="38.25" hidden="false" customHeight="false" outlineLevel="0" collapsed="false">
      <c r="A16" s="1" t="n">
        <v>13</v>
      </c>
      <c r="B16" s="50" t="s">
        <v>727</v>
      </c>
      <c r="C16" s="58" t="n">
        <v>19736.8421052632</v>
      </c>
      <c r="D16" s="52" t="s">
        <v>703</v>
      </c>
      <c r="E16" s="50" t="s">
        <v>728</v>
      </c>
    </row>
    <row r="17" customFormat="false" ht="38.25" hidden="false" customHeight="false" outlineLevel="0" collapsed="false">
      <c r="A17" s="1" t="n">
        <v>14</v>
      </c>
      <c r="B17" s="50" t="s">
        <v>727</v>
      </c>
      <c r="C17" s="58" t="n">
        <v>9854.94736842105</v>
      </c>
      <c r="D17" s="52" t="s">
        <v>703</v>
      </c>
      <c r="E17" s="50" t="s">
        <v>728</v>
      </c>
    </row>
    <row r="18" customFormat="false" ht="38.25" hidden="false" customHeight="false" outlineLevel="0" collapsed="false">
      <c r="A18" s="1" t="n">
        <v>15</v>
      </c>
      <c r="B18" s="50" t="s">
        <v>727</v>
      </c>
      <c r="C18" s="58" t="n">
        <v>10789.4736842105</v>
      </c>
      <c r="D18" s="52" t="s">
        <v>703</v>
      </c>
      <c r="E18" s="50" t="s">
        <v>728</v>
      </c>
    </row>
    <row r="19" customFormat="false" ht="38.25" hidden="false" customHeight="false" outlineLevel="0" collapsed="false">
      <c r="A19" s="1" t="n">
        <v>16</v>
      </c>
      <c r="B19" s="50" t="s">
        <v>727</v>
      </c>
      <c r="C19" s="58" t="n">
        <v>7763.15789473684</v>
      </c>
      <c r="D19" s="52" t="s">
        <v>703</v>
      </c>
      <c r="E19" s="50" t="s">
        <v>728</v>
      </c>
    </row>
    <row r="20" customFormat="false" ht="38.25" hidden="false" customHeight="false" outlineLevel="0" collapsed="false">
      <c r="A20" s="1" t="n">
        <v>17</v>
      </c>
      <c r="B20" s="50" t="s">
        <v>727</v>
      </c>
      <c r="C20" s="58"/>
      <c r="D20" s="52" t="s">
        <v>703</v>
      </c>
      <c r="E20" s="50" t="s">
        <v>728</v>
      </c>
    </row>
    <row r="21" customFormat="false" ht="38.25" hidden="false" customHeight="false" outlineLevel="0" collapsed="false">
      <c r="A21" s="1" t="n">
        <v>18</v>
      </c>
      <c r="B21" s="50" t="s">
        <v>727</v>
      </c>
      <c r="C21" s="58"/>
      <c r="D21" s="52" t="s">
        <v>703</v>
      </c>
      <c r="E21" s="50" t="s">
        <v>728</v>
      </c>
    </row>
    <row r="22" customFormat="false" ht="38.25" hidden="false" customHeight="false" outlineLevel="0" collapsed="false">
      <c r="A22" s="1" t="n">
        <v>19</v>
      </c>
      <c r="B22" s="50" t="s">
        <v>727</v>
      </c>
      <c r="C22" s="58"/>
      <c r="D22" s="52" t="s">
        <v>703</v>
      </c>
      <c r="E22" s="50" t="s">
        <v>728</v>
      </c>
    </row>
    <row r="23" customFormat="false" ht="38.25" hidden="false" customHeight="false" outlineLevel="0" collapsed="false">
      <c r="A23" s="1" t="n">
        <v>20</v>
      </c>
      <c r="B23" s="50" t="s">
        <v>727</v>
      </c>
      <c r="C23" s="58"/>
      <c r="D23" s="52" t="s">
        <v>703</v>
      </c>
      <c r="E23" s="50" t="s">
        <v>728</v>
      </c>
    </row>
    <row r="24" customFormat="false" ht="38.25" hidden="false" customHeight="false" outlineLevel="0" collapsed="false">
      <c r="A24" s="1" t="n">
        <v>21</v>
      </c>
      <c r="B24" s="50" t="s">
        <v>727</v>
      </c>
      <c r="C24" s="58"/>
      <c r="D24" s="52" t="s">
        <v>703</v>
      </c>
      <c r="E24" s="50" t="s">
        <v>728</v>
      </c>
    </row>
    <row r="25" customFormat="false" ht="38.25" hidden="false" customHeight="false" outlineLevel="0" collapsed="false">
      <c r="A25" s="1" t="n">
        <v>22</v>
      </c>
      <c r="B25" s="50" t="s">
        <v>727</v>
      </c>
      <c r="C25" s="58"/>
      <c r="D25" s="52" t="s">
        <v>703</v>
      </c>
      <c r="E25" s="50" t="s">
        <v>728</v>
      </c>
    </row>
    <row r="26" customFormat="false" ht="38.25" hidden="false" customHeight="false" outlineLevel="0" collapsed="false">
      <c r="A26" s="1" t="n">
        <v>23</v>
      </c>
      <c r="B26" s="50" t="s">
        <v>727</v>
      </c>
      <c r="C26" s="57"/>
      <c r="D26" s="52" t="s">
        <v>703</v>
      </c>
      <c r="E26" s="50" t="s">
        <v>728</v>
      </c>
    </row>
    <row r="27" customFormat="false" ht="38.25" hidden="false" customHeight="false" outlineLevel="0" collapsed="false">
      <c r="A27" s="1" t="n">
        <v>24</v>
      </c>
      <c r="B27" s="50" t="s">
        <v>727</v>
      </c>
      <c r="C27" s="57" t="n">
        <v>6014.63157894737</v>
      </c>
      <c r="D27" s="52" t="s">
        <v>703</v>
      </c>
      <c r="E27" s="50" t="s">
        <v>728</v>
      </c>
    </row>
    <row r="28" customFormat="false" ht="38.25" hidden="false" customHeight="false" outlineLevel="0" collapsed="false">
      <c r="A28" s="1" t="n">
        <v>25</v>
      </c>
      <c r="B28" s="50" t="s">
        <v>727</v>
      </c>
      <c r="C28" s="57" t="n">
        <v>6405.78947368421</v>
      </c>
      <c r="D28" s="52" t="s">
        <v>703</v>
      </c>
      <c r="E28" s="50" t="s">
        <v>728</v>
      </c>
    </row>
    <row r="29" customFormat="false" ht="38.25" hidden="false" customHeight="false" outlineLevel="0" collapsed="false">
      <c r="A29" s="1" t="n">
        <v>26</v>
      </c>
      <c r="B29" s="50" t="s">
        <v>727</v>
      </c>
      <c r="C29" s="57" t="n">
        <v>6405.78947368421</v>
      </c>
      <c r="D29" s="52" t="s">
        <v>703</v>
      </c>
      <c r="E29" s="50" t="s">
        <v>728</v>
      </c>
    </row>
    <row r="30" customFormat="false" ht="38.25" hidden="false" customHeight="false" outlineLevel="0" collapsed="false">
      <c r="A30" s="1" t="n">
        <v>27</v>
      </c>
      <c r="B30" s="50" t="s">
        <v>727</v>
      </c>
      <c r="C30" s="57" t="n">
        <v>11691.1315789474</v>
      </c>
      <c r="D30" s="52" t="s">
        <v>703</v>
      </c>
      <c r="E30" s="50" t="s">
        <v>728</v>
      </c>
    </row>
    <row r="31" customFormat="false" ht="38.25" hidden="false" customHeight="false" outlineLevel="0" collapsed="false">
      <c r="A31" s="1" t="n">
        <v>28</v>
      </c>
      <c r="B31" s="50" t="s">
        <v>727</v>
      </c>
      <c r="C31" s="57" t="n">
        <v>10935.7368421053</v>
      </c>
      <c r="D31" s="52" t="s">
        <v>703</v>
      </c>
      <c r="E31" s="50" t="s">
        <v>728</v>
      </c>
    </row>
    <row r="32" customFormat="false" ht="38.25" hidden="false" customHeight="false" outlineLevel="0" collapsed="false">
      <c r="A32" s="1" t="n">
        <v>29</v>
      </c>
      <c r="B32" s="50" t="s">
        <v>727</v>
      </c>
      <c r="C32" s="57" t="n">
        <v>10935.7368421053</v>
      </c>
      <c r="D32" s="52" t="s">
        <v>703</v>
      </c>
      <c r="E32" s="50" t="s">
        <v>728</v>
      </c>
    </row>
    <row r="33" customFormat="false" ht="38.25" hidden="false" customHeight="false" outlineLevel="0" collapsed="false">
      <c r="A33" s="1" t="n">
        <v>30</v>
      </c>
      <c r="B33" s="50" t="s">
        <v>727</v>
      </c>
      <c r="C33" s="57" t="n">
        <v>11691.1315789474</v>
      </c>
      <c r="D33" s="52" t="s">
        <v>703</v>
      </c>
      <c r="E33" s="50" t="s">
        <v>728</v>
      </c>
    </row>
    <row r="34" customFormat="false" ht="38.25" hidden="false" customHeight="false" outlineLevel="0" collapsed="false">
      <c r="A34" s="1" t="n">
        <v>31</v>
      </c>
      <c r="B34" s="50" t="s">
        <v>727</v>
      </c>
      <c r="C34" s="57" t="n">
        <v>10935.7368421053</v>
      </c>
      <c r="D34" s="52" t="s">
        <v>703</v>
      </c>
      <c r="E34" s="50" t="s">
        <v>728</v>
      </c>
    </row>
    <row r="35" customFormat="false" ht="38.25" hidden="false" customHeight="false" outlineLevel="0" collapsed="false">
      <c r="A35" s="1" t="n">
        <v>32</v>
      </c>
      <c r="B35" s="50" t="s">
        <v>727</v>
      </c>
      <c r="C35" s="57" t="n">
        <v>10935.7368421053</v>
      </c>
      <c r="D35" s="52" t="s">
        <v>703</v>
      </c>
      <c r="E35" s="50" t="s">
        <v>728</v>
      </c>
    </row>
    <row r="36" customFormat="false" ht="38.25" hidden="false" customHeight="false" outlineLevel="0" collapsed="false">
      <c r="A36" s="1" t="n">
        <v>33</v>
      </c>
      <c r="B36" s="50" t="s">
        <v>727</v>
      </c>
      <c r="C36" s="57" t="n">
        <v>10935.7368421053</v>
      </c>
      <c r="D36" s="52" t="s">
        <v>703</v>
      </c>
      <c r="E36" s="50" t="s">
        <v>728</v>
      </c>
    </row>
    <row r="37" customFormat="false" ht="38.25" hidden="false" customHeight="false" outlineLevel="0" collapsed="false">
      <c r="A37" s="1" t="n">
        <v>34</v>
      </c>
      <c r="B37" s="50" t="s">
        <v>727</v>
      </c>
      <c r="C37" s="57" t="n">
        <v>10935.7368421053</v>
      </c>
      <c r="D37" s="52" t="s">
        <v>703</v>
      </c>
      <c r="E37" s="50" t="s">
        <v>728</v>
      </c>
    </row>
    <row r="38" customFormat="false" ht="38.25" hidden="false" customHeight="false" outlineLevel="0" collapsed="false">
      <c r="A38" s="1" t="n">
        <v>35</v>
      </c>
      <c r="B38" s="50" t="s">
        <v>727</v>
      </c>
      <c r="C38" s="57" t="n">
        <v>10935.7368421053</v>
      </c>
      <c r="D38" s="52" t="s">
        <v>703</v>
      </c>
      <c r="E38" s="50" t="s">
        <v>728</v>
      </c>
    </row>
    <row r="39" customFormat="false" ht="38.25" hidden="false" customHeight="false" outlineLevel="0" collapsed="false">
      <c r="A39" s="1" t="n">
        <v>36</v>
      </c>
      <c r="B39" s="50" t="s">
        <v>727</v>
      </c>
      <c r="C39" s="57" t="n">
        <v>11691.1315789474</v>
      </c>
      <c r="D39" s="52" t="s">
        <v>703</v>
      </c>
      <c r="E39" s="50" t="s">
        <v>728</v>
      </c>
    </row>
    <row r="40" customFormat="false" ht="38.25" hidden="false" customHeight="false" outlineLevel="0" collapsed="false">
      <c r="A40" s="1" t="n">
        <v>37</v>
      </c>
      <c r="B40" s="50" t="s">
        <v>727</v>
      </c>
      <c r="C40" s="57" t="n">
        <v>10935.7368421053</v>
      </c>
      <c r="D40" s="52" t="s">
        <v>703</v>
      </c>
      <c r="E40" s="50" t="s">
        <v>728</v>
      </c>
    </row>
    <row r="41" customFormat="false" ht="38.25" hidden="false" customHeight="false" outlineLevel="0" collapsed="false">
      <c r="A41" s="1" t="n">
        <v>38</v>
      </c>
      <c r="B41" s="50" t="s">
        <v>727</v>
      </c>
      <c r="C41" s="57" t="n">
        <v>11691.1315789474</v>
      </c>
      <c r="D41" s="52" t="s">
        <v>703</v>
      </c>
      <c r="E41" s="50" t="s">
        <v>728</v>
      </c>
    </row>
    <row r="42" customFormat="false" ht="38.25" hidden="false" customHeight="false" outlineLevel="0" collapsed="false">
      <c r="A42" s="1" t="n">
        <v>39</v>
      </c>
      <c r="B42" s="50" t="s">
        <v>727</v>
      </c>
      <c r="C42" s="57" t="n">
        <v>10935.7368421053</v>
      </c>
      <c r="D42" s="52" t="s">
        <v>703</v>
      </c>
      <c r="E42" s="50" t="s">
        <v>728</v>
      </c>
    </row>
    <row r="43" customFormat="false" ht="38.25" hidden="false" customHeight="false" outlineLevel="0" collapsed="false">
      <c r="A43" s="1" t="n">
        <v>40</v>
      </c>
      <c r="B43" s="50" t="s">
        <v>727</v>
      </c>
      <c r="C43" s="57" t="n">
        <v>11691.1315789474</v>
      </c>
      <c r="D43" s="52" t="s">
        <v>703</v>
      </c>
      <c r="E43" s="50" t="s">
        <v>728</v>
      </c>
    </row>
    <row r="44" customFormat="false" ht="38.25" hidden="false" customHeight="false" outlineLevel="0" collapsed="false">
      <c r="A44" s="1" t="n">
        <v>41</v>
      </c>
      <c r="B44" s="50" t="s">
        <v>727</v>
      </c>
      <c r="C44" s="57" t="n">
        <v>11691.1315789474</v>
      </c>
      <c r="D44" s="52" t="s">
        <v>703</v>
      </c>
      <c r="E44" s="50" t="s">
        <v>728</v>
      </c>
    </row>
    <row r="45" customFormat="false" ht="38.25" hidden="false" customHeight="false" outlineLevel="0" collapsed="false">
      <c r="A45" s="1" t="n">
        <v>42</v>
      </c>
      <c r="B45" s="50" t="s">
        <v>727</v>
      </c>
      <c r="C45" s="57" t="n">
        <v>10935.7368421053</v>
      </c>
      <c r="D45" s="52" t="s">
        <v>703</v>
      </c>
      <c r="E45" s="50" t="s">
        <v>728</v>
      </c>
    </row>
    <row r="46" customFormat="false" ht="38.25" hidden="false" customHeight="false" outlineLevel="0" collapsed="false">
      <c r="A46" s="1" t="n">
        <v>43</v>
      </c>
      <c r="B46" s="50" t="s">
        <v>727</v>
      </c>
      <c r="C46" s="57" t="n">
        <v>11691.1315789474</v>
      </c>
      <c r="D46" s="52" t="s">
        <v>703</v>
      </c>
      <c r="E46" s="50" t="s">
        <v>728</v>
      </c>
    </row>
    <row r="47" customFormat="false" ht="38.25" hidden="false" customHeight="false" outlineLevel="0" collapsed="false">
      <c r="A47" s="1" t="n">
        <v>44</v>
      </c>
      <c r="B47" s="50" t="s">
        <v>727</v>
      </c>
      <c r="C47" s="57" t="n">
        <v>11691.1315789474</v>
      </c>
      <c r="D47" s="52" t="s">
        <v>703</v>
      </c>
      <c r="E47" s="50" t="s">
        <v>728</v>
      </c>
    </row>
    <row r="48" customFormat="false" ht="38.25" hidden="false" customHeight="false" outlineLevel="0" collapsed="false">
      <c r="A48" s="1" t="n">
        <v>45</v>
      </c>
      <c r="B48" s="50" t="s">
        <v>727</v>
      </c>
      <c r="C48" s="57" t="n">
        <v>11691.1315789474</v>
      </c>
      <c r="D48" s="52" t="s">
        <v>703</v>
      </c>
      <c r="E48" s="50" t="s">
        <v>728</v>
      </c>
    </row>
    <row r="49" customFormat="false" ht="38.25" hidden="false" customHeight="false" outlineLevel="0" collapsed="false">
      <c r="A49" s="1" t="n">
        <v>46</v>
      </c>
      <c r="B49" s="50" t="s">
        <v>727</v>
      </c>
      <c r="C49" s="57" t="n">
        <v>11691.1315789474</v>
      </c>
      <c r="D49" s="52" t="s">
        <v>703</v>
      </c>
      <c r="E49" s="50" t="s">
        <v>728</v>
      </c>
    </row>
    <row r="50" customFormat="false" ht="38.25" hidden="false" customHeight="false" outlineLevel="0" collapsed="false">
      <c r="A50" s="1" t="n">
        <v>47</v>
      </c>
      <c r="B50" s="50" t="s">
        <v>727</v>
      </c>
      <c r="C50" s="57" t="n">
        <v>11691.1315789474</v>
      </c>
      <c r="D50" s="52" t="s">
        <v>703</v>
      </c>
      <c r="E50" s="50" t="s">
        <v>728</v>
      </c>
    </row>
    <row r="51" customFormat="false" ht="38.25" hidden="false" customHeight="false" outlineLevel="0" collapsed="false">
      <c r="A51" s="1" t="n">
        <v>48</v>
      </c>
      <c r="B51" s="50" t="s">
        <v>727</v>
      </c>
      <c r="C51" s="57" t="n">
        <v>10935.7105263158</v>
      </c>
      <c r="D51" s="52" t="s">
        <v>703</v>
      </c>
      <c r="E51" s="50" t="s">
        <v>728</v>
      </c>
    </row>
    <row r="52" customFormat="false" ht="38.25" hidden="false" customHeight="false" outlineLevel="0" collapsed="false">
      <c r="A52" s="1" t="n">
        <v>49</v>
      </c>
      <c r="B52" s="50" t="s">
        <v>727</v>
      </c>
      <c r="C52" s="57" t="n">
        <v>10935.7105263158</v>
      </c>
      <c r="D52" s="52" t="s">
        <v>703</v>
      </c>
      <c r="E52" s="50" t="s">
        <v>728</v>
      </c>
    </row>
    <row r="53" customFormat="false" ht="38.25" hidden="false" customHeight="false" outlineLevel="0" collapsed="false">
      <c r="A53" s="1" t="n">
        <v>50</v>
      </c>
      <c r="B53" s="50" t="s">
        <v>727</v>
      </c>
      <c r="C53" s="57" t="n">
        <v>10935.7105263158</v>
      </c>
      <c r="D53" s="52" t="s">
        <v>703</v>
      </c>
      <c r="E53" s="50" t="s">
        <v>728</v>
      </c>
    </row>
    <row r="54" customFormat="false" ht="38.25" hidden="false" customHeight="false" outlineLevel="0" collapsed="false">
      <c r="A54" s="1" t="n">
        <v>51</v>
      </c>
      <c r="B54" s="50" t="s">
        <v>727</v>
      </c>
      <c r="C54" s="57" t="n">
        <v>32894.7368421053</v>
      </c>
      <c r="D54" s="52" t="s">
        <v>703</v>
      </c>
      <c r="E54" s="50" t="s">
        <v>728</v>
      </c>
    </row>
    <row r="55" customFormat="false" ht="38.25" hidden="false" customHeight="false" outlineLevel="0" collapsed="false">
      <c r="A55" s="1" t="n">
        <v>52</v>
      </c>
      <c r="B55" s="50" t="s">
        <v>727</v>
      </c>
      <c r="C55" s="57" t="n">
        <v>12522.1578947368</v>
      </c>
      <c r="D55" s="52" t="s">
        <v>703</v>
      </c>
      <c r="E55" s="50" t="s">
        <v>728</v>
      </c>
    </row>
    <row r="56" customFormat="false" ht="38.25" hidden="false" customHeight="false" outlineLevel="0" collapsed="false">
      <c r="A56" s="1" t="n">
        <v>53</v>
      </c>
      <c r="B56" s="50" t="s">
        <v>727</v>
      </c>
      <c r="C56" s="57" t="n">
        <v>10935.7368421053</v>
      </c>
      <c r="D56" s="52" t="s">
        <v>703</v>
      </c>
      <c r="E56" s="50" t="s">
        <v>728</v>
      </c>
    </row>
    <row r="57" customFormat="false" ht="38.25" hidden="false" customHeight="false" outlineLevel="0" collapsed="false">
      <c r="A57" s="1" t="n">
        <v>54</v>
      </c>
      <c r="B57" s="50" t="s">
        <v>727</v>
      </c>
      <c r="C57" s="57" t="n">
        <v>12522.1578947368</v>
      </c>
      <c r="D57" s="52" t="s">
        <v>703</v>
      </c>
      <c r="E57" s="50" t="s">
        <v>728</v>
      </c>
    </row>
    <row r="58" customFormat="false" ht="38.25" hidden="false" customHeight="false" outlineLevel="0" collapsed="false">
      <c r="A58" s="1" t="n">
        <v>55</v>
      </c>
      <c r="B58" s="50" t="s">
        <v>727</v>
      </c>
      <c r="C58" s="57" t="n">
        <v>14026.3157894737</v>
      </c>
      <c r="D58" s="52" t="s">
        <v>703</v>
      </c>
      <c r="E58" s="50" t="s">
        <v>728</v>
      </c>
    </row>
    <row r="59" customFormat="false" ht="38.25" hidden="false" customHeight="false" outlineLevel="0" collapsed="false">
      <c r="A59" s="1" t="n">
        <v>56</v>
      </c>
      <c r="B59" s="50" t="s">
        <v>727</v>
      </c>
      <c r="C59" s="57" t="n">
        <v>14026.3157894737</v>
      </c>
      <c r="D59" s="52" t="s">
        <v>703</v>
      </c>
      <c r="E59" s="50" t="s">
        <v>728</v>
      </c>
    </row>
    <row r="60" customFormat="false" ht="38.25" hidden="false" customHeight="false" outlineLevel="0" collapsed="false">
      <c r="A60" s="1" t="n">
        <v>57</v>
      </c>
      <c r="B60" s="50" t="s">
        <v>727</v>
      </c>
      <c r="C60" s="57" t="n">
        <v>15428.9473684211</v>
      </c>
      <c r="D60" s="52" t="s">
        <v>703</v>
      </c>
      <c r="E60" s="50" t="s">
        <v>728</v>
      </c>
    </row>
    <row r="61" customFormat="false" ht="38.25" hidden="false" customHeight="false" outlineLevel="0" collapsed="false">
      <c r="A61" s="1" t="n">
        <v>58</v>
      </c>
      <c r="B61" s="50" t="s">
        <v>727</v>
      </c>
      <c r="C61" s="57" t="n">
        <v>12522.1578947368</v>
      </c>
      <c r="D61" s="52" t="s">
        <v>703</v>
      </c>
      <c r="E61" s="50" t="s">
        <v>728</v>
      </c>
    </row>
    <row r="62" customFormat="false" ht="38.25" hidden="false" customHeight="false" outlineLevel="0" collapsed="false">
      <c r="A62" s="1" t="n">
        <v>59</v>
      </c>
      <c r="B62" s="50" t="s">
        <v>727</v>
      </c>
      <c r="C62" s="57" t="n">
        <v>12522.1578947368</v>
      </c>
      <c r="D62" s="52" t="s">
        <v>703</v>
      </c>
      <c r="E62" s="50" t="s">
        <v>728</v>
      </c>
    </row>
    <row r="63" customFormat="false" ht="38.25" hidden="false" customHeight="false" outlineLevel="0" collapsed="false">
      <c r="A63" s="1" t="n">
        <v>60</v>
      </c>
      <c r="B63" s="50" t="s">
        <v>727</v>
      </c>
      <c r="C63" s="57" t="n">
        <v>10935.7105263158</v>
      </c>
      <c r="D63" s="52" t="s">
        <v>703</v>
      </c>
      <c r="E63" s="50" t="s">
        <v>728</v>
      </c>
    </row>
    <row r="64" customFormat="false" ht="38.25" hidden="false" customHeight="false" outlineLevel="0" collapsed="false">
      <c r="A64" s="1" t="n">
        <v>61</v>
      </c>
      <c r="B64" s="50" t="s">
        <v>727</v>
      </c>
      <c r="C64" s="57" t="n">
        <v>10935.7105263158</v>
      </c>
      <c r="D64" s="52" t="s">
        <v>703</v>
      </c>
      <c r="E64" s="50" t="s">
        <v>728</v>
      </c>
    </row>
    <row r="65" customFormat="false" ht="38.25" hidden="false" customHeight="false" outlineLevel="0" collapsed="false">
      <c r="A65" s="1" t="n">
        <v>62</v>
      </c>
      <c r="B65" s="50" t="s">
        <v>727</v>
      </c>
      <c r="C65" s="57" t="n">
        <v>10935.7105263158</v>
      </c>
      <c r="D65" s="52" t="s">
        <v>703</v>
      </c>
      <c r="E65" s="50" t="s">
        <v>728</v>
      </c>
    </row>
    <row r="66" customFormat="false" ht="38.25" hidden="false" customHeight="false" outlineLevel="0" collapsed="false">
      <c r="A66" s="1" t="n">
        <v>63</v>
      </c>
      <c r="B66" s="50" t="s">
        <v>727</v>
      </c>
      <c r="C66" s="57" t="n">
        <v>10935.7105263158</v>
      </c>
      <c r="D66" s="52" t="s">
        <v>703</v>
      </c>
      <c r="E66" s="50" t="s">
        <v>728</v>
      </c>
    </row>
    <row r="67" customFormat="false" ht="38.25" hidden="false" customHeight="false" outlineLevel="0" collapsed="false">
      <c r="A67" s="1" t="n">
        <v>64</v>
      </c>
      <c r="B67" s="50" t="s">
        <v>727</v>
      </c>
      <c r="C67" s="57" t="n">
        <v>11691.1315789474</v>
      </c>
      <c r="D67" s="52" t="s">
        <v>703</v>
      </c>
      <c r="E67" s="50" t="s">
        <v>728</v>
      </c>
    </row>
    <row r="68" customFormat="false" ht="38.25" hidden="false" customHeight="false" outlineLevel="0" collapsed="false">
      <c r="A68" s="1" t="n">
        <v>65</v>
      </c>
      <c r="B68" s="50" t="s">
        <v>727</v>
      </c>
      <c r="C68" s="57" t="n">
        <v>11691.1315789474</v>
      </c>
      <c r="D68" s="52" t="s">
        <v>703</v>
      </c>
      <c r="E68" s="50" t="s">
        <v>728</v>
      </c>
    </row>
    <row r="69" customFormat="false" ht="38.25" hidden="false" customHeight="false" outlineLevel="0" collapsed="false">
      <c r="A69" s="1" t="n">
        <v>66</v>
      </c>
      <c r="B69" s="50" t="s">
        <v>727</v>
      </c>
      <c r="C69" s="57" t="n">
        <v>12522.1578947368</v>
      </c>
      <c r="D69" s="52" t="s">
        <v>703</v>
      </c>
      <c r="E69" s="50" t="s">
        <v>728</v>
      </c>
    </row>
    <row r="70" customFormat="false" ht="38.25" hidden="false" customHeight="false" outlineLevel="0" collapsed="false">
      <c r="A70" s="1" t="n">
        <v>67</v>
      </c>
      <c r="B70" s="50" t="s">
        <v>727</v>
      </c>
      <c r="C70" s="57" t="n">
        <v>12522.1578947368</v>
      </c>
      <c r="D70" s="52" t="s">
        <v>703</v>
      </c>
      <c r="E70" s="50" t="s">
        <v>728</v>
      </c>
    </row>
    <row r="71" customFormat="false" ht="38.25" hidden="false" customHeight="false" outlineLevel="0" collapsed="false">
      <c r="A71" s="1" t="n">
        <v>68</v>
      </c>
      <c r="B71" s="50" t="s">
        <v>727</v>
      </c>
      <c r="C71" s="57" t="n">
        <v>10935.7105263158</v>
      </c>
      <c r="D71" s="52" t="s">
        <v>703</v>
      </c>
      <c r="E71" s="50" t="s">
        <v>728</v>
      </c>
    </row>
    <row r="72" customFormat="false" ht="38.25" hidden="false" customHeight="false" outlineLevel="0" collapsed="false">
      <c r="A72" s="1" t="n">
        <v>69</v>
      </c>
      <c r="B72" s="50" t="s">
        <v>727</v>
      </c>
      <c r="C72" s="57" t="n">
        <v>10935.7105263158</v>
      </c>
      <c r="D72" s="52" t="s">
        <v>703</v>
      </c>
      <c r="E72" s="50" t="s">
        <v>728</v>
      </c>
    </row>
    <row r="73" customFormat="false" ht="38.25" hidden="false" customHeight="false" outlineLevel="0" collapsed="false">
      <c r="A73" s="1" t="n">
        <v>70</v>
      </c>
      <c r="B73" s="50" t="s">
        <v>727</v>
      </c>
      <c r="C73" s="57" t="n">
        <v>10935.75</v>
      </c>
      <c r="D73" s="52" t="s">
        <v>703</v>
      </c>
      <c r="E73" s="50" t="s">
        <v>728</v>
      </c>
    </row>
    <row r="74" customFormat="false" ht="38.25" hidden="false" customHeight="false" outlineLevel="0" collapsed="false">
      <c r="A74" s="1" t="n">
        <v>71</v>
      </c>
      <c r="B74" s="50" t="s">
        <v>727</v>
      </c>
      <c r="C74" s="57" t="n">
        <v>10935.75</v>
      </c>
      <c r="D74" s="52" t="s">
        <v>703</v>
      </c>
      <c r="E74" s="50" t="s">
        <v>728</v>
      </c>
    </row>
    <row r="75" customFormat="false" ht="38.25" hidden="false" customHeight="false" outlineLevel="0" collapsed="false">
      <c r="A75" s="1" t="n">
        <v>72</v>
      </c>
      <c r="B75" s="50" t="s">
        <v>727</v>
      </c>
      <c r="C75" s="57" t="n">
        <v>11691.1315789474</v>
      </c>
      <c r="D75" s="52" t="s">
        <v>703</v>
      </c>
      <c r="E75" s="50" t="s">
        <v>728</v>
      </c>
    </row>
    <row r="76" customFormat="false" ht="38.25" hidden="false" customHeight="false" outlineLevel="0" collapsed="false">
      <c r="A76" s="1" t="n">
        <v>73</v>
      </c>
      <c r="B76" s="50" t="s">
        <v>727</v>
      </c>
      <c r="C76" s="57" t="n">
        <v>10935.75</v>
      </c>
      <c r="D76" s="52" t="s">
        <v>703</v>
      </c>
      <c r="E76" s="50" t="s">
        <v>728</v>
      </c>
    </row>
    <row r="77" customFormat="false" ht="38.25" hidden="false" customHeight="false" outlineLevel="0" collapsed="false">
      <c r="A77" s="1" t="n">
        <v>74</v>
      </c>
      <c r="B77" s="50" t="s">
        <v>727</v>
      </c>
      <c r="C77" s="57" t="n">
        <v>10935.75</v>
      </c>
      <c r="D77" s="52" t="s">
        <v>703</v>
      </c>
      <c r="E77" s="50" t="s">
        <v>728</v>
      </c>
    </row>
    <row r="78" customFormat="false" ht="38.25" hidden="false" customHeight="false" outlineLevel="0" collapsed="false">
      <c r="A78" s="1" t="n">
        <v>75</v>
      </c>
      <c r="B78" s="50" t="s">
        <v>727</v>
      </c>
      <c r="C78" s="57" t="n">
        <v>10935.75</v>
      </c>
      <c r="D78" s="52" t="s">
        <v>703</v>
      </c>
      <c r="E78" s="50" t="s">
        <v>728</v>
      </c>
    </row>
    <row r="79" customFormat="false" ht="38.25" hidden="false" customHeight="false" outlineLevel="0" collapsed="false">
      <c r="A79" s="1" t="n">
        <v>76</v>
      </c>
      <c r="B79" s="50" t="s">
        <v>727</v>
      </c>
      <c r="C79" s="57" t="n">
        <v>10935.75</v>
      </c>
      <c r="D79" s="52" t="s">
        <v>703</v>
      </c>
      <c r="E79" s="50" t="s">
        <v>728</v>
      </c>
    </row>
    <row r="80" customFormat="false" ht="38.25" hidden="false" customHeight="false" outlineLevel="0" collapsed="false">
      <c r="A80" s="1" t="n">
        <v>77</v>
      </c>
      <c r="B80" s="50" t="s">
        <v>727</v>
      </c>
      <c r="C80" s="57" t="n">
        <v>10935.75</v>
      </c>
      <c r="D80" s="52" t="s">
        <v>703</v>
      </c>
      <c r="E80" s="50" t="s">
        <v>728</v>
      </c>
    </row>
    <row r="81" customFormat="false" ht="38.25" hidden="false" customHeight="false" outlineLevel="0" collapsed="false">
      <c r="A81" s="1" t="n">
        <v>78</v>
      </c>
      <c r="B81" s="50" t="s">
        <v>727</v>
      </c>
      <c r="C81" s="57" t="n">
        <v>10644.4210526316</v>
      </c>
      <c r="D81" s="52" t="s">
        <v>703</v>
      </c>
      <c r="E81" s="50" t="s">
        <v>728</v>
      </c>
    </row>
    <row r="82" customFormat="false" ht="38.25" hidden="false" customHeight="false" outlineLevel="0" collapsed="false">
      <c r="A82" s="1" t="n">
        <v>79</v>
      </c>
      <c r="B82" s="50" t="s">
        <v>727</v>
      </c>
      <c r="C82" s="57" t="n">
        <v>14026.3157894737</v>
      </c>
      <c r="D82" s="52" t="s">
        <v>703</v>
      </c>
      <c r="E82" s="50" t="s">
        <v>728</v>
      </c>
    </row>
    <row r="83" customFormat="false" ht="38.25" hidden="false" customHeight="false" outlineLevel="0" collapsed="false">
      <c r="A83" s="1" t="n">
        <v>80</v>
      </c>
      <c r="B83" s="50" t="s">
        <v>727</v>
      </c>
      <c r="C83" s="57" t="n">
        <v>10935.7368421053</v>
      </c>
      <c r="D83" s="52" t="s">
        <v>703</v>
      </c>
      <c r="E83" s="50" t="s">
        <v>728</v>
      </c>
    </row>
    <row r="84" customFormat="false" ht="38.25" hidden="false" customHeight="false" outlineLevel="0" collapsed="false">
      <c r="A84" s="1" t="n">
        <v>81</v>
      </c>
      <c r="B84" s="50" t="s">
        <v>727</v>
      </c>
      <c r="C84" s="57" t="n">
        <v>12522.1578947368</v>
      </c>
      <c r="D84" s="52" t="s">
        <v>703</v>
      </c>
      <c r="E84" s="50" t="s">
        <v>728</v>
      </c>
    </row>
    <row r="85" customFormat="false" ht="38.25" hidden="false" customHeight="false" outlineLevel="0" collapsed="false">
      <c r="A85" s="1" t="n">
        <v>82</v>
      </c>
      <c r="B85" s="50" t="s">
        <v>727</v>
      </c>
      <c r="C85" s="57" t="n">
        <v>10935.7105263158</v>
      </c>
      <c r="D85" s="52" t="s">
        <v>703</v>
      </c>
      <c r="E85" s="50" t="s">
        <v>728</v>
      </c>
    </row>
    <row r="86" customFormat="false" ht="38.25" hidden="false" customHeight="false" outlineLevel="0" collapsed="false">
      <c r="A86" s="1" t="n">
        <v>83</v>
      </c>
      <c r="B86" s="50" t="s">
        <v>727</v>
      </c>
      <c r="C86" s="57" t="n">
        <v>8018.77960526316</v>
      </c>
      <c r="D86" s="52" t="s">
        <v>703</v>
      </c>
      <c r="E86" s="50" t="s">
        <v>728</v>
      </c>
    </row>
    <row r="87" customFormat="false" ht="38.25" hidden="false" customHeight="false" outlineLevel="0" collapsed="false">
      <c r="A87" s="1" t="n">
        <v>84</v>
      </c>
      <c r="B87" s="50" t="s">
        <v>727</v>
      </c>
      <c r="C87" s="57" t="n">
        <v>1101.97368421053</v>
      </c>
      <c r="D87" s="52" t="s">
        <v>703</v>
      </c>
      <c r="E87" s="50" t="s">
        <v>728</v>
      </c>
    </row>
    <row r="88" customFormat="false" ht="38.25" hidden="false" customHeight="false" outlineLevel="0" collapsed="false">
      <c r="A88" s="1" t="n">
        <v>85</v>
      </c>
      <c r="B88" s="50" t="s">
        <v>727</v>
      </c>
      <c r="C88" s="57" t="n">
        <v>1809.21052631579</v>
      </c>
      <c r="D88" s="52" t="s">
        <v>703</v>
      </c>
      <c r="E88" s="50" t="s">
        <v>728</v>
      </c>
    </row>
    <row r="89" customFormat="false" ht="38.25" hidden="false" customHeight="false" outlineLevel="0" collapsed="false">
      <c r="A89" s="1" t="n">
        <v>86</v>
      </c>
      <c r="B89" s="50" t="s">
        <v>727</v>
      </c>
      <c r="C89" s="57" t="n">
        <v>1105.46875</v>
      </c>
      <c r="D89" s="52" t="s">
        <v>703</v>
      </c>
      <c r="E89" s="50" t="s">
        <v>728</v>
      </c>
    </row>
    <row r="90" customFormat="false" ht="38.25" hidden="false" customHeight="false" outlineLevel="0" collapsed="false">
      <c r="A90" s="1" t="n">
        <v>87</v>
      </c>
      <c r="B90" s="50" t="s">
        <v>727</v>
      </c>
      <c r="C90" s="57" t="n">
        <v>1595.39473684211</v>
      </c>
      <c r="D90" s="52" t="s">
        <v>703</v>
      </c>
      <c r="E90" s="50" t="s">
        <v>728</v>
      </c>
    </row>
    <row r="91" customFormat="false" ht="38.25" hidden="false" customHeight="false" outlineLevel="0" collapsed="false">
      <c r="A91" s="1" t="n">
        <v>88</v>
      </c>
      <c r="B91" s="50" t="s">
        <v>727</v>
      </c>
      <c r="C91" s="57" t="n">
        <v>1151.31578947368</v>
      </c>
      <c r="D91" s="52" t="s">
        <v>703</v>
      </c>
      <c r="E91" s="50" t="s">
        <v>728</v>
      </c>
    </row>
    <row r="92" customFormat="false" ht="38.25" hidden="false" customHeight="false" outlineLevel="0" collapsed="false">
      <c r="A92" s="1" t="n">
        <v>89</v>
      </c>
      <c r="B92" s="50" t="s">
        <v>727</v>
      </c>
      <c r="C92" s="57" t="n">
        <v>1809.21052631579</v>
      </c>
      <c r="D92" s="52" t="s">
        <v>703</v>
      </c>
      <c r="E92" s="50" t="s">
        <v>728</v>
      </c>
    </row>
    <row r="93" customFormat="false" ht="38.25" hidden="false" customHeight="false" outlineLevel="0" collapsed="false">
      <c r="A93" s="1" t="n">
        <v>90</v>
      </c>
      <c r="B93" s="50" t="s">
        <v>727</v>
      </c>
      <c r="C93" s="57" t="n">
        <v>1366.96710526316</v>
      </c>
      <c r="D93" s="52" t="s">
        <v>703</v>
      </c>
      <c r="E93" s="50" t="s">
        <v>728</v>
      </c>
    </row>
    <row r="94" customFormat="false" ht="38.25" hidden="false" customHeight="false" outlineLevel="0" collapsed="false">
      <c r="A94" s="1" t="n">
        <v>91</v>
      </c>
      <c r="B94" s="50" t="s">
        <v>727</v>
      </c>
      <c r="C94" s="57" t="n">
        <v>1366.96710526316</v>
      </c>
      <c r="D94" s="52" t="s">
        <v>703</v>
      </c>
      <c r="E94" s="50" t="s">
        <v>728</v>
      </c>
    </row>
    <row r="95" customFormat="false" ht="38.25" hidden="false" customHeight="false" outlineLevel="0" collapsed="false">
      <c r="A95" s="1" t="n">
        <v>92</v>
      </c>
      <c r="B95" s="50" t="s">
        <v>727</v>
      </c>
      <c r="C95" s="57" t="n">
        <v>1366.96710526316</v>
      </c>
      <c r="D95" s="52" t="s">
        <v>703</v>
      </c>
      <c r="E95" s="50" t="s">
        <v>728</v>
      </c>
    </row>
    <row r="96" customFormat="false" ht="38.25" hidden="false" customHeight="false" outlineLevel="0" collapsed="false">
      <c r="A96" s="1" t="n">
        <v>93</v>
      </c>
      <c r="B96" s="50" t="s">
        <v>727</v>
      </c>
      <c r="C96" s="57" t="n">
        <v>1366.96710526316</v>
      </c>
      <c r="D96" s="52" t="s">
        <v>703</v>
      </c>
      <c r="E96" s="50" t="s">
        <v>728</v>
      </c>
    </row>
    <row r="97" customFormat="false" ht="38.25" hidden="false" customHeight="false" outlineLevel="0" collapsed="false">
      <c r="A97" s="1" t="n">
        <v>94</v>
      </c>
      <c r="B97" s="50" t="s">
        <v>727</v>
      </c>
      <c r="C97" s="57" t="n">
        <v>1366.96710526316</v>
      </c>
      <c r="D97" s="52" t="s">
        <v>703</v>
      </c>
      <c r="E97" s="50" t="s">
        <v>728</v>
      </c>
    </row>
    <row r="98" customFormat="false" ht="38.25" hidden="false" customHeight="false" outlineLevel="0" collapsed="false">
      <c r="A98" s="1" t="n">
        <v>95</v>
      </c>
      <c r="B98" s="50" t="s">
        <v>727</v>
      </c>
      <c r="C98" s="57" t="n">
        <v>822.368421052632</v>
      </c>
      <c r="D98" s="52" t="s">
        <v>703</v>
      </c>
      <c r="E98" s="50" t="s">
        <v>728</v>
      </c>
    </row>
    <row r="99" customFormat="false" ht="38.25" hidden="false" customHeight="false" outlineLevel="0" collapsed="false">
      <c r="A99" s="1" t="n">
        <v>96</v>
      </c>
      <c r="B99" s="50" t="s">
        <v>727</v>
      </c>
      <c r="C99" s="57" t="n">
        <v>1366.96710526316</v>
      </c>
      <c r="D99" s="52" t="s">
        <v>703</v>
      </c>
      <c r="E99" s="50" t="s">
        <v>728</v>
      </c>
    </row>
    <row r="100" customFormat="false" ht="38.25" hidden="false" customHeight="false" outlineLevel="0" collapsed="false">
      <c r="A100" s="1" t="n">
        <v>97</v>
      </c>
      <c r="B100" s="50" t="s">
        <v>727</v>
      </c>
      <c r="C100" s="57" t="n">
        <v>1366.96710526316</v>
      </c>
      <c r="D100" s="52" t="s">
        <v>703</v>
      </c>
      <c r="E100" s="50" t="s">
        <v>728</v>
      </c>
    </row>
    <row r="101" customFormat="false" ht="38.25" hidden="false" customHeight="false" outlineLevel="0" collapsed="false">
      <c r="A101" s="1" t="n">
        <v>98</v>
      </c>
      <c r="B101" s="50" t="s">
        <v>727</v>
      </c>
      <c r="C101" s="57" t="n">
        <v>6398.02631578947</v>
      </c>
      <c r="D101" s="52" t="s">
        <v>703</v>
      </c>
      <c r="E101" s="50" t="s">
        <v>728</v>
      </c>
    </row>
    <row r="102" customFormat="false" ht="38.25" hidden="false" customHeight="false" outlineLevel="0" collapsed="false">
      <c r="A102" s="1" t="n">
        <v>99</v>
      </c>
      <c r="B102" s="50" t="s">
        <v>727</v>
      </c>
      <c r="C102" s="57" t="n">
        <v>1105.46875</v>
      </c>
      <c r="D102" s="52" t="s">
        <v>703</v>
      </c>
      <c r="E102" s="50" t="s">
        <v>728</v>
      </c>
    </row>
    <row r="103" customFormat="false" ht="38.25" hidden="false" customHeight="false" outlineLevel="0" collapsed="false">
      <c r="A103" s="1" t="n">
        <v>100</v>
      </c>
      <c r="B103" s="50" t="s">
        <v>727</v>
      </c>
      <c r="C103" s="57" t="n">
        <v>769.638157894737</v>
      </c>
      <c r="D103" s="52" t="s">
        <v>703</v>
      </c>
      <c r="E103" s="50" t="s">
        <v>728</v>
      </c>
    </row>
    <row r="104" customFormat="false" ht="38.25" hidden="false" customHeight="false" outlineLevel="0" collapsed="false">
      <c r="A104" s="1" t="n">
        <v>101</v>
      </c>
      <c r="B104" s="50" t="s">
        <v>727</v>
      </c>
      <c r="C104" s="57" t="n">
        <v>769.638157894737</v>
      </c>
      <c r="D104" s="52" t="s">
        <v>703</v>
      </c>
      <c r="E104" s="50" t="s">
        <v>728</v>
      </c>
    </row>
    <row r="105" customFormat="false" ht="38.25" hidden="false" customHeight="false" outlineLevel="0" collapsed="false">
      <c r="A105" s="1" t="n">
        <v>102</v>
      </c>
      <c r="B105" s="50" t="s">
        <v>727</v>
      </c>
      <c r="C105" s="57" t="n">
        <v>1250</v>
      </c>
      <c r="D105" s="52" t="s">
        <v>703</v>
      </c>
      <c r="E105" s="50" t="s">
        <v>728</v>
      </c>
    </row>
    <row r="106" customFormat="false" ht="38.25" hidden="false" customHeight="false" outlineLevel="0" collapsed="false">
      <c r="A106" s="1" t="n">
        <v>103</v>
      </c>
      <c r="B106" s="50" t="s">
        <v>727</v>
      </c>
      <c r="C106" s="57" t="n">
        <v>1250</v>
      </c>
      <c r="D106" s="52" t="s">
        <v>703</v>
      </c>
      <c r="E106" s="50" t="s">
        <v>728</v>
      </c>
    </row>
    <row r="107" customFormat="false" ht="38.25" hidden="false" customHeight="false" outlineLevel="0" collapsed="false">
      <c r="A107" s="1" t="n">
        <v>104</v>
      </c>
      <c r="B107" s="50" t="s">
        <v>727</v>
      </c>
      <c r="C107" s="57" t="n">
        <v>823.878289473684</v>
      </c>
      <c r="D107" s="52" t="s">
        <v>703</v>
      </c>
      <c r="E107" s="50" t="s">
        <v>728</v>
      </c>
    </row>
    <row r="108" customFormat="false" ht="38.25" hidden="false" customHeight="false" outlineLevel="0" collapsed="false">
      <c r="A108" s="1" t="n">
        <v>105</v>
      </c>
      <c r="B108" s="50" t="s">
        <v>727</v>
      </c>
      <c r="C108" s="57" t="n">
        <v>805.600328947369</v>
      </c>
      <c r="D108" s="52" t="s">
        <v>703</v>
      </c>
      <c r="E108" s="50" t="s">
        <v>728</v>
      </c>
    </row>
    <row r="109" customFormat="false" ht="38.25" hidden="false" customHeight="false" outlineLevel="0" collapsed="false">
      <c r="A109" s="1" t="n">
        <v>106</v>
      </c>
      <c r="B109" s="50" t="s">
        <v>727</v>
      </c>
      <c r="C109" s="57" t="n">
        <v>1069.07894736842</v>
      </c>
      <c r="D109" s="52" t="s">
        <v>703</v>
      </c>
      <c r="E109" s="50" t="s">
        <v>728</v>
      </c>
    </row>
    <row r="110" customFormat="false" ht="38.25" hidden="false" customHeight="false" outlineLevel="0" collapsed="false">
      <c r="A110" s="1" t="n">
        <v>107</v>
      </c>
      <c r="B110" s="50" t="s">
        <v>727</v>
      </c>
      <c r="C110" s="57" t="n">
        <v>937.590460526316</v>
      </c>
      <c r="D110" s="52" t="s">
        <v>703</v>
      </c>
      <c r="E110" s="50" t="s">
        <v>728</v>
      </c>
    </row>
    <row r="111" customFormat="false" ht="38.25" hidden="false" customHeight="false" outlineLevel="0" collapsed="false">
      <c r="A111" s="1" t="n">
        <v>108</v>
      </c>
      <c r="B111" s="50" t="s">
        <v>727</v>
      </c>
      <c r="C111" s="57" t="n">
        <v>805.600328947369</v>
      </c>
      <c r="D111" s="52" t="s">
        <v>703</v>
      </c>
      <c r="E111" s="50" t="s">
        <v>728</v>
      </c>
    </row>
    <row r="112" customFormat="false" ht="38.25" hidden="false" customHeight="false" outlineLevel="0" collapsed="false">
      <c r="A112" s="1" t="n">
        <v>109</v>
      </c>
      <c r="B112" s="50" t="s">
        <v>727</v>
      </c>
      <c r="C112" s="57" t="n">
        <v>987.391447368421</v>
      </c>
      <c r="D112" s="52" t="s">
        <v>703</v>
      </c>
      <c r="E112" s="50" t="s">
        <v>728</v>
      </c>
    </row>
    <row r="113" customFormat="false" ht="38.25" hidden="false" customHeight="false" outlineLevel="0" collapsed="false">
      <c r="A113" s="1" t="n">
        <v>110</v>
      </c>
      <c r="B113" s="50" t="s">
        <v>727</v>
      </c>
      <c r="C113" s="57" t="n">
        <v>987.391447368421</v>
      </c>
      <c r="D113" s="52" t="s">
        <v>703</v>
      </c>
      <c r="E113" s="50" t="s">
        <v>728</v>
      </c>
    </row>
    <row r="114" customFormat="false" ht="38.25" hidden="false" customHeight="false" outlineLevel="0" collapsed="false">
      <c r="A114" s="1" t="n">
        <v>111</v>
      </c>
      <c r="B114" s="50" t="s">
        <v>727</v>
      </c>
      <c r="C114" s="57" t="n">
        <v>1358.67105263158</v>
      </c>
      <c r="D114" s="52" t="s">
        <v>703</v>
      </c>
      <c r="E114" s="50" t="s">
        <v>728</v>
      </c>
    </row>
    <row r="115" customFormat="false" ht="38.25" hidden="false" customHeight="false" outlineLevel="0" collapsed="false">
      <c r="A115" s="1" t="n">
        <v>112</v>
      </c>
      <c r="B115" s="50" t="s">
        <v>727</v>
      </c>
      <c r="C115" s="57" t="n">
        <v>1101.97368421053</v>
      </c>
      <c r="D115" s="52" t="s">
        <v>703</v>
      </c>
      <c r="E115" s="50" t="s">
        <v>728</v>
      </c>
    </row>
    <row r="116" customFormat="false" ht="38.25" hidden="false" customHeight="false" outlineLevel="0" collapsed="false">
      <c r="A116" s="1" t="n">
        <v>113</v>
      </c>
      <c r="B116" s="50" t="s">
        <v>727</v>
      </c>
      <c r="C116" s="57" t="n">
        <v>912.911184210526</v>
      </c>
      <c r="D116" s="52" t="s">
        <v>703</v>
      </c>
      <c r="E116" s="50" t="s">
        <v>728</v>
      </c>
    </row>
    <row r="117" customFormat="false" ht="38.25" hidden="false" customHeight="false" outlineLevel="0" collapsed="false">
      <c r="A117" s="1" t="n">
        <v>114</v>
      </c>
      <c r="B117" s="50" t="s">
        <v>727</v>
      </c>
      <c r="C117" s="57" t="n">
        <v>593.029605263158</v>
      </c>
      <c r="D117" s="52" t="s">
        <v>703</v>
      </c>
      <c r="E117" s="50" t="s">
        <v>728</v>
      </c>
    </row>
    <row r="118" customFormat="false" ht="38.25" hidden="false" customHeight="false" outlineLevel="0" collapsed="false">
      <c r="A118" s="1" t="n">
        <v>115</v>
      </c>
      <c r="B118" s="50" t="s">
        <v>727</v>
      </c>
      <c r="C118" s="57" t="n">
        <v>1464.23026315789</v>
      </c>
      <c r="D118" s="52" t="s">
        <v>703</v>
      </c>
      <c r="E118" s="50" t="s">
        <v>728</v>
      </c>
    </row>
    <row r="119" customFormat="false" ht="38.25" hidden="false" customHeight="false" outlineLevel="0" collapsed="false">
      <c r="A119" s="1" t="n">
        <v>116</v>
      </c>
      <c r="B119" s="50" t="s">
        <v>727</v>
      </c>
      <c r="C119" s="57" t="n">
        <v>1464.23026315789</v>
      </c>
      <c r="D119" s="52" t="s">
        <v>703</v>
      </c>
      <c r="E119" s="50" t="s">
        <v>728</v>
      </c>
    </row>
    <row r="120" customFormat="false" ht="38.25" hidden="false" customHeight="false" outlineLevel="0" collapsed="false">
      <c r="A120" s="1" t="n">
        <v>117</v>
      </c>
      <c r="B120" s="50" t="s">
        <v>727</v>
      </c>
      <c r="C120" s="57" t="n">
        <v>888.157894736842</v>
      </c>
      <c r="D120" s="52" t="s">
        <v>703</v>
      </c>
      <c r="E120" s="50" t="s">
        <v>728</v>
      </c>
    </row>
    <row r="121" customFormat="false" ht="38.25" hidden="false" customHeight="false" outlineLevel="0" collapsed="false">
      <c r="A121" s="1" t="n">
        <v>118</v>
      </c>
      <c r="B121" s="50" t="s">
        <v>727</v>
      </c>
      <c r="C121" s="57" t="n">
        <v>1086.61513157895</v>
      </c>
      <c r="D121" s="52" t="s">
        <v>703</v>
      </c>
      <c r="E121" s="50" t="s">
        <v>728</v>
      </c>
    </row>
    <row r="122" customFormat="false" ht="38.25" hidden="false" customHeight="false" outlineLevel="0" collapsed="false">
      <c r="A122" s="1" t="n">
        <v>119</v>
      </c>
      <c r="B122" s="50" t="s">
        <v>727</v>
      </c>
      <c r="C122" s="57" t="n">
        <v>1184.78947368421</v>
      </c>
      <c r="D122" s="52" t="s">
        <v>703</v>
      </c>
      <c r="E122" s="50" t="s">
        <v>728</v>
      </c>
    </row>
    <row r="123" customFormat="false" ht="38.25" hidden="false" customHeight="false" outlineLevel="0" collapsed="false">
      <c r="A123" s="1" t="n">
        <v>120</v>
      </c>
      <c r="B123" s="50" t="s">
        <v>727</v>
      </c>
      <c r="C123" s="57" t="n">
        <v>888.157894736842</v>
      </c>
      <c r="D123" s="52" t="s">
        <v>703</v>
      </c>
      <c r="E123" s="50" t="s">
        <v>728</v>
      </c>
    </row>
    <row r="124" customFormat="false" ht="38.25" hidden="false" customHeight="false" outlineLevel="0" collapsed="false">
      <c r="A124" s="1" t="n">
        <v>121</v>
      </c>
      <c r="B124" s="50" t="s">
        <v>727</v>
      </c>
      <c r="C124" s="57" t="n">
        <v>1414.47368421053</v>
      </c>
      <c r="D124" s="52" t="s">
        <v>703</v>
      </c>
      <c r="E124" s="50" t="s">
        <v>728</v>
      </c>
    </row>
    <row r="125" customFormat="false" ht="38.25" hidden="false" customHeight="false" outlineLevel="0" collapsed="false">
      <c r="A125" s="1" t="n">
        <v>122</v>
      </c>
      <c r="B125" s="50" t="s">
        <v>727</v>
      </c>
      <c r="C125" s="57"/>
      <c r="D125" s="52" t="s">
        <v>703</v>
      </c>
      <c r="E125" s="50" t="s">
        <v>728</v>
      </c>
    </row>
    <row r="126" customFormat="false" ht="38.25" hidden="false" customHeight="false" outlineLevel="0" collapsed="false">
      <c r="A126" s="1" t="n">
        <v>123</v>
      </c>
      <c r="B126" s="50" t="s">
        <v>727</v>
      </c>
      <c r="C126" s="57" t="n">
        <v>964.368421052632</v>
      </c>
      <c r="D126" s="52" t="s">
        <v>703</v>
      </c>
      <c r="E126" s="50" t="s">
        <v>728</v>
      </c>
    </row>
    <row r="127" customFormat="false" ht="38.25" hidden="false" customHeight="false" outlineLevel="0" collapsed="false">
      <c r="A127" s="1" t="n">
        <v>124</v>
      </c>
      <c r="B127" s="50" t="s">
        <v>727</v>
      </c>
      <c r="C127" s="57" t="n">
        <v>692.401315789474</v>
      </c>
      <c r="D127" s="52" t="s">
        <v>703</v>
      </c>
      <c r="E127" s="50" t="s">
        <v>728</v>
      </c>
    </row>
    <row r="128" customFormat="false" ht="38.25" hidden="false" customHeight="false" outlineLevel="0" collapsed="false">
      <c r="A128" s="1" t="n">
        <v>125</v>
      </c>
      <c r="B128" s="50" t="s">
        <v>727</v>
      </c>
      <c r="C128" s="57" t="n">
        <v>1572.62664473684</v>
      </c>
      <c r="D128" s="52" t="s">
        <v>703</v>
      </c>
      <c r="E128" s="50" t="s">
        <v>728</v>
      </c>
    </row>
    <row r="129" customFormat="false" ht="38.25" hidden="false" customHeight="false" outlineLevel="0" collapsed="false">
      <c r="A129" s="1" t="n">
        <v>126</v>
      </c>
      <c r="B129" s="50" t="s">
        <v>727</v>
      </c>
      <c r="C129" s="57" t="n">
        <v>1315.78947368421</v>
      </c>
      <c r="D129" s="52" t="s">
        <v>703</v>
      </c>
      <c r="E129" s="50" t="s">
        <v>728</v>
      </c>
    </row>
    <row r="130" customFormat="false" ht="38.25" hidden="false" customHeight="false" outlineLevel="0" collapsed="false">
      <c r="A130" s="1" t="n">
        <v>127</v>
      </c>
      <c r="B130" s="50" t="s">
        <v>727</v>
      </c>
      <c r="C130" s="57" t="n">
        <v>6003.28947368421</v>
      </c>
      <c r="D130" s="52" t="s">
        <v>703</v>
      </c>
      <c r="E130" s="50" t="s">
        <v>728</v>
      </c>
    </row>
    <row r="131" customFormat="false" ht="38.25" hidden="false" customHeight="false" outlineLevel="0" collapsed="false">
      <c r="A131" s="1" t="n">
        <v>128</v>
      </c>
      <c r="B131" s="50" t="s">
        <v>727</v>
      </c>
      <c r="C131" s="57" t="n">
        <v>930.457236842105</v>
      </c>
      <c r="D131" s="52" t="s">
        <v>703</v>
      </c>
      <c r="E131" s="50" t="s">
        <v>728</v>
      </c>
    </row>
    <row r="132" customFormat="false" ht="38.25" hidden="false" customHeight="false" outlineLevel="0" collapsed="false">
      <c r="A132" s="1" t="n">
        <v>129</v>
      </c>
      <c r="B132" s="50" t="s">
        <v>727</v>
      </c>
      <c r="C132" s="57" t="n">
        <v>930.457236842105</v>
      </c>
      <c r="D132" s="52" t="s">
        <v>703</v>
      </c>
      <c r="E132" s="50" t="s">
        <v>728</v>
      </c>
    </row>
    <row r="133" customFormat="false" ht="38.25" hidden="false" customHeight="false" outlineLevel="0" collapsed="false">
      <c r="A133" s="1" t="n">
        <v>130</v>
      </c>
      <c r="B133" s="50" t="s">
        <v>727</v>
      </c>
      <c r="C133" s="57" t="n">
        <v>1769.99177631579</v>
      </c>
      <c r="D133" s="52" t="s">
        <v>703</v>
      </c>
      <c r="E133" s="50" t="s">
        <v>728</v>
      </c>
    </row>
    <row r="134" customFormat="false" ht="38.25" hidden="false" customHeight="false" outlineLevel="0" collapsed="false">
      <c r="A134" s="1" t="n">
        <v>131</v>
      </c>
      <c r="B134" s="50" t="s">
        <v>727</v>
      </c>
      <c r="C134" s="57" t="n">
        <v>1245.02631578947</v>
      </c>
      <c r="D134" s="52" t="s">
        <v>703</v>
      </c>
      <c r="E134" s="50" t="s">
        <v>728</v>
      </c>
    </row>
    <row r="135" customFormat="false" ht="38.25" hidden="false" customHeight="false" outlineLevel="0" collapsed="false">
      <c r="A135" s="1" t="n">
        <v>132</v>
      </c>
      <c r="B135" s="50" t="s">
        <v>727</v>
      </c>
      <c r="C135" s="57" t="n">
        <v>2302.63157894737</v>
      </c>
      <c r="D135" s="52" t="s">
        <v>703</v>
      </c>
      <c r="E135" s="50" t="s">
        <v>728</v>
      </c>
    </row>
    <row r="136" customFormat="false" ht="38.25" hidden="false" customHeight="false" outlineLevel="0" collapsed="false">
      <c r="A136" s="1" t="n">
        <v>133</v>
      </c>
      <c r="B136" s="50" t="s">
        <v>727</v>
      </c>
      <c r="C136" s="57" t="n">
        <v>1644.73684210526</v>
      </c>
      <c r="D136" s="52" t="s">
        <v>703</v>
      </c>
      <c r="E136" s="50" t="s">
        <v>728</v>
      </c>
    </row>
    <row r="137" customFormat="false" ht="38.25" hidden="false" customHeight="false" outlineLevel="0" collapsed="false">
      <c r="A137" s="1" t="n">
        <v>134</v>
      </c>
      <c r="B137" s="50" t="s">
        <v>727</v>
      </c>
      <c r="C137" s="57" t="n">
        <v>707.319078947369</v>
      </c>
      <c r="D137" s="52" t="s">
        <v>703</v>
      </c>
      <c r="E137" s="50" t="s">
        <v>728</v>
      </c>
    </row>
    <row r="138" customFormat="false" ht="38.25" hidden="false" customHeight="false" outlineLevel="0" collapsed="false">
      <c r="A138" s="1" t="n">
        <v>135</v>
      </c>
      <c r="B138" s="50" t="s">
        <v>727</v>
      </c>
      <c r="C138" s="57" t="n">
        <v>1315.78947368421</v>
      </c>
      <c r="D138" s="52" t="s">
        <v>703</v>
      </c>
      <c r="E138" s="50" t="s">
        <v>728</v>
      </c>
    </row>
    <row r="139" customFormat="false" ht="38.25" hidden="false" customHeight="false" outlineLevel="0" collapsed="false">
      <c r="A139" s="1" t="n">
        <v>136</v>
      </c>
      <c r="B139" s="50" t="s">
        <v>727</v>
      </c>
      <c r="C139" s="57" t="n">
        <v>1480.26315789474</v>
      </c>
      <c r="D139" s="52" t="s">
        <v>703</v>
      </c>
      <c r="E139" s="50" t="s">
        <v>728</v>
      </c>
    </row>
    <row r="140" customFormat="false" ht="38.25" hidden="false" customHeight="false" outlineLevel="0" collapsed="false">
      <c r="A140" s="1" t="n">
        <v>137</v>
      </c>
      <c r="B140" s="50" t="s">
        <v>727</v>
      </c>
      <c r="C140" s="57" t="n">
        <v>1101.97368421053</v>
      </c>
      <c r="D140" s="52" t="s">
        <v>703</v>
      </c>
      <c r="E140" s="50" t="s">
        <v>728</v>
      </c>
    </row>
    <row r="141" customFormat="false" ht="38.25" hidden="false" customHeight="false" outlineLevel="0" collapsed="false">
      <c r="A141" s="1" t="n">
        <v>138</v>
      </c>
      <c r="B141" s="50" t="s">
        <v>727</v>
      </c>
      <c r="C141" s="57" t="n">
        <v>1891.44736842105</v>
      </c>
      <c r="D141" s="52" t="s">
        <v>703</v>
      </c>
      <c r="E141" s="50" t="s">
        <v>728</v>
      </c>
    </row>
    <row r="142" customFormat="false" ht="38.25" hidden="false" customHeight="false" outlineLevel="0" collapsed="false">
      <c r="A142" s="1" t="n">
        <v>139</v>
      </c>
      <c r="B142" s="50" t="s">
        <v>727</v>
      </c>
      <c r="C142" s="57" t="n">
        <v>1644.73684210526</v>
      </c>
      <c r="D142" s="52" t="s">
        <v>703</v>
      </c>
      <c r="E142" s="50" t="s">
        <v>728</v>
      </c>
    </row>
    <row r="143" customFormat="false" ht="38.25" hidden="false" customHeight="false" outlineLevel="0" collapsed="false">
      <c r="A143" s="1" t="n">
        <v>140</v>
      </c>
      <c r="B143" s="50" t="s">
        <v>727</v>
      </c>
      <c r="C143" s="57" t="n">
        <v>1315.78947368421</v>
      </c>
      <c r="D143" s="52" t="s">
        <v>703</v>
      </c>
      <c r="E143" s="50" t="s">
        <v>728</v>
      </c>
    </row>
    <row r="144" customFormat="false" ht="38.25" hidden="false" customHeight="false" outlineLevel="0" collapsed="false">
      <c r="A144" s="1" t="n">
        <v>141</v>
      </c>
      <c r="B144" s="50" t="s">
        <v>727</v>
      </c>
      <c r="C144" s="57" t="n">
        <v>1480.26315789474</v>
      </c>
      <c r="D144" s="52" t="s">
        <v>703</v>
      </c>
      <c r="E144" s="50" t="s">
        <v>728</v>
      </c>
    </row>
    <row r="145" customFormat="false" ht="38.25" hidden="false" customHeight="false" outlineLevel="0" collapsed="false">
      <c r="A145" s="1" t="n">
        <v>142</v>
      </c>
      <c r="B145" s="50" t="s">
        <v>727</v>
      </c>
      <c r="C145" s="57" t="n">
        <v>1151.31578947368</v>
      </c>
      <c r="D145" s="52" t="s">
        <v>703</v>
      </c>
      <c r="E145" s="50" t="s">
        <v>728</v>
      </c>
    </row>
    <row r="146" customFormat="false" ht="38.25" hidden="false" customHeight="false" outlineLevel="0" collapsed="false">
      <c r="A146" s="1" t="n">
        <v>143</v>
      </c>
      <c r="B146" s="50" t="s">
        <v>727</v>
      </c>
      <c r="C146" s="57" t="n">
        <v>660.592105263158</v>
      </c>
      <c r="D146" s="52" t="s">
        <v>703</v>
      </c>
      <c r="E146" s="50" t="s">
        <v>728</v>
      </c>
    </row>
    <row r="147" customFormat="false" ht="38.25" hidden="false" customHeight="false" outlineLevel="0" collapsed="false">
      <c r="A147" s="1" t="n">
        <v>144</v>
      </c>
      <c r="B147" s="50" t="s">
        <v>727</v>
      </c>
      <c r="C147" s="57" t="n">
        <v>1220.26973684211</v>
      </c>
      <c r="D147" s="52" t="s">
        <v>703</v>
      </c>
      <c r="E147" s="50" t="s">
        <v>728</v>
      </c>
    </row>
    <row r="148" customFormat="false" ht="38.25" hidden="false" customHeight="false" outlineLevel="0" collapsed="false">
      <c r="A148" s="1" t="n">
        <v>145</v>
      </c>
      <c r="B148" s="50" t="s">
        <v>727</v>
      </c>
      <c r="C148" s="57" t="n">
        <v>792.569078947368</v>
      </c>
      <c r="D148" s="52" t="s">
        <v>703</v>
      </c>
      <c r="E148" s="50" t="s">
        <v>728</v>
      </c>
    </row>
    <row r="149" customFormat="false" ht="38.25" hidden="false" customHeight="false" outlineLevel="0" collapsed="false">
      <c r="A149" s="1" t="n">
        <v>146</v>
      </c>
      <c r="B149" s="50" t="s">
        <v>727</v>
      </c>
      <c r="C149" s="57" t="n">
        <v>927.220394736842</v>
      </c>
      <c r="D149" s="52" t="s">
        <v>703</v>
      </c>
      <c r="E149" s="50" t="s">
        <v>728</v>
      </c>
    </row>
    <row r="150" customFormat="false" ht="38.25" hidden="false" customHeight="false" outlineLevel="0" collapsed="false">
      <c r="A150" s="1" t="n">
        <v>147</v>
      </c>
      <c r="B150" s="50" t="s">
        <v>727</v>
      </c>
      <c r="C150" s="57" t="n">
        <v>714.169407894737</v>
      </c>
      <c r="D150" s="52" t="s">
        <v>703</v>
      </c>
      <c r="E150" s="50" t="s">
        <v>728</v>
      </c>
    </row>
    <row r="151" customFormat="false" ht="38.25" hidden="false" customHeight="false" outlineLevel="0" collapsed="false">
      <c r="A151" s="1" t="n">
        <v>148</v>
      </c>
      <c r="B151" s="50" t="s">
        <v>727</v>
      </c>
      <c r="C151" s="57" t="n">
        <v>735.139802631579</v>
      </c>
      <c r="D151" s="52" t="s">
        <v>703</v>
      </c>
      <c r="E151" s="50" t="s">
        <v>728</v>
      </c>
    </row>
    <row r="152" customFormat="false" ht="38.25" hidden="false" customHeight="false" outlineLevel="0" collapsed="false">
      <c r="A152" s="1" t="n">
        <v>149</v>
      </c>
      <c r="B152" s="50" t="s">
        <v>727</v>
      </c>
      <c r="C152" s="57" t="n">
        <v>744.240131578947</v>
      </c>
      <c r="D152" s="52" t="s">
        <v>703</v>
      </c>
      <c r="E152" s="50" t="s">
        <v>728</v>
      </c>
    </row>
    <row r="153" customFormat="false" ht="38.25" hidden="false" customHeight="false" outlineLevel="0" collapsed="false">
      <c r="A153" s="1" t="n">
        <v>150</v>
      </c>
      <c r="B153" s="50" t="s">
        <v>727</v>
      </c>
      <c r="C153" s="57" t="n">
        <v>744.240131578947</v>
      </c>
      <c r="D153" s="52" t="s">
        <v>703</v>
      </c>
      <c r="E153" s="50" t="s">
        <v>728</v>
      </c>
    </row>
    <row r="154" customFormat="false" ht="38.25" hidden="false" customHeight="false" outlineLevel="0" collapsed="false">
      <c r="A154" s="1" t="n">
        <v>151</v>
      </c>
      <c r="B154" s="50" t="s">
        <v>727</v>
      </c>
      <c r="C154" s="57" t="n">
        <v>792.569078947368</v>
      </c>
      <c r="D154" s="52" t="s">
        <v>703</v>
      </c>
      <c r="E154" s="50" t="s">
        <v>728</v>
      </c>
    </row>
    <row r="155" customFormat="false" ht="38.25" hidden="false" customHeight="false" outlineLevel="0" collapsed="false">
      <c r="A155" s="1" t="n">
        <v>152</v>
      </c>
      <c r="B155" s="50" t="s">
        <v>727</v>
      </c>
      <c r="C155" s="57" t="n">
        <v>792.569078947368</v>
      </c>
      <c r="D155" s="52" t="s">
        <v>703</v>
      </c>
      <c r="E155" s="50" t="s">
        <v>728</v>
      </c>
    </row>
    <row r="156" customFormat="false" ht="38.25" hidden="false" customHeight="false" outlineLevel="0" collapsed="false">
      <c r="A156" s="1" t="n">
        <v>153</v>
      </c>
      <c r="B156" s="50" t="s">
        <v>727</v>
      </c>
      <c r="C156" s="57" t="n">
        <v>792.569078947368</v>
      </c>
      <c r="D156" s="52" t="s">
        <v>703</v>
      </c>
      <c r="E156" s="50" t="s">
        <v>728</v>
      </c>
    </row>
    <row r="157" customFormat="false" ht="38.25" hidden="false" customHeight="false" outlineLevel="0" collapsed="false">
      <c r="A157" s="1" t="n">
        <v>154</v>
      </c>
      <c r="B157" s="50" t="s">
        <v>727</v>
      </c>
      <c r="C157" s="57" t="n">
        <v>805.605263157895</v>
      </c>
      <c r="D157" s="52" t="s">
        <v>703</v>
      </c>
      <c r="E157" s="50" t="s">
        <v>728</v>
      </c>
    </row>
    <row r="158" customFormat="false" ht="38.25" hidden="false" customHeight="false" outlineLevel="0" collapsed="false">
      <c r="A158" s="1" t="n">
        <v>155</v>
      </c>
      <c r="B158" s="50" t="s">
        <v>727</v>
      </c>
      <c r="C158" s="57"/>
      <c r="D158" s="52" t="s">
        <v>703</v>
      </c>
      <c r="E158" s="50" t="s">
        <v>728</v>
      </c>
    </row>
    <row r="159" customFormat="false" ht="38.25" hidden="false" customHeight="false" outlineLevel="0" collapsed="false">
      <c r="A159" s="1" t="n">
        <v>156</v>
      </c>
      <c r="B159" s="50" t="s">
        <v>727</v>
      </c>
      <c r="C159" s="57" t="n">
        <v>816.657894736842</v>
      </c>
      <c r="D159" s="52" t="s">
        <v>703</v>
      </c>
      <c r="E159" s="50" t="s">
        <v>728</v>
      </c>
    </row>
    <row r="160" customFormat="false" ht="38.25" hidden="false" customHeight="false" outlineLevel="0" collapsed="false">
      <c r="A160" s="1" t="n">
        <v>157</v>
      </c>
      <c r="B160" s="50" t="s">
        <v>727</v>
      </c>
      <c r="C160" s="57" t="n">
        <v>1151.31578947368</v>
      </c>
      <c r="D160" s="52" t="s">
        <v>703</v>
      </c>
      <c r="E160" s="50" t="s">
        <v>728</v>
      </c>
    </row>
    <row r="161" customFormat="false" ht="38.25" hidden="false" customHeight="false" outlineLevel="0" collapsed="false">
      <c r="A161" s="1" t="n">
        <v>158</v>
      </c>
      <c r="B161" s="50" t="s">
        <v>727</v>
      </c>
      <c r="C161" s="57" t="n">
        <v>842.467105263158</v>
      </c>
      <c r="D161" s="52" t="s">
        <v>703</v>
      </c>
      <c r="E161" s="50" t="s">
        <v>728</v>
      </c>
    </row>
    <row r="162" customFormat="false" ht="38.25" hidden="false" customHeight="false" outlineLevel="0" collapsed="false">
      <c r="A162" s="1" t="n">
        <v>159</v>
      </c>
      <c r="B162" s="50" t="s">
        <v>727</v>
      </c>
      <c r="C162" s="57" t="n">
        <v>859.243421052632</v>
      </c>
      <c r="D162" s="52" t="s">
        <v>703</v>
      </c>
      <c r="E162" s="50" t="s">
        <v>728</v>
      </c>
    </row>
    <row r="163" customFormat="false" ht="38.25" hidden="false" customHeight="false" outlineLevel="0" collapsed="false">
      <c r="A163" s="1" t="n">
        <v>160</v>
      </c>
      <c r="B163" s="50" t="s">
        <v>727</v>
      </c>
      <c r="C163" s="57" t="n">
        <v>869.101973684211</v>
      </c>
      <c r="D163" s="52" t="s">
        <v>703</v>
      </c>
      <c r="E163" s="50" t="s">
        <v>728</v>
      </c>
    </row>
    <row r="164" customFormat="false" ht="38.25" hidden="false" customHeight="false" outlineLevel="0" collapsed="false">
      <c r="A164" s="1" t="n">
        <v>161</v>
      </c>
      <c r="B164" s="50" t="s">
        <v>727</v>
      </c>
      <c r="C164" s="57" t="n">
        <v>964.368421052632</v>
      </c>
      <c r="D164" s="52" t="s">
        <v>703</v>
      </c>
      <c r="E164" s="50" t="s">
        <v>728</v>
      </c>
    </row>
    <row r="165" customFormat="false" ht="38.25" hidden="false" customHeight="false" outlineLevel="0" collapsed="false">
      <c r="A165" s="1" t="n">
        <v>162</v>
      </c>
      <c r="B165" s="50" t="s">
        <v>727</v>
      </c>
      <c r="C165" s="57" t="n">
        <v>964.368421052632</v>
      </c>
      <c r="D165" s="52" t="s">
        <v>703</v>
      </c>
      <c r="E165" s="50" t="s">
        <v>728</v>
      </c>
    </row>
    <row r="166" customFormat="false" ht="38.25" hidden="false" customHeight="false" outlineLevel="0" collapsed="false">
      <c r="A166" s="1" t="n">
        <v>163</v>
      </c>
      <c r="B166" s="50" t="s">
        <v>727</v>
      </c>
      <c r="C166" s="57" t="n">
        <v>964.368421052632</v>
      </c>
      <c r="D166" s="52" t="s">
        <v>703</v>
      </c>
      <c r="E166" s="50" t="s">
        <v>728</v>
      </c>
    </row>
    <row r="167" customFormat="false" ht="38.25" hidden="false" customHeight="false" outlineLevel="0" collapsed="false">
      <c r="A167" s="1" t="n">
        <v>164</v>
      </c>
      <c r="B167" s="50" t="s">
        <v>727</v>
      </c>
      <c r="C167" s="57" t="n">
        <v>964.368421052632</v>
      </c>
      <c r="D167" s="52" t="s">
        <v>703</v>
      </c>
      <c r="E167" s="50" t="s">
        <v>728</v>
      </c>
    </row>
    <row r="168" customFormat="false" ht="38.25" hidden="false" customHeight="false" outlineLevel="0" collapsed="false">
      <c r="A168" s="1" t="n">
        <v>165</v>
      </c>
      <c r="B168" s="50" t="s">
        <v>727</v>
      </c>
      <c r="C168" s="57" t="n">
        <v>964.368421052632</v>
      </c>
      <c r="D168" s="52" t="s">
        <v>703</v>
      </c>
      <c r="E168" s="50" t="s">
        <v>728</v>
      </c>
    </row>
    <row r="169" customFormat="false" ht="38.25" hidden="false" customHeight="false" outlineLevel="0" collapsed="false">
      <c r="A169" s="1" t="n">
        <v>166</v>
      </c>
      <c r="B169" s="50" t="s">
        <v>727</v>
      </c>
      <c r="C169" s="57" t="n">
        <v>964.368421052632</v>
      </c>
      <c r="D169" s="52" t="s">
        <v>703</v>
      </c>
      <c r="E169" s="50" t="s">
        <v>728</v>
      </c>
    </row>
    <row r="170" customFormat="false" ht="38.25" hidden="false" customHeight="false" outlineLevel="0" collapsed="false">
      <c r="A170" s="1" t="n">
        <v>167</v>
      </c>
      <c r="B170" s="50" t="s">
        <v>727</v>
      </c>
      <c r="C170" s="57" t="n">
        <v>964.368421052632</v>
      </c>
      <c r="D170" s="52" t="s">
        <v>703</v>
      </c>
      <c r="E170" s="50" t="s">
        <v>728</v>
      </c>
    </row>
    <row r="171" customFormat="false" ht="38.25" hidden="false" customHeight="false" outlineLevel="0" collapsed="false">
      <c r="A171" s="1" t="n">
        <v>168</v>
      </c>
      <c r="B171" s="50" t="s">
        <v>727</v>
      </c>
      <c r="C171" s="57" t="n">
        <v>964.368421052632</v>
      </c>
      <c r="D171" s="52" t="s">
        <v>703</v>
      </c>
      <c r="E171" s="50" t="s">
        <v>728</v>
      </c>
    </row>
    <row r="172" customFormat="false" ht="38.25" hidden="false" customHeight="false" outlineLevel="0" collapsed="false">
      <c r="A172" s="1" t="n">
        <v>169</v>
      </c>
      <c r="B172" s="50" t="s">
        <v>727</v>
      </c>
      <c r="C172" s="57" t="n">
        <v>964.368421052632</v>
      </c>
      <c r="D172" s="52" t="s">
        <v>703</v>
      </c>
      <c r="E172" s="50" t="s">
        <v>728</v>
      </c>
    </row>
    <row r="173" customFormat="false" ht="38.25" hidden="false" customHeight="false" outlineLevel="0" collapsed="false">
      <c r="A173" s="1" t="n">
        <v>170</v>
      </c>
      <c r="B173" s="50" t="s">
        <v>727</v>
      </c>
      <c r="C173" s="57" t="n">
        <v>964.368421052632</v>
      </c>
      <c r="D173" s="52" t="s">
        <v>703</v>
      </c>
      <c r="E173" s="50" t="s">
        <v>728</v>
      </c>
    </row>
    <row r="174" customFormat="false" ht="38.25" hidden="false" customHeight="false" outlineLevel="0" collapsed="false">
      <c r="A174" s="1" t="n">
        <v>171</v>
      </c>
      <c r="B174" s="50" t="s">
        <v>727</v>
      </c>
      <c r="C174" s="57" t="n">
        <v>1104.67105263158</v>
      </c>
      <c r="D174" s="52" t="s">
        <v>703</v>
      </c>
      <c r="E174" s="50" t="s">
        <v>728</v>
      </c>
    </row>
    <row r="175" customFormat="false" ht="38.25" hidden="false" customHeight="false" outlineLevel="0" collapsed="false">
      <c r="A175" s="1" t="n">
        <v>172</v>
      </c>
      <c r="B175" s="50" t="s">
        <v>727</v>
      </c>
      <c r="C175" s="57" t="n">
        <v>1104.67105263158</v>
      </c>
      <c r="D175" s="52" t="s">
        <v>703</v>
      </c>
      <c r="E175" s="50" t="s">
        <v>728</v>
      </c>
    </row>
    <row r="176" customFormat="false" ht="38.25" hidden="false" customHeight="false" outlineLevel="0" collapsed="false">
      <c r="A176" s="1" t="n">
        <v>173</v>
      </c>
      <c r="B176" s="50" t="s">
        <v>727</v>
      </c>
      <c r="C176" s="57" t="n">
        <v>1104.67105263158</v>
      </c>
      <c r="D176" s="52" t="s">
        <v>703</v>
      </c>
      <c r="E176" s="50" t="s">
        <v>728</v>
      </c>
    </row>
    <row r="177" customFormat="false" ht="38.25" hidden="false" customHeight="false" outlineLevel="0" collapsed="false">
      <c r="A177" s="1" t="n">
        <v>174</v>
      </c>
      <c r="B177" s="50" t="s">
        <v>727</v>
      </c>
      <c r="C177" s="57" t="n">
        <v>1104.67105263158</v>
      </c>
      <c r="D177" s="52" t="s">
        <v>703</v>
      </c>
      <c r="E177" s="50" t="s">
        <v>728</v>
      </c>
    </row>
    <row r="178" customFormat="false" ht="38.25" hidden="false" customHeight="false" outlineLevel="0" collapsed="false">
      <c r="A178" s="1" t="n">
        <v>175</v>
      </c>
      <c r="B178" s="50" t="s">
        <v>727</v>
      </c>
      <c r="C178" s="57" t="n">
        <v>1104.67105263158</v>
      </c>
      <c r="D178" s="52" t="s">
        <v>703</v>
      </c>
      <c r="E178" s="50" t="s">
        <v>728</v>
      </c>
    </row>
    <row r="179" customFormat="false" ht="38.25" hidden="false" customHeight="false" outlineLevel="0" collapsed="false">
      <c r="A179" s="1" t="n">
        <v>176</v>
      </c>
      <c r="B179" s="50" t="s">
        <v>727</v>
      </c>
      <c r="C179" s="57" t="n">
        <v>1497.35032894737</v>
      </c>
      <c r="D179" s="52" t="s">
        <v>703</v>
      </c>
      <c r="E179" s="50" t="s">
        <v>728</v>
      </c>
    </row>
    <row r="180" customFormat="false" ht="38.25" hidden="false" customHeight="false" outlineLevel="0" collapsed="false">
      <c r="A180" s="1" t="n">
        <v>177</v>
      </c>
      <c r="B180" s="50" t="s">
        <v>727</v>
      </c>
      <c r="C180" s="57" t="n">
        <v>7763.10032894737</v>
      </c>
      <c r="D180" s="52" t="s">
        <v>703</v>
      </c>
      <c r="E180" s="50" t="s">
        <v>728</v>
      </c>
    </row>
    <row r="181" customFormat="false" ht="38.25" hidden="false" customHeight="false" outlineLevel="0" collapsed="false">
      <c r="A181" s="1" t="n">
        <v>178</v>
      </c>
      <c r="B181" s="50" t="s">
        <v>727</v>
      </c>
      <c r="C181" s="57" t="n">
        <v>3618.42105263158</v>
      </c>
      <c r="D181" s="52" t="s">
        <v>703</v>
      </c>
      <c r="E181" s="50" t="s">
        <v>728</v>
      </c>
    </row>
    <row r="182" customFormat="false" ht="38.25" hidden="false" customHeight="false" outlineLevel="0" collapsed="false">
      <c r="A182" s="1" t="n">
        <v>179</v>
      </c>
      <c r="B182" s="50" t="s">
        <v>727</v>
      </c>
      <c r="C182" s="57" t="n">
        <v>2171.05263157895</v>
      </c>
      <c r="D182" s="52" t="s">
        <v>703</v>
      </c>
      <c r="E182" s="50" t="s">
        <v>728</v>
      </c>
    </row>
    <row r="183" customFormat="false" ht="38.25" hidden="false" customHeight="false" outlineLevel="0" collapsed="false">
      <c r="A183" s="1" t="n">
        <v>180</v>
      </c>
      <c r="B183" s="50" t="s">
        <v>727</v>
      </c>
      <c r="C183" s="57" t="n">
        <v>2171.05263157895</v>
      </c>
      <c r="D183" s="52" t="s">
        <v>703</v>
      </c>
      <c r="E183" s="50" t="s">
        <v>728</v>
      </c>
    </row>
    <row r="184" customFormat="false" ht="38.25" hidden="false" customHeight="false" outlineLevel="0" collapsed="false">
      <c r="A184" s="1" t="n">
        <v>181</v>
      </c>
      <c r="B184" s="50" t="s">
        <v>727</v>
      </c>
      <c r="C184" s="57" t="n">
        <v>2171.05263157895</v>
      </c>
      <c r="D184" s="52" t="s">
        <v>703</v>
      </c>
      <c r="E184" s="50" t="s">
        <v>728</v>
      </c>
    </row>
    <row r="185" customFormat="false" ht="38.25" hidden="false" customHeight="false" outlineLevel="0" collapsed="false">
      <c r="A185" s="1" t="n">
        <v>182</v>
      </c>
      <c r="B185" s="50" t="s">
        <v>727</v>
      </c>
      <c r="C185" s="57" t="n">
        <v>1809.21052631579</v>
      </c>
      <c r="D185" s="52" t="s">
        <v>703</v>
      </c>
      <c r="E185" s="50" t="s">
        <v>728</v>
      </c>
    </row>
    <row r="186" customFormat="false" ht="38.25" hidden="false" customHeight="false" outlineLevel="0" collapsed="false">
      <c r="A186" s="1" t="n">
        <v>183</v>
      </c>
      <c r="B186" s="50" t="s">
        <v>727</v>
      </c>
      <c r="C186" s="57" t="n">
        <v>988.154605263158</v>
      </c>
      <c r="D186" s="52" t="s">
        <v>703</v>
      </c>
      <c r="E186" s="50" t="s">
        <v>728</v>
      </c>
    </row>
    <row r="187" customFormat="false" ht="38.25" hidden="false" customHeight="false" outlineLevel="0" collapsed="false">
      <c r="A187" s="1" t="n">
        <v>184</v>
      </c>
      <c r="B187" s="50" t="s">
        <v>727</v>
      </c>
      <c r="C187" s="57" t="n">
        <v>714.677631578947</v>
      </c>
      <c r="D187" s="52" t="s">
        <v>703</v>
      </c>
      <c r="E187" s="50" t="s">
        <v>728</v>
      </c>
    </row>
    <row r="188" customFormat="false" ht="38.25" hidden="false" customHeight="false" outlineLevel="0" collapsed="false">
      <c r="A188" s="1" t="n">
        <v>185</v>
      </c>
      <c r="B188" s="50" t="s">
        <v>727</v>
      </c>
      <c r="C188" s="57" t="n">
        <v>945.379934210526</v>
      </c>
      <c r="D188" s="52" t="s">
        <v>703</v>
      </c>
      <c r="E188" s="50" t="s">
        <v>728</v>
      </c>
    </row>
    <row r="189" customFormat="false" ht="38.25" hidden="false" customHeight="false" outlineLevel="0" collapsed="false">
      <c r="A189" s="1" t="n">
        <v>186</v>
      </c>
      <c r="B189" s="50" t="s">
        <v>727</v>
      </c>
      <c r="C189" s="57" t="n">
        <v>1102.47697368421</v>
      </c>
      <c r="D189" s="52" t="s">
        <v>703</v>
      </c>
      <c r="E189" s="50" t="s">
        <v>728</v>
      </c>
    </row>
    <row r="190" customFormat="false" ht="38.25" hidden="false" customHeight="false" outlineLevel="0" collapsed="false">
      <c r="A190" s="1" t="n">
        <v>187</v>
      </c>
      <c r="B190" s="50" t="s">
        <v>727</v>
      </c>
      <c r="C190" s="57" t="n">
        <v>5180.92105263158</v>
      </c>
      <c r="D190" s="52" t="s">
        <v>703</v>
      </c>
      <c r="E190" s="50" t="s">
        <v>728</v>
      </c>
    </row>
    <row r="191" customFormat="false" ht="38.25" hidden="false" customHeight="false" outlineLevel="0" collapsed="false">
      <c r="A191" s="1" t="n">
        <v>188</v>
      </c>
      <c r="B191" s="50" t="s">
        <v>727</v>
      </c>
      <c r="C191" s="57" t="n">
        <v>1398.02631578947</v>
      </c>
      <c r="D191" s="52" t="s">
        <v>703</v>
      </c>
      <c r="E191" s="50" t="s">
        <v>728</v>
      </c>
    </row>
    <row r="192" customFormat="false" ht="38.25" hidden="false" customHeight="false" outlineLevel="0" collapsed="false">
      <c r="A192" s="1" t="n">
        <v>189</v>
      </c>
      <c r="B192" s="50" t="s">
        <v>727</v>
      </c>
      <c r="C192" s="57" t="n">
        <v>1068.04934210526</v>
      </c>
      <c r="D192" s="52" t="s">
        <v>703</v>
      </c>
      <c r="E192" s="50" t="s">
        <v>728</v>
      </c>
    </row>
    <row r="193" customFormat="false" ht="38.25" hidden="false" customHeight="false" outlineLevel="0" collapsed="false">
      <c r="A193" s="1" t="n">
        <v>190</v>
      </c>
      <c r="B193" s="50" t="s">
        <v>727</v>
      </c>
      <c r="C193" s="57" t="n">
        <v>1068.04934210526</v>
      </c>
      <c r="D193" s="52" t="s">
        <v>703</v>
      </c>
      <c r="E193" s="50" t="s">
        <v>728</v>
      </c>
    </row>
    <row r="194" customFormat="false" ht="38.25" hidden="false" customHeight="false" outlineLevel="0" collapsed="false">
      <c r="A194" s="1" t="n">
        <v>191</v>
      </c>
      <c r="B194" s="50" t="s">
        <v>727</v>
      </c>
      <c r="C194" s="57" t="n">
        <v>978.868421052632</v>
      </c>
      <c r="D194" s="52" t="s">
        <v>703</v>
      </c>
      <c r="E194" s="50" t="s">
        <v>728</v>
      </c>
    </row>
    <row r="195" customFormat="false" ht="38.25" hidden="false" customHeight="false" outlineLevel="0" collapsed="false">
      <c r="A195" s="1" t="n">
        <v>192</v>
      </c>
      <c r="B195" s="50" t="s">
        <v>727</v>
      </c>
      <c r="C195" s="57" t="n">
        <v>978.868421052632</v>
      </c>
      <c r="D195" s="52" t="s">
        <v>703</v>
      </c>
      <c r="E195" s="50" t="s">
        <v>728</v>
      </c>
    </row>
    <row r="196" customFormat="false" ht="38.25" hidden="false" customHeight="false" outlineLevel="0" collapsed="false">
      <c r="A196" s="1" t="n">
        <v>193</v>
      </c>
      <c r="B196" s="50" t="s">
        <v>727</v>
      </c>
      <c r="C196" s="57" t="n">
        <v>978.868421052632</v>
      </c>
      <c r="D196" s="52" t="s">
        <v>703</v>
      </c>
      <c r="E196" s="50" t="s">
        <v>728</v>
      </c>
    </row>
    <row r="197" customFormat="false" ht="38.25" hidden="false" customHeight="false" outlineLevel="0" collapsed="false">
      <c r="A197" s="1" t="n">
        <v>194</v>
      </c>
      <c r="B197" s="50" t="s">
        <v>727</v>
      </c>
      <c r="C197" s="57" t="n">
        <v>978.868421052632</v>
      </c>
      <c r="D197" s="52" t="s">
        <v>703</v>
      </c>
      <c r="E197" s="50" t="s">
        <v>728</v>
      </c>
    </row>
    <row r="198" customFormat="false" ht="38.25" hidden="false" customHeight="false" outlineLevel="0" collapsed="false">
      <c r="A198" s="1" t="n">
        <v>195</v>
      </c>
      <c r="B198" s="50" t="s">
        <v>727</v>
      </c>
      <c r="C198" s="57" t="n">
        <v>3947.36842105263</v>
      </c>
      <c r="D198" s="52" t="s">
        <v>703</v>
      </c>
      <c r="E198" s="50" t="s">
        <v>728</v>
      </c>
    </row>
    <row r="199" customFormat="false" ht="38.25" hidden="false" customHeight="false" outlineLevel="0" collapsed="false">
      <c r="A199" s="1" t="n">
        <v>196</v>
      </c>
      <c r="B199" s="50" t="s">
        <v>727</v>
      </c>
      <c r="C199" s="57" t="n">
        <v>2161.57894736842</v>
      </c>
      <c r="D199" s="52" t="s">
        <v>703</v>
      </c>
      <c r="E199" s="50" t="s">
        <v>728</v>
      </c>
    </row>
    <row r="200" customFormat="false" ht="38.25" hidden="false" customHeight="false" outlineLevel="0" collapsed="false">
      <c r="A200" s="1" t="n">
        <v>197</v>
      </c>
      <c r="B200" s="50" t="s">
        <v>727</v>
      </c>
      <c r="C200" s="57" t="n">
        <v>1069.07894736842</v>
      </c>
      <c r="D200" s="52" t="s">
        <v>703</v>
      </c>
      <c r="E200" s="50" t="s">
        <v>728</v>
      </c>
    </row>
    <row r="201" customFormat="false" ht="38.25" hidden="false" customHeight="false" outlineLevel="0" collapsed="false">
      <c r="A201" s="1" t="n">
        <v>198</v>
      </c>
      <c r="B201" s="50" t="s">
        <v>727</v>
      </c>
      <c r="C201" s="57" t="n">
        <v>2138.15789473684</v>
      </c>
      <c r="D201" s="52" t="s">
        <v>703</v>
      </c>
      <c r="E201" s="50" t="s">
        <v>728</v>
      </c>
    </row>
    <row r="202" customFormat="false" ht="38.25" hidden="false" customHeight="false" outlineLevel="0" collapsed="false">
      <c r="A202" s="1" t="n">
        <v>199</v>
      </c>
      <c r="B202" s="50" t="s">
        <v>727</v>
      </c>
      <c r="C202" s="57" t="n">
        <v>1271.45065789474</v>
      </c>
      <c r="D202" s="52" t="s">
        <v>703</v>
      </c>
      <c r="E202" s="50" t="s">
        <v>728</v>
      </c>
    </row>
    <row r="203" customFormat="false" ht="38.25" hidden="false" customHeight="false" outlineLevel="0" collapsed="false">
      <c r="A203" s="1" t="n">
        <v>200</v>
      </c>
      <c r="B203" s="50" t="s">
        <v>727</v>
      </c>
      <c r="C203" s="57" t="n">
        <v>1562.5</v>
      </c>
      <c r="D203" s="52" t="s">
        <v>703</v>
      </c>
      <c r="E203" s="50" t="s">
        <v>728</v>
      </c>
    </row>
    <row r="204" customFormat="false" ht="38.25" hidden="false" customHeight="false" outlineLevel="0" collapsed="false">
      <c r="A204" s="1" t="n">
        <v>201</v>
      </c>
      <c r="B204" s="50" t="s">
        <v>727</v>
      </c>
      <c r="C204" s="57" t="n">
        <v>904.605263157895</v>
      </c>
      <c r="D204" s="52" t="s">
        <v>703</v>
      </c>
      <c r="E204" s="50" t="s">
        <v>728</v>
      </c>
    </row>
    <row r="205" customFormat="false" ht="38.25" hidden="false" customHeight="false" outlineLevel="0" collapsed="false">
      <c r="A205" s="1" t="n">
        <v>202</v>
      </c>
      <c r="B205" s="50" t="s">
        <v>727</v>
      </c>
      <c r="C205" s="57" t="n">
        <v>1069.07894736842</v>
      </c>
      <c r="D205" s="52" t="s">
        <v>703</v>
      </c>
      <c r="E205" s="50" t="s">
        <v>728</v>
      </c>
    </row>
    <row r="206" customFormat="false" ht="38.25" hidden="false" customHeight="false" outlineLevel="0" collapsed="false">
      <c r="A206" s="1" t="n">
        <v>203</v>
      </c>
      <c r="B206" s="50" t="s">
        <v>727</v>
      </c>
      <c r="C206" s="57" t="n">
        <v>1068.04276315789</v>
      </c>
      <c r="D206" s="52" t="s">
        <v>703</v>
      </c>
      <c r="E206" s="50" t="s">
        <v>728</v>
      </c>
    </row>
    <row r="207" customFormat="false" ht="38.25" hidden="false" customHeight="false" outlineLevel="0" collapsed="false">
      <c r="A207" s="1" t="n">
        <v>204</v>
      </c>
      <c r="B207" s="50" t="s">
        <v>727</v>
      </c>
      <c r="C207" s="57" t="n">
        <v>855.263157894737</v>
      </c>
      <c r="D207" s="52" t="s">
        <v>703</v>
      </c>
      <c r="E207" s="50" t="s">
        <v>728</v>
      </c>
    </row>
    <row r="208" customFormat="false" ht="38.25" hidden="false" customHeight="false" outlineLevel="0" collapsed="false">
      <c r="A208" s="1" t="n">
        <v>205</v>
      </c>
      <c r="B208" s="50" t="s">
        <v>727</v>
      </c>
      <c r="C208" s="57" t="n">
        <v>1342.36019736842</v>
      </c>
      <c r="D208" s="52" t="s">
        <v>703</v>
      </c>
      <c r="E208" s="50" t="s">
        <v>728</v>
      </c>
    </row>
    <row r="209" customFormat="false" ht="38.25" hidden="false" customHeight="false" outlineLevel="0" collapsed="false">
      <c r="A209" s="1" t="n">
        <v>206</v>
      </c>
      <c r="B209" s="50" t="s">
        <v>727</v>
      </c>
      <c r="C209" s="57" t="n">
        <v>1455.4177631579</v>
      </c>
      <c r="D209" s="52" t="s">
        <v>703</v>
      </c>
      <c r="E209" s="50" t="s">
        <v>728</v>
      </c>
    </row>
    <row r="210" customFormat="false" ht="38.25" hidden="false" customHeight="false" outlineLevel="0" collapsed="false">
      <c r="A210" s="1" t="n">
        <v>207</v>
      </c>
      <c r="B210" s="50" t="s">
        <v>727</v>
      </c>
      <c r="C210" s="57" t="n">
        <v>1497.93585526316</v>
      </c>
      <c r="D210" s="52" t="s">
        <v>703</v>
      </c>
      <c r="E210" s="50" t="s">
        <v>728</v>
      </c>
    </row>
    <row r="211" customFormat="false" ht="38.25" hidden="false" customHeight="false" outlineLevel="0" collapsed="false">
      <c r="A211" s="1" t="n">
        <v>208</v>
      </c>
      <c r="B211" s="50" t="s">
        <v>727</v>
      </c>
      <c r="C211" s="57" t="n">
        <v>969.99177631579</v>
      </c>
      <c r="D211" s="52" t="s">
        <v>703</v>
      </c>
      <c r="E211" s="50" t="s">
        <v>728</v>
      </c>
    </row>
    <row r="212" customFormat="false" ht="38.25" hidden="false" customHeight="false" outlineLevel="0" collapsed="false">
      <c r="A212" s="1" t="n">
        <v>209</v>
      </c>
      <c r="B212" s="50" t="s">
        <v>727</v>
      </c>
      <c r="C212" s="57" t="n">
        <v>1792.76315789474</v>
      </c>
      <c r="D212" s="52" t="s">
        <v>703</v>
      </c>
      <c r="E212" s="50" t="s">
        <v>728</v>
      </c>
    </row>
    <row r="213" customFormat="false" ht="38.25" hidden="false" customHeight="false" outlineLevel="0" collapsed="false">
      <c r="A213" s="1" t="n">
        <v>210</v>
      </c>
      <c r="B213" s="50" t="s">
        <v>727</v>
      </c>
      <c r="C213" s="57" t="n">
        <v>1481.11348684211</v>
      </c>
      <c r="D213" s="52" t="s">
        <v>703</v>
      </c>
      <c r="E213" s="50" t="s">
        <v>728</v>
      </c>
    </row>
    <row r="214" customFormat="false" ht="38.25" hidden="false" customHeight="false" outlineLevel="0" collapsed="false">
      <c r="A214" s="1" t="n">
        <v>211</v>
      </c>
      <c r="B214" s="50" t="s">
        <v>727</v>
      </c>
      <c r="C214" s="57" t="n">
        <v>1399.80263157895</v>
      </c>
      <c r="D214" s="52" t="s">
        <v>703</v>
      </c>
      <c r="E214" s="50" t="s">
        <v>728</v>
      </c>
    </row>
    <row r="215" customFormat="false" ht="38.25" hidden="false" customHeight="false" outlineLevel="0" collapsed="false">
      <c r="A215" s="1" t="n">
        <v>212</v>
      </c>
      <c r="B215" s="50" t="s">
        <v>727</v>
      </c>
      <c r="C215" s="57" t="n">
        <v>2471.99835526316</v>
      </c>
      <c r="D215" s="52" t="s">
        <v>703</v>
      </c>
      <c r="E215" s="50" t="s">
        <v>728</v>
      </c>
    </row>
    <row r="216" customFormat="false" ht="38.25" hidden="false" customHeight="false" outlineLevel="0" collapsed="false">
      <c r="A216" s="1" t="n">
        <v>213</v>
      </c>
      <c r="B216" s="50" t="s">
        <v>727</v>
      </c>
      <c r="C216" s="57" t="n">
        <v>1271.45065789474</v>
      </c>
      <c r="D216" s="52" t="s">
        <v>703</v>
      </c>
      <c r="E216" s="50" t="s">
        <v>728</v>
      </c>
    </row>
    <row r="217" customFormat="false" ht="38.25" hidden="false" customHeight="false" outlineLevel="0" collapsed="false">
      <c r="A217" s="1" t="n">
        <v>214</v>
      </c>
      <c r="B217" s="50" t="s">
        <v>727</v>
      </c>
      <c r="C217" s="57" t="n">
        <v>2565.78947368421</v>
      </c>
      <c r="D217" s="52" t="s">
        <v>703</v>
      </c>
      <c r="E217" s="50" t="s">
        <v>728</v>
      </c>
    </row>
    <row r="218" customFormat="false" ht="38.25" hidden="false" customHeight="false" outlineLevel="0" collapsed="false">
      <c r="A218" s="1" t="n">
        <v>215</v>
      </c>
      <c r="B218" s="50" t="s">
        <v>727</v>
      </c>
      <c r="C218" s="57" t="n">
        <v>819.379934210526</v>
      </c>
      <c r="D218" s="52" t="s">
        <v>703</v>
      </c>
      <c r="E218" s="50" t="s">
        <v>728</v>
      </c>
    </row>
    <row r="219" customFormat="false" ht="38.25" hidden="false" customHeight="false" outlineLevel="0" collapsed="false">
      <c r="A219" s="1" t="n">
        <v>216</v>
      </c>
      <c r="B219" s="50" t="s">
        <v>727</v>
      </c>
      <c r="C219" s="57" t="n">
        <v>1620.96052631579</v>
      </c>
      <c r="D219" s="52" t="s">
        <v>703</v>
      </c>
      <c r="E219" s="50" t="s">
        <v>728</v>
      </c>
    </row>
    <row r="220" customFormat="false" ht="38.25" hidden="false" customHeight="false" outlineLevel="0" collapsed="false">
      <c r="A220" s="1" t="n">
        <v>217</v>
      </c>
      <c r="B220" s="50" t="s">
        <v>727</v>
      </c>
      <c r="C220" s="57" t="n">
        <v>987.458881578947</v>
      </c>
      <c r="D220" s="52" t="s">
        <v>703</v>
      </c>
      <c r="E220" s="50" t="s">
        <v>728</v>
      </c>
    </row>
    <row r="221" customFormat="false" ht="38.25" hidden="false" customHeight="false" outlineLevel="0" collapsed="false">
      <c r="A221" s="1" t="n">
        <v>218</v>
      </c>
      <c r="B221" s="50" t="s">
        <v>727</v>
      </c>
      <c r="C221" s="57" t="n">
        <v>586.909539473684</v>
      </c>
      <c r="D221" s="52" t="s">
        <v>703</v>
      </c>
      <c r="E221" s="50" t="s">
        <v>728</v>
      </c>
    </row>
    <row r="222" customFormat="false" ht="38.25" hidden="false" customHeight="false" outlineLevel="0" collapsed="false">
      <c r="A222" s="1" t="n">
        <v>219</v>
      </c>
      <c r="B222" s="50" t="s">
        <v>727</v>
      </c>
      <c r="C222" s="57" t="n">
        <v>676.601973684211</v>
      </c>
      <c r="D222" s="52" t="s">
        <v>703</v>
      </c>
      <c r="E222" s="50" t="s">
        <v>728</v>
      </c>
    </row>
    <row r="223" customFormat="false" ht="38.25" hidden="false" customHeight="false" outlineLevel="0" collapsed="false">
      <c r="A223" s="1" t="n">
        <v>220</v>
      </c>
      <c r="B223" s="50" t="s">
        <v>727</v>
      </c>
      <c r="C223" s="57" t="n">
        <v>765.350328947368</v>
      </c>
      <c r="D223" s="52" t="s">
        <v>703</v>
      </c>
      <c r="E223" s="50" t="s">
        <v>728</v>
      </c>
    </row>
    <row r="224" customFormat="false" ht="38.25" hidden="false" customHeight="false" outlineLevel="0" collapsed="false">
      <c r="A224" s="1" t="n">
        <v>221</v>
      </c>
      <c r="B224" s="50" t="s">
        <v>727</v>
      </c>
      <c r="C224" s="57" t="n">
        <v>1809.21052631579</v>
      </c>
      <c r="D224" s="52" t="s">
        <v>703</v>
      </c>
      <c r="E224" s="50" t="s">
        <v>728</v>
      </c>
    </row>
    <row r="225" customFormat="false" ht="38.25" hidden="false" customHeight="false" outlineLevel="0" collapsed="false">
      <c r="A225" s="1" t="n">
        <v>222</v>
      </c>
      <c r="B225" s="50" t="s">
        <v>727</v>
      </c>
      <c r="C225" s="57" t="n">
        <v>1069.07894736842</v>
      </c>
      <c r="D225" s="52" t="s">
        <v>703</v>
      </c>
      <c r="E225" s="50" t="s">
        <v>728</v>
      </c>
    </row>
    <row r="226" customFormat="false" ht="38.25" hidden="false" customHeight="false" outlineLevel="0" collapsed="false">
      <c r="A226" s="1" t="n">
        <v>223</v>
      </c>
      <c r="B226" s="50" t="s">
        <v>727</v>
      </c>
      <c r="C226" s="57" t="n">
        <v>5772.31085526316</v>
      </c>
      <c r="D226" s="52" t="s">
        <v>703</v>
      </c>
      <c r="E226" s="50" t="s">
        <v>728</v>
      </c>
    </row>
    <row r="227" customFormat="false" ht="38.25" hidden="false" customHeight="false" outlineLevel="0" collapsed="false">
      <c r="A227" s="1" t="n">
        <v>224</v>
      </c>
      <c r="B227" s="50" t="s">
        <v>727</v>
      </c>
      <c r="C227" s="57" t="n">
        <v>1381.57894736842</v>
      </c>
      <c r="D227" s="52" t="s">
        <v>703</v>
      </c>
      <c r="E227" s="50" t="s">
        <v>728</v>
      </c>
    </row>
    <row r="228" customFormat="false" ht="38.25" hidden="false" customHeight="false" outlineLevel="0" collapsed="false">
      <c r="A228" s="1" t="n">
        <v>225</v>
      </c>
      <c r="B228" s="50" t="s">
        <v>727</v>
      </c>
      <c r="C228" s="57" t="n">
        <v>3782.89473684211</v>
      </c>
      <c r="D228" s="52" t="s">
        <v>703</v>
      </c>
      <c r="E228" s="50" t="s">
        <v>728</v>
      </c>
    </row>
    <row r="229" customFormat="false" ht="38.25" hidden="false" customHeight="false" outlineLevel="0" collapsed="false">
      <c r="A229" s="1" t="n">
        <v>226</v>
      </c>
      <c r="B229" s="50" t="s">
        <v>727</v>
      </c>
      <c r="C229" s="57" t="n">
        <v>2467.1052631579</v>
      </c>
      <c r="D229" s="52" t="s">
        <v>703</v>
      </c>
      <c r="E229" s="50" t="s">
        <v>728</v>
      </c>
    </row>
    <row r="230" customFormat="false" ht="38.25" hidden="false" customHeight="false" outlineLevel="0" collapsed="false">
      <c r="A230" s="1" t="n">
        <v>227</v>
      </c>
      <c r="B230" s="50" t="s">
        <v>727</v>
      </c>
      <c r="C230" s="57" t="n">
        <v>1062.95559210526</v>
      </c>
      <c r="D230" s="52" t="s">
        <v>703</v>
      </c>
      <c r="E230" s="50" t="s">
        <v>728</v>
      </c>
    </row>
    <row r="231" customFormat="false" ht="38.25" hidden="false" customHeight="false" outlineLevel="0" collapsed="false">
      <c r="A231" s="1" t="n">
        <v>228</v>
      </c>
      <c r="B231" s="50" t="s">
        <v>727</v>
      </c>
      <c r="C231" s="57" t="n">
        <v>2631.57894736842</v>
      </c>
      <c r="D231" s="52" t="s">
        <v>703</v>
      </c>
      <c r="E231" s="50" t="s">
        <v>728</v>
      </c>
    </row>
    <row r="232" customFormat="false" ht="38.25" hidden="false" customHeight="false" outlineLevel="0" collapsed="false">
      <c r="A232" s="1" t="n">
        <v>229</v>
      </c>
      <c r="B232" s="50" t="s">
        <v>727</v>
      </c>
      <c r="C232" s="57" t="n">
        <v>980.613486842105</v>
      </c>
      <c r="D232" s="52" t="s">
        <v>703</v>
      </c>
      <c r="E232" s="50" t="s">
        <v>728</v>
      </c>
    </row>
    <row r="233" customFormat="false" ht="38.25" hidden="false" customHeight="false" outlineLevel="0" collapsed="false">
      <c r="A233" s="1" t="n">
        <v>230</v>
      </c>
      <c r="B233" s="50" t="s">
        <v>727</v>
      </c>
      <c r="C233" s="57" t="n">
        <v>1282.89473684211</v>
      </c>
      <c r="D233" s="52" t="s">
        <v>703</v>
      </c>
      <c r="E233" s="50" t="s">
        <v>728</v>
      </c>
    </row>
    <row r="234" customFormat="false" ht="38.25" hidden="false" customHeight="false" outlineLevel="0" collapsed="false">
      <c r="A234" s="1" t="n">
        <v>231</v>
      </c>
      <c r="B234" s="50" t="s">
        <v>727</v>
      </c>
      <c r="C234" s="57" t="n">
        <v>1620.96052631579</v>
      </c>
      <c r="D234" s="52" t="s">
        <v>703</v>
      </c>
      <c r="E234" s="50" t="s">
        <v>728</v>
      </c>
    </row>
    <row r="235" customFormat="false" ht="38.25" hidden="false" customHeight="false" outlineLevel="0" collapsed="false">
      <c r="A235" s="1" t="n">
        <v>232</v>
      </c>
      <c r="B235" s="50" t="s">
        <v>727</v>
      </c>
      <c r="C235" s="57" t="n">
        <v>1151.31578947368</v>
      </c>
      <c r="D235" s="52" t="s">
        <v>703</v>
      </c>
      <c r="E235" s="50" t="s">
        <v>728</v>
      </c>
    </row>
    <row r="236" customFormat="false" ht="38.25" hidden="false" customHeight="false" outlineLevel="0" collapsed="false">
      <c r="A236" s="1" t="n">
        <v>233</v>
      </c>
      <c r="B236" s="50" t="s">
        <v>727</v>
      </c>
      <c r="C236" s="57" t="n">
        <v>660.078947368421</v>
      </c>
      <c r="D236" s="52" t="s">
        <v>703</v>
      </c>
      <c r="E236" s="50" t="s">
        <v>728</v>
      </c>
    </row>
    <row r="237" customFormat="false" ht="38.25" hidden="false" customHeight="false" outlineLevel="0" collapsed="false">
      <c r="A237" s="1" t="n">
        <v>234</v>
      </c>
      <c r="B237" s="50" t="s">
        <v>727</v>
      </c>
      <c r="C237" s="57" t="n">
        <v>1506.81907894737</v>
      </c>
      <c r="D237" s="52" t="s">
        <v>703</v>
      </c>
      <c r="E237" s="50" t="s">
        <v>728</v>
      </c>
    </row>
    <row r="238" customFormat="false" ht="38.25" hidden="false" customHeight="false" outlineLevel="0" collapsed="false">
      <c r="A238" s="1" t="n">
        <v>235</v>
      </c>
      <c r="B238" s="50" t="s">
        <v>727</v>
      </c>
      <c r="C238" s="57" t="n">
        <v>1383.49013157895</v>
      </c>
      <c r="D238" s="52" t="s">
        <v>703</v>
      </c>
      <c r="E238" s="50" t="s">
        <v>728</v>
      </c>
    </row>
    <row r="239" customFormat="false" ht="38.25" hidden="false" customHeight="false" outlineLevel="0" collapsed="false">
      <c r="A239" s="1" t="n">
        <v>236</v>
      </c>
      <c r="B239" s="50" t="s">
        <v>727</v>
      </c>
      <c r="C239" s="57" t="n">
        <v>1710.52302631579</v>
      </c>
      <c r="D239" s="52" t="s">
        <v>703</v>
      </c>
      <c r="E239" s="50" t="s">
        <v>728</v>
      </c>
    </row>
    <row r="240" customFormat="false" ht="38.25" hidden="false" customHeight="false" outlineLevel="0" collapsed="false">
      <c r="A240" s="1" t="n">
        <v>237</v>
      </c>
      <c r="B240" s="50" t="s">
        <v>727</v>
      </c>
      <c r="C240" s="57" t="n">
        <v>2260.14967105263</v>
      </c>
      <c r="D240" s="52" t="s">
        <v>703</v>
      </c>
      <c r="E240" s="50" t="s">
        <v>728</v>
      </c>
    </row>
    <row r="241" customFormat="false" ht="38.25" hidden="false" customHeight="false" outlineLevel="0" collapsed="false">
      <c r="A241" s="1" t="n">
        <v>238</v>
      </c>
      <c r="B241" s="50" t="s">
        <v>727</v>
      </c>
      <c r="C241" s="57" t="n">
        <v>1409.28125</v>
      </c>
      <c r="D241" s="52" t="s">
        <v>703</v>
      </c>
      <c r="E241" s="50" t="s">
        <v>728</v>
      </c>
    </row>
    <row r="242" customFormat="false" ht="38.25" hidden="false" customHeight="false" outlineLevel="0" collapsed="false">
      <c r="A242" s="1" t="n">
        <v>239</v>
      </c>
      <c r="B242" s="50" t="s">
        <v>727</v>
      </c>
      <c r="C242" s="57" t="n">
        <v>1228.36019736842</v>
      </c>
      <c r="D242" s="52" t="s">
        <v>703</v>
      </c>
      <c r="E242" s="50" t="s">
        <v>728</v>
      </c>
    </row>
    <row r="243" customFormat="false" ht="38.25" hidden="false" customHeight="false" outlineLevel="0" collapsed="false">
      <c r="A243" s="1" t="n">
        <v>240</v>
      </c>
      <c r="B243" s="50" t="s">
        <v>727</v>
      </c>
      <c r="C243" s="57" t="n">
        <v>1539.47368421053</v>
      </c>
      <c r="D243" s="52" t="s">
        <v>703</v>
      </c>
      <c r="E243" s="50" t="s">
        <v>728</v>
      </c>
    </row>
    <row r="244" customFormat="false" ht="38.25" hidden="false" customHeight="false" outlineLevel="0" collapsed="false">
      <c r="A244" s="1" t="n">
        <v>241</v>
      </c>
      <c r="B244" s="50" t="s">
        <v>727</v>
      </c>
      <c r="C244" s="57" t="n">
        <v>1238.87664473684</v>
      </c>
      <c r="D244" s="52" t="s">
        <v>703</v>
      </c>
      <c r="E244" s="50" t="s">
        <v>728</v>
      </c>
    </row>
    <row r="245" customFormat="false" ht="38.25" hidden="false" customHeight="false" outlineLevel="0" collapsed="false">
      <c r="A245" s="1" t="n">
        <v>242</v>
      </c>
      <c r="B245" s="50" t="s">
        <v>727</v>
      </c>
      <c r="C245" s="57" t="n">
        <v>978.868421052632</v>
      </c>
      <c r="D245" s="52" t="s">
        <v>703</v>
      </c>
      <c r="E245" s="50" t="s">
        <v>728</v>
      </c>
    </row>
    <row r="246" customFormat="false" ht="38.25" hidden="false" customHeight="false" outlineLevel="0" collapsed="false">
      <c r="A246" s="1" t="n">
        <v>243</v>
      </c>
      <c r="B246" s="50" t="s">
        <v>727</v>
      </c>
      <c r="C246" s="57" t="n">
        <v>851.690789473684</v>
      </c>
      <c r="D246" s="52" t="s">
        <v>703</v>
      </c>
      <c r="E246" s="50" t="s">
        <v>728</v>
      </c>
    </row>
    <row r="247" customFormat="false" ht="38.25" hidden="false" customHeight="false" outlineLevel="0" collapsed="false">
      <c r="A247" s="1" t="n">
        <v>244</v>
      </c>
      <c r="B247" s="50" t="s">
        <v>727</v>
      </c>
      <c r="C247" s="57" t="n">
        <v>851.690789473684</v>
      </c>
      <c r="D247" s="52" t="s">
        <v>703</v>
      </c>
      <c r="E247" s="50" t="s">
        <v>728</v>
      </c>
    </row>
    <row r="248" customFormat="false" ht="38.25" hidden="false" customHeight="false" outlineLevel="0" collapsed="false">
      <c r="A248" s="1" t="n">
        <v>245</v>
      </c>
      <c r="B248" s="50" t="s">
        <v>727</v>
      </c>
      <c r="C248" s="57" t="n">
        <v>851.690789473684</v>
      </c>
      <c r="D248" s="52" t="s">
        <v>703</v>
      </c>
      <c r="E248" s="50" t="s">
        <v>728</v>
      </c>
    </row>
    <row r="249" customFormat="false" ht="38.25" hidden="false" customHeight="false" outlineLevel="0" collapsed="false">
      <c r="A249" s="1" t="n">
        <v>246</v>
      </c>
      <c r="B249" s="50" t="s">
        <v>727</v>
      </c>
      <c r="C249" s="57" t="n">
        <v>832.541118421053</v>
      </c>
      <c r="D249" s="52" t="s">
        <v>703</v>
      </c>
      <c r="E249" s="50" t="s">
        <v>728</v>
      </c>
    </row>
    <row r="250" customFormat="false" ht="38.25" hidden="false" customHeight="false" outlineLevel="0" collapsed="false">
      <c r="A250" s="1" t="n">
        <v>247</v>
      </c>
      <c r="B250" s="50" t="s">
        <v>727</v>
      </c>
      <c r="C250" s="57" t="n">
        <v>823.222039473684</v>
      </c>
      <c r="D250" s="52" t="s">
        <v>703</v>
      </c>
      <c r="E250" s="50" t="s">
        <v>728</v>
      </c>
    </row>
    <row r="251" customFormat="false" ht="38.25" hidden="false" customHeight="false" outlineLevel="0" collapsed="false">
      <c r="A251" s="1" t="n">
        <v>248</v>
      </c>
      <c r="B251" s="50" t="s">
        <v>727</v>
      </c>
      <c r="C251" s="57" t="n">
        <v>608.539473684211</v>
      </c>
      <c r="D251" s="52" t="s">
        <v>703</v>
      </c>
      <c r="E251" s="50" t="s">
        <v>728</v>
      </c>
    </row>
    <row r="252" customFormat="false" ht="38.25" hidden="false" customHeight="false" outlineLevel="0" collapsed="false">
      <c r="A252" s="1" t="n">
        <v>249</v>
      </c>
      <c r="B252" s="50" t="s">
        <v>727</v>
      </c>
      <c r="C252" s="57" t="n">
        <v>524.092105263158</v>
      </c>
      <c r="D252" s="52" t="s">
        <v>703</v>
      </c>
      <c r="E252" s="50" t="s">
        <v>728</v>
      </c>
    </row>
    <row r="253" customFormat="false" ht="38.25" hidden="false" customHeight="false" outlineLevel="0" collapsed="false">
      <c r="A253" s="1" t="n">
        <v>250</v>
      </c>
      <c r="B253" s="50" t="s">
        <v>727</v>
      </c>
      <c r="C253" s="57" t="n">
        <v>432.069078947368</v>
      </c>
      <c r="D253" s="52" t="s">
        <v>703</v>
      </c>
      <c r="E253" s="50" t="s">
        <v>728</v>
      </c>
    </row>
    <row r="254" customFormat="false" ht="38.25" hidden="false" customHeight="false" outlineLevel="0" collapsed="false">
      <c r="A254" s="1" t="n">
        <v>251</v>
      </c>
      <c r="B254" s="50" t="s">
        <v>727</v>
      </c>
      <c r="C254" s="57" t="n">
        <v>363.199013157895</v>
      </c>
      <c r="D254" s="52" t="s">
        <v>703</v>
      </c>
      <c r="E254" s="50" t="s">
        <v>728</v>
      </c>
    </row>
    <row r="255" customFormat="false" ht="38.25" hidden="false" customHeight="false" outlineLevel="0" collapsed="false">
      <c r="A255" s="1" t="n">
        <v>252</v>
      </c>
      <c r="B255" s="50" t="s">
        <v>727</v>
      </c>
      <c r="C255" s="57" t="n">
        <v>309.034539473684</v>
      </c>
      <c r="D255" s="52" t="s">
        <v>703</v>
      </c>
      <c r="E255" s="50" t="s">
        <v>728</v>
      </c>
    </row>
    <row r="256" customFormat="false" ht="38.25" hidden="false" customHeight="false" outlineLevel="0" collapsed="false">
      <c r="A256" s="1" t="n">
        <v>253</v>
      </c>
      <c r="B256" s="50" t="s">
        <v>727</v>
      </c>
      <c r="C256" s="57" t="n">
        <v>309.034539473684</v>
      </c>
      <c r="D256" s="52" t="s">
        <v>703</v>
      </c>
      <c r="E256" s="50" t="s">
        <v>728</v>
      </c>
    </row>
    <row r="257" customFormat="false" ht="38.25" hidden="false" customHeight="false" outlineLevel="0" collapsed="false">
      <c r="A257" s="1" t="n">
        <v>254</v>
      </c>
      <c r="B257" s="50" t="s">
        <v>727</v>
      </c>
      <c r="C257" s="57" t="n">
        <v>264.409539473684</v>
      </c>
      <c r="D257" s="52" t="s">
        <v>703</v>
      </c>
      <c r="E257" s="50" t="s">
        <v>728</v>
      </c>
    </row>
    <row r="258" customFormat="false" ht="38.25" hidden="false" customHeight="false" outlineLevel="0" collapsed="false">
      <c r="A258" s="1" t="n">
        <v>255</v>
      </c>
      <c r="B258" s="50" t="s">
        <v>727</v>
      </c>
      <c r="C258" s="57" t="n">
        <v>659.0625</v>
      </c>
      <c r="D258" s="52" t="s">
        <v>703</v>
      </c>
      <c r="E258" s="50" t="s">
        <v>728</v>
      </c>
    </row>
    <row r="259" customFormat="false" ht="38.25" hidden="false" customHeight="false" outlineLevel="0" collapsed="false">
      <c r="A259" s="1" t="n">
        <v>256</v>
      </c>
      <c r="B259" s="50" t="s">
        <v>727</v>
      </c>
      <c r="C259" s="57" t="n">
        <v>1198.90460526316</v>
      </c>
      <c r="D259" s="52" t="s">
        <v>703</v>
      </c>
      <c r="E259" s="50" t="s">
        <v>728</v>
      </c>
    </row>
    <row r="260" customFormat="false" ht="38.25" hidden="false" customHeight="false" outlineLevel="0" collapsed="false">
      <c r="A260" s="1" t="n">
        <v>257</v>
      </c>
      <c r="B260" s="50" t="s">
        <v>727</v>
      </c>
      <c r="C260" s="57" t="n">
        <v>1644.73684210526</v>
      </c>
      <c r="D260" s="52" t="s">
        <v>703</v>
      </c>
      <c r="E260" s="50" t="s">
        <v>728</v>
      </c>
    </row>
    <row r="261" customFormat="false" ht="38.25" hidden="false" customHeight="false" outlineLevel="0" collapsed="false">
      <c r="A261" s="1" t="n">
        <v>258</v>
      </c>
      <c r="B261" s="50" t="s">
        <v>727</v>
      </c>
      <c r="C261" s="57" t="n">
        <v>1809.21052631579</v>
      </c>
      <c r="D261" s="52" t="s">
        <v>703</v>
      </c>
      <c r="E261" s="50" t="s">
        <v>728</v>
      </c>
    </row>
    <row r="262" customFormat="false" ht="38.25" hidden="false" customHeight="false" outlineLevel="0" collapsed="false">
      <c r="A262" s="1" t="n">
        <v>259</v>
      </c>
      <c r="B262" s="50" t="s">
        <v>727</v>
      </c>
      <c r="C262" s="57" t="n">
        <v>2138.15789473684</v>
      </c>
      <c r="D262" s="52" t="s">
        <v>703</v>
      </c>
      <c r="E262" s="50" t="s">
        <v>728</v>
      </c>
    </row>
    <row r="263" customFormat="false" ht="38.25" hidden="false" customHeight="false" outlineLevel="0" collapsed="false">
      <c r="A263" s="1" t="n">
        <v>260</v>
      </c>
      <c r="B263" s="50" t="s">
        <v>727</v>
      </c>
      <c r="C263" s="57" t="n">
        <v>953.947368421053</v>
      </c>
      <c r="D263" s="52" t="s">
        <v>703</v>
      </c>
      <c r="E263" s="50" t="s">
        <v>728</v>
      </c>
    </row>
    <row r="264" customFormat="false" ht="38.25" hidden="false" customHeight="false" outlineLevel="0" collapsed="false">
      <c r="A264" s="1" t="n">
        <v>261</v>
      </c>
      <c r="B264" s="50" t="s">
        <v>727</v>
      </c>
      <c r="C264" s="57" t="n">
        <v>1052.63157894737</v>
      </c>
      <c r="D264" s="52" t="s">
        <v>703</v>
      </c>
      <c r="E264" s="50" t="s">
        <v>728</v>
      </c>
    </row>
    <row r="265" customFormat="false" ht="38.25" hidden="false" customHeight="false" outlineLevel="0" collapsed="false">
      <c r="A265" s="1" t="n">
        <v>262</v>
      </c>
      <c r="B265" s="50" t="s">
        <v>727</v>
      </c>
      <c r="C265" s="57" t="n">
        <v>904.605263157895</v>
      </c>
      <c r="D265" s="52" t="s">
        <v>703</v>
      </c>
      <c r="E265" s="50" t="s">
        <v>728</v>
      </c>
    </row>
    <row r="266" customFormat="false" ht="38.25" hidden="false" customHeight="false" outlineLevel="0" collapsed="false">
      <c r="A266" s="1" t="n">
        <v>263</v>
      </c>
      <c r="B266" s="50" t="s">
        <v>727</v>
      </c>
      <c r="C266" s="57" t="n">
        <v>659.0625</v>
      </c>
      <c r="D266" s="52" t="s">
        <v>703</v>
      </c>
      <c r="E266" s="50" t="s">
        <v>728</v>
      </c>
    </row>
    <row r="267" customFormat="false" ht="38.25" hidden="false" customHeight="false" outlineLevel="0" collapsed="false">
      <c r="A267" s="1" t="n">
        <v>264</v>
      </c>
      <c r="B267" s="50" t="s">
        <v>727</v>
      </c>
      <c r="C267" s="57" t="n">
        <v>326.447368421053</v>
      </c>
      <c r="D267" s="52" t="s">
        <v>703</v>
      </c>
      <c r="E267" s="50" t="s">
        <v>728</v>
      </c>
    </row>
    <row r="268" customFormat="false" ht="38.25" hidden="false" customHeight="false" outlineLevel="0" collapsed="false">
      <c r="A268" s="1" t="n">
        <v>265</v>
      </c>
      <c r="B268" s="50" t="s">
        <v>727</v>
      </c>
      <c r="C268" s="57" t="n">
        <v>1118.42105263158</v>
      </c>
      <c r="D268" s="52" t="s">
        <v>703</v>
      </c>
      <c r="E268" s="50" t="s">
        <v>728</v>
      </c>
    </row>
    <row r="269" customFormat="false" ht="38.25" hidden="false" customHeight="false" outlineLevel="0" collapsed="false">
      <c r="A269" s="1" t="n">
        <v>266</v>
      </c>
      <c r="B269" s="50" t="s">
        <v>727</v>
      </c>
      <c r="C269" s="57" t="n">
        <v>2631.57894736842</v>
      </c>
      <c r="D269" s="52" t="s">
        <v>703</v>
      </c>
      <c r="E269" s="50" t="s">
        <v>728</v>
      </c>
    </row>
    <row r="270" customFormat="false" ht="38.25" hidden="false" customHeight="false" outlineLevel="0" collapsed="false">
      <c r="A270" s="1" t="n">
        <v>267</v>
      </c>
      <c r="B270" s="50" t="s">
        <v>727</v>
      </c>
      <c r="C270" s="57" t="n">
        <v>1332.23684210526</v>
      </c>
      <c r="D270" s="52" t="s">
        <v>703</v>
      </c>
      <c r="E270" s="50" t="s">
        <v>728</v>
      </c>
    </row>
    <row r="271" customFormat="false" ht="38.25" hidden="false" customHeight="false" outlineLevel="0" collapsed="false">
      <c r="A271" s="1" t="n">
        <v>268</v>
      </c>
      <c r="B271" s="50" t="s">
        <v>727</v>
      </c>
      <c r="C271" s="57" t="n">
        <v>1562.5</v>
      </c>
      <c r="D271" s="52" t="s">
        <v>703</v>
      </c>
      <c r="E271" s="50" t="s">
        <v>728</v>
      </c>
    </row>
    <row r="272" customFormat="false" ht="38.25" hidden="false" customHeight="false" outlineLevel="0" collapsed="false">
      <c r="A272" s="1" t="n">
        <v>269</v>
      </c>
      <c r="B272" s="50" t="s">
        <v>727</v>
      </c>
      <c r="C272" s="57" t="n">
        <v>2055.92105263158</v>
      </c>
      <c r="D272" s="52" t="s">
        <v>703</v>
      </c>
      <c r="E272" s="50" t="s">
        <v>728</v>
      </c>
    </row>
    <row r="273" customFormat="false" ht="38.25" hidden="false" customHeight="false" outlineLevel="0" collapsed="false">
      <c r="A273" s="1" t="n">
        <v>270</v>
      </c>
      <c r="B273" s="50" t="s">
        <v>727</v>
      </c>
      <c r="C273" s="57" t="n">
        <v>1151.31578947368</v>
      </c>
      <c r="D273" s="52" t="s">
        <v>703</v>
      </c>
      <c r="E273" s="50" t="s">
        <v>728</v>
      </c>
    </row>
    <row r="274" customFormat="false" ht="38.25" hidden="false" customHeight="false" outlineLevel="0" collapsed="false">
      <c r="A274" s="1" t="n">
        <v>271</v>
      </c>
      <c r="B274" s="50" t="s">
        <v>727</v>
      </c>
      <c r="C274" s="57" t="n">
        <v>2467.1052631579</v>
      </c>
      <c r="D274" s="52" t="s">
        <v>703</v>
      </c>
      <c r="E274" s="50" t="s">
        <v>728</v>
      </c>
    </row>
    <row r="275" customFormat="false" ht="38.25" hidden="false" customHeight="false" outlineLevel="0" collapsed="false">
      <c r="A275" s="1" t="n">
        <v>272</v>
      </c>
      <c r="B275" s="50" t="s">
        <v>727</v>
      </c>
      <c r="C275" s="57" t="n">
        <v>1151.31578947368</v>
      </c>
      <c r="D275" s="52" t="s">
        <v>703</v>
      </c>
      <c r="E275" s="50" t="s">
        <v>728</v>
      </c>
    </row>
    <row r="276" customFormat="false" ht="12.75" hidden="false" customHeight="false" outlineLevel="0" collapsed="false">
      <c r="B276" s="50"/>
      <c r="D276" s="52"/>
      <c r="E276" s="50"/>
    </row>
    <row r="277" customFormat="false" ht="12.75" hidden="false" customHeight="false" outlineLevel="0" collapsed="false">
      <c r="B277" s="50"/>
      <c r="D277" s="52"/>
      <c r="E27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4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4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4" t="s">
        <v>731</v>
      </c>
      <c r="E2" s="1" t="s">
        <v>732</v>
      </c>
    </row>
    <row r="3" customFormat="false" ht="15" hidden="false" customHeight="false" outlineLevel="0" collapsed="false">
      <c r="A3" s="53" t="s">
        <v>697</v>
      </c>
      <c r="B3" s="53" t="s">
        <v>709</v>
      </c>
      <c r="C3" s="53" t="s">
        <v>710</v>
      </c>
      <c r="D3" s="49" t="s">
        <v>700</v>
      </c>
      <c r="E3" s="53" t="s">
        <v>711</v>
      </c>
    </row>
    <row r="4" customFormat="false" ht="27.75" hidden="false" customHeight="true" outlineLevel="0" collapsed="false">
      <c r="A4" s="1" t="n">
        <v>1</v>
      </c>
      <c r="B4" s="50" t="s">
        <v>733</v>
      </c>
      <c r="C4" s="1" t="n">
        <v>1366.96875</v>
      </c>
      <c r="D4" s="52" t="s">
        <v>703</v>
      </c>
      <c r="E4" s="50" t="s">
        <v>728</v>
      </c>
    </row>
    <row r="5" customFormat="false" ht="25.5" hidden="false" customHeight="false" outlineLevel="0" collapsed="false">
      <c r="A5" s="1" t="n">
        <v>2</v>
      </c>
      <c r="B5" s="50" t="s">
        <v>733</v>
      </c>
      <c r="C5" s="1" t="n">
        <v>1398.02631578947</v>
      </c>
      <c r="D5" s="52" t="s">
        <v>703</v>
      </c>
      <c r="E5" s="50" t="s">
        <v>728</v>
      </c>
    </row>
    <row r="6" customFormat="false" ht="25.5" hidden="false" customHeight="false" outlineLevel="0" collapsed="false">
      <c r="A6" s="1" t="n">
        <v>3</v>
      </c>
      <c r="B6" s="50" t="s">
        <v>733</v>
      </c>
      <c r="C6" s="1" t="n">
        <v>1398.02631578947</v>
      </c>
      <c r="D6" s="52" t="s">
        <v>703</v>
      </c>
      <c r="E6" s="50" t="s">
        <v>728</v>
      </c>
    </row>
    <row r="7" customFormat="false" ht="25.5" hidden="false" customHeight="false" outlineLevel="0" collapsed="false">
      <c r="A7" s="1" t="n">
        <v>4</v>
      </c>
      <c r="B7" s="50" t="s">
        <v>733</v>
      </c>
      <c r="C7" s="1" t="n">
        <v>754.28125</v>
      </c>
      <c r="D7" s="52" t="s">
        <v>703</v>
      </c>
      <c r="E7" s="50" t="s">
        <v>728</v>
      </c>
    </row>
    <row r="8" customFormat="false" ht="25.5" hidden="false" customHeight="false" outlineLevel="0" collapsed="false">
      <c r="A8" s="1" t="n">
        <v>5</v>
      </c>
      <c r="B8" s="50" t="s">
        <v>733</v>
      </c>
      <c r="C8" s="1" t="n">
        <v>1233.55263157895</v>
      </c>
      <c r="D8" s="52" t="s">
        <v>703</v>
      </c>
      <c r="E8" s="50" t="s">
        <v>728</v>
      </c>
    </row>
    <row r="9" customFormat="false" ht="25.5" hidden="false" customHeight="false" outlineLevel="0" collapsed="false">
      <c r="A9" s="1" t="n">
        <v>6</v>
      </c>
      <c r="B9" s="50" t="s">
        <v>733</v>
      </c>
      <c r="C9" s="1" t="n">
        <v>1233.55263157895</v>
      </c>
      <c r="D9" s="52" t="s">
        <v>703</v>
      </c>
      <c r="E9" s="50" t="s">
        <v>728</v>
      </c>
    </row>
    <row r="10" customFormat="false" ht="25.5" hidden="false" customHeight="false" outlineLevel="0" collapsed="false">
      <c r="A10" s="1" t="n">
        <v>7</v>
      </c>
      <c r="B10" s="50" t="s">
        <v>733</v>
      </c>
      <c r="C10" s="50" t="s">
        <v>89</v>
      </c>
      <c r="D10" s="52" t="s">
        <v>703</v>
      </c>
      <c r="E10" s="50" t="s">
        <v>728</v>
      </c>
    </row>
    <row r="11" customFormat="false" ht="25.5" hidden="false" customHeight="false" outlineLevel="0" collapsed="false">
      <c r="A11" s="1" t="n">
        <v>8</v>
      </c>
      <c r="B11" s="50" t="s">
        <v>733</v>
      </c>
      <c r="C11" s="50" t="s">
        <v>89</v>
      </c>
      <c r="D11" s="52" t="s">
        <v>703</v>
      </c>
      <c r="E11" s="50" t="s">
        <v>728</v>
      </c>
    </row>
    <row r="12" customFormat="false" ht="25.5" hidden="false" customHeight="false" outlineLevel="0" collapsed="false">
      <c r="A12" s="1" t="n">
        <v>9</v>
      </c>
      <c r="B12" s="50" t="s">
        <v>733</v>
      </c>
      <c r="C12" s="50" t="s">
        <v>89</v>
      </c>
      <c r="D12" s="52" t="s">
        <v>703</v>
      </c>
      <c r="E12" s="50" t="s">
        <v>728</v>
      </c>
    </row>
    <row r="13" customFormat="false" ht="25.5" hidden="false" customHeight="false" outlineLevel="0" collapsed="false">
      <c r="A13" s="1" t="n">
        <v>10</v>
      </c>
      <c r="B13" s="50" t="s">
        <v>733</v>
      </c>
      <c r="C13" s="50" t="s">
        <v>89</v>
      </c>
      <c r="D13" s="52" t="s">
        <v>703</v>
      </c>
      <c r="E13" s="50" t="s">
        <v>728</v>
      </c>
    </row>
    <row r="14" customFormat="false" ht="25.5" hidden="false" customHeight="false" outlineLevel="0" collapsed="false">
      <c r="A14" s="1" t="n">
        <v>11</v>
      </c>
      <c r="B14" s="50" t="s">
        <v>733</v>
      </c>
      <c r="C14" s="50" t="s">
        <v>89</v>
      </c>
      <c r="D14" s="52" t="s">
        <v>703</v>
      </c>
      <c r="E14" s="50" t="s">
        <v>728</v>
      </c>
    </row>
    <row r="15" customFormat="false" ht="25.5" hidden="false" customHeight="false" outlineLevel="0" collapsed="false">
      <c r="A15" s="1" t="n">
        <v>12</v>
      </c>
      <c r="B15" s="50" t="s">
        <v>733</v>
      </c>
      <c r="C15" s="50" t="s">
        <v>89</v>
      </c>
      <c r="D15" s="52" t="s">
        <v>703</v>
      </c>
      <c r="E15" s="50" t="s">
        <v>728</v>
      </c>
    </row>
    <row r="16" customFormat="false" ht="25.5" hidden="false" customHeight="false" outlineLevel="0" collapsed="false">
      <c r="A16" s="1" t="n">
        <v>13</v>
      </c>
      <c r="B16" s="50" t="s">
        <v>733</v>
      </c>
      <c r="C16" s="1" t="n">
        <v>2467.1052631579</v>
      </c>
      <c r="D16" s="52" t="s">
        <v>703</v>
      </c>
      <c r="E16" s="50" t="s">
        <v>728</v>
      </c>
    </row>
    <row r="17" customFormat="false" ht="25.5" hidden="false" customHeight="false" outlineLevel="0" collapsed="false">
      <c r="A17" s="1" t="n">
        <v>14</v>
      </c>
      <c r="B17" s="50" t="s">
        <v>733</v>
      </c>
      <c r="C17" s="1" t="n">
        <v>1231.86842105263</v>
      </c>
      <c r="D17" s="52" t="s">
        <v>703</v>
      </c>
      <c r="E17" s="50" t="s">
        <v>728</v>
      </c>
    </row>
    <row r="18" customFormat="false" ht="25.5" hidden="false" customHeight="false" outlineLevel="0" collapsed="false">
      <c r="A18" s="1" t="n">
        <v>15</v>
      </c>
      <c r="B18" s="50" t="s">
        <v>733</v>
      </c>
      <c r="C18" s="1" t="n">
        <v>1348.68421052632</v>
      </c>
      <c r="D18" s="52" t="s">
        <v>703</v>
      </c>
      <c r="E18" s="50" t="s">
        <v>728</v>
      </c>
    </row>
    <row r="19" customFormat="false" ht="25.5" hidden="false" customHeight="false" outlineLevel="0" collapsed="false">
      <c r="A19" s="1" t="n">
        <v>16</v>
      </c>
      <c r="B19" s="50" t="s">
        <v>733</v>
      </c>
      <c r="C19" s="50" t="n">
        <v>970.394736842105</v>
      </c>
      <c r="D19" s="52" t="s">
        <v>703</v>
      </c>
      <c r="E19" s="50" t="s">
        <v>728</v>
      </c>
    </row>
    <row r="20" customFormat="false" ht="25.5" hidden="false" customHeight="false" outlineLevel="0" collapsed="false">
      <c r="A20" s="1" t="n">
        <v>17</v>
      </c>
      <c r="B20" s="50" t="s">
        <v>733</v>
      </c>
      <c r="C20" s="50" t="s">
        <v>89</v>
      </c>
      <c r="D20" s="52" t="s">
        <v>703</v>
      </c>
      <c r="E20" s="50" t="s">
        <v>728</v>
      </c>
    </row>
    <row r="21" customFormat="false" ht="25.5" hidden="false" customHeight="false" outlineLevel="0" collapsed="false">
      <c r="A21" s="1" t="n">
        <v>18</v>
      </c>
      <c r="B21" s="50" t="s">
        <v>733</v>
      </c>
      <c r="C21" s="50" t="s">
        <v>89</v>
      </c>
      <c r="D21" s="52" t="s">
        <v>703</v>
      </c>
      <c r="E21" s="50" t="s">
        <v>728</v>
      </c>
    </row>
    <row r="22" customFormat="false" ht="25.5" hidden="false" customHeight="false" outlineLevel="0" collapsed="false">
      <c r="A22" s="1" t="n">
        <v>19</v>
      </c>
      <c r="B22" s="50" t="s">
        <v>733</v>
      </c>
      <c r="C22" s="50" t="s">
        <v>89</v>
      </c>
      <c r="D22" s="52" t="s">
        <v>703</v>
      </c>
      <c r="E22" s="50" t="s">
        <v>728</v>
      </c>
    </row>
    <row r="23" customFormat="false" ht="25.5" hidden="false" customHeight="false" outlineLevel="0" collapsed="false">
      <c r="A23" s="1" t="n">
        <v>20</v>
      </c>
      <c r="B23" s="50" t="s">
        <v>733</v>
      </c>
      <c r="C23" s="50" t="s">
        <v>89</v>
      </c>
      <c r="D23" s="52" t="s">
        <v>703</v>
      </c>
      <c r="E23" s="50" t="s">
        <v>728</v>
      </c>
    </row>
    <row r="24" customFormat="false" ht="25.5" hidden="false" customHeight="false" outlineLevel="0" collapsed="false">
      <c r="A24" s="1" t="n">
        <v>21</v>
      </c>
      <c r="B24" s="50" t="s">
        <v>733</v>
      </c>
      <c r="C24" s="50" t="s">
        <v>89</v>
      </c>
      <c r="D24" s="52" t="s">
        <v>703</v>
      </c>
      <c r="E24" s="50" t="s">
        <v>728</v>
      </c>
    </row>
    <row r="25" customFormat="false" ht="25.5" hidden="false" customHeight="false" outlineLevel="0" collapsed="false">
      <c r="A25" s="1" t="n">
        <v>22</v>
      </c>
      <c r="B25" s="50" t="s">
        <v>733</v>
      </c>
      <c r="C25" s="50" t="s">
        <v>89</v>
      </c>
      <c r="D25" s="52" t="s">
        <v>703</v>
      </c>
      <c r="E25" s="50" t="s">
        <v>728</v>
      </c>
    </row>
    <row r="26" customFormat="false" ht="25.5" hidden="false" customHeight="false" outlineLevel="0" collapsed="false">
      <c r="A26" s="1" t="n">
        <v>23</v>
      </c>
      <c r="B26" s="50" t="s">
        <v>733</v>
      </c>
      <c r="C26" s="50" t="s">
        <v>89</v>
      </c>
      <c r="D26" s="52" t="s">
        <v>703</v>
      </c>
      <c r="E26" s="50" t="s">
        <v>728</v>
      </c>
    </row>
    <row r="27" customFormat="false" ht="25.5" hidden="false" customHeight="false" outlineLevel="0" collapsed="false">
      <c r="A27" s="1" t="n">
        <v>24</v>
      </c>
      <c r="B27" s="50" t="s">
        <v>733</v>
      </c>
      <c r="C27" s="50" t="s">
        <v>89</v>
      </c>
      <c r="D27" s="52" t="s">
        <v>703</v>
      </c>
      <c r="E27" s="50" t="s">
        <v>728</v>
      </c>
    </row>
    <row r="28" customFormat="false" ht="25.5" hidden="false" customHeight="false" outlineLevel="0" collapsed="false">
      <c r="A28" s="1" t="n">
        <v>25</v>
      </c>
      <c r="B28" s="50" t="s">
        <v>733</v>
      </c>
      <c r="C28" s="50" t="s">
        <v>89</v>
      </c>
      <c r="D28" s="52" t="s">
        <v>703</v>
      </c>
      <c r="E28" s="50" t="s">
        <v>728</v>
      </c>
    </row>
    <row r="29" customFormat="false" ht="25.5" hidden="false" customHeight="false" outlineLevel="0" collapsed="false">
      <c r="A29" s="1" t="n">
        <v>26</v>
      </c>
      <c r="B29" s="50" t="s">
        <v>733</v>
      </c>
      <c r="C29" s="50" t="s">
        <v>89</v>
      </c>
      <c r="D29" s="52" t="s">
        <v>703</v>
      </c>
      <c r="E29" s="50" t="s">
        <v>728</v>
      </c>
    </row>
    <row r="30" customFormat="false" ht="25.5" hidden="false" customHeight="false" outlineLevel="0" collapsed="false">
      <c r="A30" s="1" t="n">
        <v>27</v>
      </c>
      <c r="B30" s="50" t="s">
        <v>733</v>
      </c>
      <c r="C30" s="1" t="n">
        <v>1461.39144736842</v>
      </c>
      <c r="D30" s="52" t="s">
        <v>703</v>
      </c>
      <c r="E30" s="50" t="s">
        <v>728</v>
      </c>
    </row>
    <row r="31" customFormat="false" ht="25.5" hidden="false" customHeight="false" outlineLevel="0" collapsed="false">
      <c r="A31" s="1" t="n">
        <v>28</v>
      </c>
      <c r="B31" s="50" t="s">
        <v>733</v>
      </c>
      <c r="C31" s="1" t="n">
        <v>1366.96710526316</v>
      </c>
      <c r="D31" s="52" t="s">
        <v>703</v>
      </c>
      <c r="E31" s="50" t="s">
        <v>728</v>
      </c>
    </row>
    <row r="32" customFormat="false" ht="25.5" hidden="false" customHeight="false" outlineLevel="0" collapsed="false">
      <c r="A32" s="1" t="n">
        <v>29</v>
      </c>
      <c r="B32" s="50" t="s">
        <v>733</v>
      </c>
      <c r="C32" s="1" t="n">
        <v>1366.96710526316</v>
      </c>
      <c r="D32" s="52" t="s">
        <v>703</v>
      </c>
      <c r="E32" s="50" t="s">
        <v>728</v>
      </c>
    </row>
    <row r="33" customFormat="false" ht="25.5" hidden="false" customHeight="false" outlineLevel="0" collapsed="false">
      <c r="A33" s="1" t="n">
        <v>30</v>
      </c>
      <c r="B33" s="50" t="s">
        <v>733</v>
      </c>
      <c r="C33" s="1" t="n">
        <v>1461.39144736842</v>
      </c>
      <c r="D33" s="52" t="s">
        <v>703</v>
      </c>
      <c r="E33" s="50" t="s">
        <v>728</v>
      </c>
    </row>
    <row r="34" customFormat="false" ht="25.5" hidden="false" customHeight="false" outlineLevel="0" collapsed="false">
      <c r="A34" s="1" t="n">
        <v>31</v>
      </c>
      <c r="B34" s="50" t="s">
        <v>733</v>
      </c>
      <c r="C34" s="1" t="n">
        <v>1366.96710526316</v>
      </c>
      <c r="D34" s="52" t="s">
        <v>703</v>
      </c>
      <c r="E34" s="50" t="s">
        <v>728</v>
      </c>
    </row>
    <row r="35" customFormat="false" ht="25.5" hidden="false" customHeight="false" outlineLevel="0" collapsed="false">
      <c r="A35" s="1" t="n">
        <v>32</v>
      </c>
      <c r="B35" s="50" t="s">
        <v>733</v>
      </c>
      <c r="C35" s="1" t="n">
        <v>1366.96710526316</v>
      </c>
      <c r="D35" s="52" t="s">
        <v>703</v>
      </c>
      <c r="E35" s="50" t="s">
        <v>728</v>
      </c>
    </row>
    <row r="36" customFormat="false" ht="25.5" hidden="false" customHeight="false" outlineLevel="0" collapsed="false">
      <c r="A36" s="1" t="n">
        <v>33</v>
      </c>
      <c r="B36" s="50" t="s">
        <v>733</v>
      </c>
      <c r="C36" s="1" t="n">
        <v>1366.96710526316</v>
      </c>
      <c r="D36" s="52" t="s">
        <v>703</v>
      </c>
      <c r="E36" s="50" t="s">
        <v>728</v>
      </c>
    </row>
    <row r="37" customFormat="false" ht="25.5" hidden="false" customHeight="false" outlineLevel="0" collapsed="false">
      <c r="A37" s="1" t="n">
        <v>34</v>
      </c>
      <c r="B37" s="50" t="s">
        <v>733</v>
      </c>
      <c r="C37" s="1" t="n">
        <v>1366.96710526316</v>
      </c>
      <c r="D37" s="52" t="s">
        <v>703</v>
      </c>
      <c r="E37" s="50" t="s">
        <v>728</v>
      </c>
    </row>
    <row r="38" customFormat="false" ht="25.5" hidden="false" customHeight="false" outlineLevel="0" collapsed="false">
      <c r="A38" s="1" t="n">
        <v>35</v>
      </c>
      <c r="B38" s="50" t="s">
        <v>733</v>
      </c>
      <c r="C38" s="1" t="n">
        <v>1366.96710526316</v>
      </c>
      <c r="D38" s="52" t="s">
        <v>703</v>
      </c>
      <c r="E38" s="50" t="s">
        <v>728</v>
      </c>
    </row>
    <row r="39" customFormat="false" ht="25.5" hidden="false" customHeight="false" outlineLevel="0" collapsed="false">
      <c r="A39" s="1" t="n">
        <v>36</v>
      </c>
      <c r="B39" s="50" t="s">
        <v>733</v>
      </c>
      <c r="C39" s="1" t="n">
        <v>1461.39144736842</v>
      </c>
      <c r="D39" s="52" t="s">
        <v>703</v>
      </c>
      <c r="E39" s="50" t="s">
        <v>728</v>
      </c>
    </row>
    <row r="40" customFormat="false" ht="25.5" hidden="false" customHeight="false" outlineLevel="0" collapsed="false">
      <c r="A40" s="1" t="n">
        <v>37</v>
      </c>
      <c r="B40" s="50" t="s">
        <v>733</v>
      </c>
      <c r="C40" s="1" t="n">
        <v>1366.96710526316</v>
      </c>
      <c r="D40" s="52" t="s">
        <v>703</v>
      </c>
      <c r="E40" s="50" t="s">
        <v>728</v>
      </c>
    </row>
    <row r="41" customFormat="false" ht="25.5" hidden="false" customHeight="false" outlineLevel="0" collapsed="false">
      <c r="A41" s="1" t="n">
        <v>38</v>
      </c>
      <c r="B41" s="50" t="s">
        <v>733</v>
      </c>
      <c r="C41" s="1" t="n">
        <v>1461.39144736842</v>
      </c>
      <c r="D41" s="52" t="s">
        <v>703</v>
      </c>
      <c r="E41" s="50" t="s">
        <v>728</v>
      </c>
    </row>
    <row r="42" customFormat="false" ht="25.5" hidden="false" customHeight="false" outlineLevel="0" collapsed="false">
      <c r="A42" s="1" t="n">
        <v>39</v>
      </c>
      <c r="B42" s="50" t="s">
        <v>733</v>
      </c>
      <c r="C42" s="1" t="n">
        <v>1366.96710526316</v>
      </c>
      <c r="D42" s="52" t="s">
        <v>703</v>
      </c>
      <c r="E42" s="50" t="s">
        <v>728</v>
      </c>
    </row>
    <row r="43" customFormat="false" ht="25.5" hidden="false" customHeight="false" outlineLevel="0" collapsed="false">
      <c r="A43" s="1" t="n">
        <v>40</v>
      </c>
      <c r="B43" s="50" t="s">
        <v>733</v>
      </c>
      <c r="C43" s="1" t="n">
        <v>1461.39144736842</v>
      </c>
      <c r="D43" s="52" t="s">
        <v>703</v>
      </c>
      <c r="E43" s="50" t="s">
        <v>728</v>
      </c>
    </row>
    <row r="44" customFormat="false" ht="25.5" hidden="false" customHeight="false" outlineLevel="0" collapsed="false">
      <c r="A44" s="1" t="n">
        <v>41</v>
      </c>
      <c r="B44" s="50" t="s">
        <v>733</v>
      </c>
      <c r="C44" s="1" t="n">
        <v>1461.39144736842</v>
      </c>
      <c r="D44" s="52" t="s">
        <v>703</v>
      </c>
      <c r="E44" s="50" t="s">
        <v>728</v>
      </c>
    </row>
    <row r="45" customFormat="false" ht="25.5" hidden="false" customHeight="false" outlineLevel="0" collapsed="false">
      <c r="A45" s="1" t="n">
        <v>42</v>
      </c>
      <c r="B45" s="50" t="s">
        <v>733</v>
      </c>
      <c r="C45" s="1" t="n">
        <v>1366.96710526316</v>
      </c>
      <c r="D45" s="52" t="s">
        <v>703</v>
      </c>
      <c r="E45" s="50" t="s">
        <v>728</v>
      </c>
    </row>
    <row r="46" customFormat="false" ht="25.5" hidden="false" customHeight="false" outlineLevel="0" collapsed="false">
      <c r="A46" s="1" t="n">
        <v>43</v>
      </c>
      <c r="B46" s="50" t="s">
        <v>733</v>
      </c>
      <c r="C46" s="1" t="n">
        <v>1461.39144736842</v>
      </c>
      <c r="D46" s="52" t="s">
        <v>703</v>
      </c>
      <c r="E46" s="50" t="s">
        <v>728</v>
      </c>
    </row>
    <row r="47" customFormat="false" ht="25.5" hidden="false" customHeight="false" outlineLevel="0" collapsed="false">
      <c r="A47" s="1" t="n">
        <v>44</v>
      </c>
      <c r="B47" s="50" t="s">
        <v>733</v>
      </c>
      <c r="C47" s="1" t="n">
        <v>1461.39144736842</v>
      </c>
      <c r="D47" s="52" t="s">
        <v>703</v>
      </c>
      <c r="E47" s="50" t="s">
        <v>728</v>
      </c>
    </row>
    <row r="48" customFormat="false" ht="25.5" hidden="false" customHeight="false" outlineLevel="0" collapsed="false">
      <c r="A48" s="1" t="n">
        <v>45</v>
      </c>
      <c r="B48" s="50" t="s">
        <v>733</v>
      </c>
      <c r="C48" s="1" t="n">
        <v>1461.39144736842</v>
      </c>
      <c r="D48" s="52" t="s">
        <v>703</v>
      </c>
      <c r="E48" s="50" t="s">
        <v>728</v>
      </c>
    </row>
    <row r="49" customFormat="false" ht="25.5" hidden="false" customHeight="false" outlineLevel="0" collapsed="false">
      <c r="A49" s="1" t="n">
        <v>46</v>
      </c>
      <c r="B49" s="50" t="s">
        <v>733</v>
      </c>
      <c r="C49" s="1" t="n">
        <v>1461.39144736842</v>
      </c>
      <c r="D49" s="52" t="s">
        <v>703</v>
      </c>
      <c r="E49" s="50" t="s">
        <v>728</v>
      </c>
    </row>
    <row r="50" customFormat="false" ht="25.5" hidden="false" customHeight="false" outlineLevel="0" collapsed="false">
      <c r="A50" s="1" t="n">
        <v>47</v>
      </c>
      <c r="B50" s="50" t="s">
        <v>733</v>
      </c>
      <c r="C50" s="1" t="n">
        <v>1461.39144736842</v>
      </c>
      <c r="D50" s="52" t="s">
        <v>703</v>
      </c>
      <c r="E50" s="50" t="s">
        <v>728</v>
      </c>
    </row>
    <row r="51" customFormat="false" ht="25.5" hidden="false" customHeight="false" outlineLevel="0" collapsed="false">
      <c r="A51" s="1" t="n">
        <v>48</v>
      </c>
      <c r="B51" s="50" t="s">
        <v>733</v>
      </c>
      <c r="C51" s="1" t="n">
        <v>1366.96381578947</v>
      </c>
      <c r="D51" s="52" t="s">
        <v>703</v>
      </c>
      <c r="E51" s="50" t="s">
        <v>728</v>
      </c>
    </row>
    <row r="52" customFormat="false" ht="25.5" hidden="false" customHeight="false" outlineLevel="0" collapsed="false">
      <c r="A52" s="1" t="n">
        <v>49</v>
      </c>
      <c r="B52" s="50" t="s">
        <v>733</v>
      </c>
      <c r="C52" s="1" t="n">
        <v>1366.96381578947</v>
      </c>
      <c r="D52" s="52" t="s">
        <v>703</v>
      </c>
      <c r="E52" s="50" t="s">
        <v>728</v>
      </c>
    </row>
    <row r="53" customFormat="false" ht="25.5" hidden="false" customHeight="false" outlineLevel="0" collapsed="false">
      <c r="A53" s="1" t="n">
        <v>50</v>
      </c>
      <c r="B53" s="50" t="s">
        <v>733</v>
      </c>
      <c r="C53" s="1" t="n">
        <v>1366.96381578947</v>
      </c>
      <c r="D53" s="52" t="s">
        <v>703</v>
      </c>
      <c r="E53" s="50" t="s">
        <v>728</v>
      </c>
    </row>
    <row r="54" customFormat="false" ht="25.5" hidden="false" customHeight="false" outlineLevel="0" collapsed="false">
      <c r="A54" s="1" t="n">
        <v>51</v>
      </c>
      <c r="B54" s="50" t="s">
        <v>733</v>
      </c>
      <c r="C54" s="1" t="n">
        <v>4111.84210526316</v>
      </c>
      <c r="D54" s="52" t="s">
        <v>703</v>
      </c>
      <c r="E54" s="50" t="s">
        <v>728</v>
      </c>
    </row>
    <row r="55" customFormat="false" ht="25.5" hidden="false" customHeight="false" outlineLevel="0" collapsed="false">
      <c r="A55" s="1" t="n">
        <v>52</v>
      </c>
      <c r="B55" s="50" t="s">
        <v>733</v>
      </c>
      <c r="C55" s="1" t="n">
        <v>1565.26973684211</v>
      </c>
      <c r="D55" s="52" t="s">
        <v>703</v>
      </c>
      <c r="E55" s="50" t="s">
        <v>728</v>
      </c>
    </row>
    <row r="56" customFormat="false" ht="25.5" hidden="false" customHeight="false" outlineLevel="0" collapsed="false">
      <c r="A56" s="1" t="n">
        <v>53</v>
      </c>
      <c r="B56" s="50" t="s">
        <v>733</v>
      </c>
      <c r="C56" s="1" t="n">
        <v>1366.96710526316</v>
      </c>
      <c r="D56" s="52" t="s">
        <v>703</v>
      </c>
      <c r="E56" s="50" t="s">
        <v>728</v>
      </c>
    </row>
    <row r="57" customFormat="false" ht="25.5" hidden="false" customHeight="false" outlineLevel="0" collapsed="false">
      <c r="A57" s="1" t="n">
        <v>54</v>
      </c>
      <c r="B57" s="50" t="s">
        <v>733</v>
      </c>
      <c r="C57" s="1" t="n">
        <v>1565.26973684211</v>
      </c>
      <c r="D57" s="52" t="s">
        <v>703</v>
      </c>
      <c r="E57" s="50" t="s">
        <v>728</v>
      </c>
    </row>
    <row r="58" customFormat="false" ht="25.5" hidden="false" customHeight="false" outlineLevel="0" collapsed="false">
      <c r="A58" s="1" t="n">
        <v>55</v>
      </c>
      <c r="B58" s="50" t="s">
        <v>733</v>
      </c>
      <c r="C58" s="1" t="n">
        <v>1753.28947368421</v>
      </c>
      <c r="D58" s="52" t="s">
        <v>703</v>
      </c>
      <c r="E58" s="50" t="s">
        <v>728</v>
      </c>
    </row>
    <row r="59" customFormat="false" ht="25.5" hidden="false" customHeight="false" outlineLevel="0" collapsed="false">
      <c r="A59" s="1" t="n">
        <v>56</v>
      </c>
      <c r="B59" s="50" t="s">
        <v>733</v>
      </c>
      <c r="C59" s="1" t="n">
        <v>1753.28947368421</v>
      </c>
      <c r="D59" s="52" t="s">
        <v>703</v>
      </c>
      <c r="E59" s="50" t="s">
        <v>728</v>
      </c>
    </row>
    <row r="60" customFormat="false" ht="25.5" hidden="false" customHeight="false" outlineLevel="0" collapsed="false">
      <c r="A60" s="1" t="n">
        <v>57</v>
      </c>
      <c r="B60" s="50" t="s">
        <v>733</v>
      </c>
      <c r="C60" s="1" t="n">
        <v>1928.61842105263</v>
      </c>
      <c r="D60" s="52" t="s">
        <v>703</v>
      </c>
      <c r="E60" s="50" t="s">
        <v>728</v>
      </c>
    </row>
    <row r="61" customFormat="false" ht="25.5" hidden="false" customHeight="false" outlineLevel="0" collapsed="false">
      <c r="A61" s="1" t="n">
        <v>58</v>
      </c>
      <c r="B61" s="50" t="s">
        <v>733</v>
      </c>
      <c r="C61" s="1" t="n">
        <v>1565.26973684211</v>
      </c>
      <c r="D61" s="52" t="s">
        <v>703</v>
      </c>
      <c r="E61" s="50" t="s">
        <v>728</v>
      </c>
    </row>
    <row r="62" customFormat="false" ht="25.5" hidden="false" customHeight="false" outlineLevel="0" collapsed="false">
      <c r="A62" s="1" t="n">
        <v>59</v>
      </c>
      <c r="B62" s="50" t="s">
        <v>733</v>
      </c>
      <c r="C62" s="1" t="n">
        <v>1565.26973684211</v>
      </c>
      <c r="D62" s="52" t="s">
        <v>703</v>
      </c>
      <c r="E62" s="50" t="s">
        <v>728</v>
      </c>
    </row>
    <row r="63" customFormat="false" ht="25.5" hidden="false" customHeight="false" outlineLevel="0" collapsed="false">
      <c r="A63" s="1" t="n">
        <v>60</v>
      </c>
      <c r="B63" s="50" t="s">
        <v>733</v>
      </c>
      <c r="C63" s="1" t="n">
        <v>1366.96381578947</v>
      </c>
      <c r="D63" s="52" t="s">
        <v>703</v>
      </c>
      <c r="E63" s="50" t="s">
        <v>728</v>
      </c>
    </row>
    <row r="64" customFormat="false" ht="25.5" hidden="false" customHeight="false" outlineLevel="0" collapsed="false">
      <c r="A64" s="1" t="n">
        <v>61</v>
      </c>
      <c r="B64" s="50" t="s">
        <v>733</v>
      </c>
      <c r="C64" s="1" t="n">
        <v>1366.96381578947</v>
      </c>
      <c r="D64" s="52" t="s">
        <v>703</v>
      </c>
      <c r="E64" s="50" t="s">
        <v>728</v>
      </c>
    </row>
    <row r="65" customFormat="false" ht="25.5" hidden="false" customHeight="false" outlineLevel="0" collapsed="false">
      <c r="A65" s="1" t="n">
        <v>62</v>
      </c>
      <c r="B65" s="50" t="s">
        <v>733</v>
      </c>
      <c r="C65" s="1" t="n">
        <v>1366.96381578947</v>
      </c>
      <c r="D65" s="52" t="s">
        <v>703</v>
      </c>
      <c r="E65" s="50" t="s">
        <v>728</v>
      </c>
    </row>
    <row r="66" customFormat="false" ht="25.5" hidden="false" customHeight="false" outlineLevel="0" collapsed="false">
      <c r="A66" s="1" t="n">
        <v>63</v>
      </c>
      <c r="B66" s="50" t="s">
        <v>733</v>
      </c>
      <c r="C66" s="1" t="n">
        <v>1366.96381578947</v>
      </c>
      <c r="D66" s="52" t="s">
        <v>703</v>
      </c>
      <c r="E66" s="50" t="s">
        <v>728</v>
      </c>
    </row>
    <row r="67" customFormat="false" ht="25.5" hidden="false" customHeight="false" outlineLevel="0" collapsed="false">
      <c r="A67" s="1" t="n">
        <v>64</v>
      </c>
      <c r="B67" s="50" t="s">
        <v>733</v>
      </c>
      <c r="C67" s="1" t="n">
        <v>1461.39144736842</v>
      </c>
      <c r="D67" s="52" t="s">
        <v>703</v>
      </c>
      <c r="E67" s="50" t="s">
        <v>728</v>
      </c>
    </row>
    <row r="68" customFormat="false" ht="25.5" hidden="false" customHeight="false" outlineLevel="0" collapsed="false">
      <c r="A68" s="1" t="n">
        <v>65</v>
      </c>
      <c r="B68" s="50" t="s">
        <v>733</v>
      </c>
      <c r="C68" s="1" t="n">
        <v>1461.39144736842</v>
      </c>
      <c r="D68" s="52" t="s">
        <v>703</v>
      </c>
      <c r="E68" s="50" t="s">
        <v>728</v>
      </c>
    </row>
    <row r="69" customFormat="false" ht="25.5" hidden="false" customHeight="false" outlineLevel="0" collapsed="false">
      <c r="A69" s="1" t="n">
        <v>66</v>
      </c>
      <c r="B69" s="50" t="s">
        <v>733</v>
      </c>
      <c r="C69" s="1" t="n">
        <v>1565.26973684211</v>
      </c>
      <c r="D69" s="52" t="s">
        <v>703</v>
      </c>
      <c r="E69" s="50" t="s">
        <v>728</v>
      </c>
    </row>
    <row r="70" customFormat="false" ht="25.5" hidden="false" customHeight="false" outlineLevel="0" collapsed="false">
      <c r="A70" s="1" t="n">
        <v>67</v>
      </c>
      <c r="B70" s="50" t="s">
        <v>733</v>
      </c>
      <c r="C70" s="1" t="n">
        <v>1565.26973684211</v>
      </c>
      <c r="D70" s="52" t="s">
        <v>703</v>
      </c>
      <c r="E70" s="50" t="s">
        <v>728</v>
      </c>
    </row>
    <row r="71" customFormat="false" ht="25.5" hidden="false" customHeight="false" outlineLevel="0" collapsed="false">
      <c r="A71" s="1" t="n">
        <v>68</v>
      </c>
      <c r="B71" s="50" t="s">
        <v>733</v>
      </c>
      <c r="C71" s="1" t="n">
        <v>1366.96381578947</v>
      </c>
      <c r="D71" s="52" t="s">
        <v>703</v>
      </c>
      <c r="E71" s="50" t="s">
        <v>728</v>
      </c>
    </row>
    <row r="72" customFormat="false" ht="25.5" hidden="false" customHeight="false" outlineLevel="0" collapsed="false">
      <c r="A72" s="1" t="n">
        <v>69</v>
      </c>
      <c r="B72" s="50" t="s">
        <v>733</v>
      </c>
      <c r="C72" s="1" t="n">
        <v>1366.96381578947</v>
      </c>
      <c r="D72" s="52" t="s">
        <v>703</v>
      </c>
      <c r="E72" s="50" t="s">
        <v>728</v>
      </c>
    </row>
    <row r="73" customFormat="false" ht="25.5" hidden="false" customHeight="false" outlineLevel="0" collapsed="false">
      <c r="A73" s="1" t="n">
        <v>70</v>
      </c>
      <c r="B73" s="50" t="s">
        <v>733</v>
      </c>
      <c r="C73" s="1" t="n">
        <v>1366.96875</v>
      </c>
      <c r="D73" s="52" t="s">
        <v>703</v>
      </c>
      <c r="E73" s="50" t="s">
        <v>728</v>
      </c>
    </row>
    <row r="74" customFormat="false" ht="25.5" hidden="false" customHeight="false" outlineLevel="0" collapsed="false">
      <c r="A74" s="1" t="n">
        <v>71</v>
      </c>
      <c r="B74" s="50" t="s">
        <v>733</v>
      </c>
      <c r="C74" s="1" t="n">
        <v>1366.96875</v>
      </c>
      <c r="D74" s="52" t="s">
        <v>703</v>
      </c>
      <c r="E74" s="50" t="s">
        <v>728</v>
      </c>
    </row>
    <row r="75" customFormat="false" ht="25.5" hidden="false" customHeight="false" outlineLevel="0" collapsed="false">
      <c r="A75" s="1" t="n">
        <v>72</v>
      </c>
      <c r="B75" s="50" t="s">
        <v>733</v>
      </c>
      <c r="C75" s="1" t="n">
        <v>1461.39144736842</v>
      </c>
      <c r="D75" s="52" t="s">
        <v>703</v>
      </c>
      <c r="E75" s="50" t="s">
        <v>728</v>
      </c>
    </row>
    <row r="76" customFormat="false" ht="25.5" hidden="false" customHeight="false" outlineLevel="0" collapsed="false">
      <c r="A76" s="1" t="n">
        <v>73</v>
      </c>
      <c r="B76" s="50" t="s">
        <v>733</v>
      </c>
      <c r="C76" s="1" t="n">
        <v>1366.96875</v>
      </c>
      <c r="D76" s="52" t="s">
        <v>703</v>
      </c>
      <c r="E76" s="50" t="s">
        <v>728</v>
      </c>
    </row>
    <row r="77" customFormat="false" ht="25.5" hidden="false" customHeight="false" outlineLevel="0" collapsed="false">
      <c r="A77" s="1" t="n">
        <v>74</v>
      </c>
      <c r="B77" s="50" t="s">
        <v>733</v>
      </c>
      <c r="C77" s="1" t="n">
        <v>1366.96875</v>
      </c>
      <c r="D77" s="52" t="s">
        <v>703</v>
      </c>
      <c r="E77" s="50" t="s">
        <v>728</v>
      </c>
    </row>
    <row r="78" customFormat="false" ht="25.5" hidden="false" customHeight="false" outlineLevel="0" collapsed="false">
      <c r="A78" s="1" t="n">
        <v>75</v>
      </c>
      <c r="B78" s="50" t="s">
        <v>733</v>
      </c>
      <c r="C78" s="1" t="n">
        <v>1366.96875</v>
      </c>
      <c r="D78" s="52" t="s">
        <v>703</v>
      </c>
      <c r="E78" s="50" t="s">
        <v>728</v>
      </c>
    </row>
    <row r="79" customFormat="false" ht="25.5" hidden="false" customHeight="false" outlineLevel="0" collapsed="false">
      <c r="A79" s="1" t="n">
        <v>76</v>
      </c>
      <c r="B79" s="50" t="s">
        <v>733</v>
      </c>
      <c r="C79" s="1" t="n">
        <v>1366.96875</v>
      </c>
      <c r="D79" s="52" t="s">
        <v>703</v>
      </c>
      <c r="E79" s="50" t="s">
        <v>728</v>
      </c>
    </row>
    <row r="80" customFormat="false" ht="25.5" hidden="false" customHeight="false" outlineLevel="0" collapsed="false">
      <c r="A80" s="1" t="n">
        <v>77</v>
      </c>
      <c r="B80" s="50" t="s">
        <v>733</v>
      </c>
      <c r="C80" s="1" t="n">
        <v>1366.96875</v>
      </c>
      <c r="D80" s="52" t="s">
        <v>703</v>
      </c>
      <c r="E80" s="50" t="s">
        <v>728</v>
      </c>
    </row>
    <row r="81" customFormat="false" ht="25.5" hidden="false" customHeight="false" outlineLevel="0" collapsed="false">
      <c r="A81" s="1" t="n">
        <v>78</v>
      </c>
      <c r="B81" s="50" t="s">
        <v>733</v>
      </c>
      <c r="C81" s="1" t="n">
        <v>1330.55263157895</v>
      </c>
      <c r="D81" s="52" t="s">
        <v>703</v>
      </c>
      <c r="E81" s="50" t="s">
        <v>728</v>
      </c>
    </row>
    <row r="82" customFormat="false" ht="25.5" hidden="false" customHeight="false" outlineLevel="0" collapsed="false">
      <c r="A82" s="1" t="n">
        <v>79</v>
      </c>
      <c r="B82" s="50" t="s">
        <v>733</v>
      </c>
      <c r="C82" s="1" t="n">
        <v>1753.28947368421</v>
      </c>
      <c r="D82" s="52" t="s">
        <v>703</v>
      </c>
      <c r="E82" s="50" t="s">
        <v>728</v>
      </c>
    </row>
    <row r="83" customFormat="false" ht="25.5" hidden="false" customHeight="false" outlineLevel="0" collapsed="false">
      <c r="A83" s="1" t="n">
        <v>80</v>
      </c>
      <c r="B83" s="50" t="s">
        <v>733</v>
      </c>
      <c r="C83" s="1" t="n">
        <v>1366.96710526316</v>
      </c>
      <c r="D83" s="52" t="s">
        <v>703</v>
      </c>
      <c r="E83" s="50" t="s">
        <v>728</v>
      </c>
    </row>
    <row r="84" customFormat="false" ht="25.5" hidden="false" customHeight="false" outlineLevel="0" collapsed="false">
      <c r="A84" s="1" t="n">
        <v>81</v>
      </c>
      <c r="B84" s="50" t="s">
        <v>733</v>
      </c>
      <c r="C84" s="1" t="n">
        <v>1565.26973684211</v>
      </c>
      <c r="D84" s="52" t="s">
        <v>703</v>
      </c>
      <c r="E84" s="50" t="s">
        <v>728</v>
      </c>
    </row>
    <row r="85" customFormat="false" ht="25.5" hidden="false" customHeight="false" outlineLevel="0" collapsed="false">
      <c r="A85" s="1" t="n">
        <v>82</v>
      </c>
      <c r="B85" s="50" t="s">
        <v>733</v>
      </c>
      <c r="C85" s="1" t="n">
        <v>1366.96381578947</v>
      </c>
      <c r="D85" s="52" t="s">
        <v>703</v>
      </c>
      <c r="E85" s="50" t="s">
        <v>728</v>
      </c>
    </row>
    <row r="86" customFormat="false" ht="25.5" hidden="false" customHeight="false" outlineLevel="0" collapsed="false">
      <c r="A86" s="1" t="n">
        <v>83</v>
      </c>
      <c r="B86" s="50" t="s">
        <v>733</v>
      </c>
      <c r="D86" s="52" t="s">
        <v>703</v>
      </c>
      <c r="E86" s="50" t="s">
        <v>728</v>
      </c>
    </row>
    <row r="87" customFormat="false" ht="25.5" hidden="false" customHeight="false" outlineLevel="0" collapsed="false">
      <c r="A87" s="1" t="n">
        <v>84</v>
      </c>
      <c r="B87" s="50" t="s">
        <v>733</v>
      </c>
      <c r="C87" s="1" t="n">
        <v>15.06</v>
      </c>
      <c r="D87" s="52" t="s">
        <v>703</v>
      </c>
      <c r="E87" s="50" t="s">
        <v>728</v>
      </c>
    </row>
    <row r="88" customFormat="false" ht="25.5" hidden="false" customHeight="false" outlineLevel="0" collapsed="false">
      <c r="A88" s="1" t="n">
        <v>85</v>
      </c>
      <c r="B88" s="50" t="s">
        <v>733</v>
      </c>
      <c r="D88" s="52" t="s">
        <v>703</v>
      </c>
      <c r="E88" s="50" t="s">
        <v>728</v>
      </c>
    </row>
    <row r="89" customFormat="false" ht="25.5" hidden="false" customHeight="false" outlineLevel="0" collapsed="false">
      <c r="A89" s="1" t="n">
        <v>86</v>
      </c>
      <c r="B89" s="50" t="s">
        <v>733</v>
      </c>
      <c r="C89" s="1" t="n">
        <v>13.4</v>
      </c>
      <c r="D89" s="52" t="s">
        <v>703</v>
      </c>
      <c r="E89" s="50" t="s">
        <v>728</v>
      </c>
    </row>
    <row r="90" customFormat="false" ht="25.5" hidden="false" customHeight="false" outlineLevel="0" collapsed="false">
      <c r="A90" s="1" t="n">
        <v>87</v>
      </c>
      <c r="B90" s="50" t="s">
        <v>733</v>
      </c>
      <c r="D90" s="52" t="s">
        <v>703</v>
      </c>
      <c r="E90" s="50" t="s">
        <v>728</v>
      </c>
    </row>
    <row r="91" customFormat="false" ht="25.5" hidden="false" customHeight="false" outlineLevel="0" collapsed="false">
      <c r="A91" s="1" t="n">
        <v>88</v>
      </c>
      <c r="B91" s="50" t="s">
        <v>733</v>
      </c>
      <c r="D91" s="52" t="s">
        <v>703</v>
      </c>
      <c r="E91" s="50" t="s">
        <v>728</v>
      </c>
    </row>
    <row r="92" customFormat="false" ht="25.5" hidden="false" customHeight="false" outlineLevel="0" collapsed="false">
      <c r="A92" s="1" t="n">
        <v>89</v>
      </c>
      <c r="B92" s="50" t="s">
        <v>733</v>
      </c>
      <c r="D92" s="52" t="s">
        <v>703</v>
      </c>
      <c r="E92" s="50" t="s">
        <v>728</v>
      </c>
    </row>
    <row r="93" customFormat="false" ht="25.5" hidden="false" customHeight="false" outlineLevel="0" collapsed="false">
      <c r="A93" s="1" t="n">
        <v>90</v>
      </c>
      <c r="B93" s="50" t="s">
        <v>733</v>
      </c>
      <c r="D93" s="52" t="s">
        <v>703</v>
      </c>
      <c r="E93" s="50" t="s">
        <v>728</v>
      </c>
    </row>
    <row r="94" customFormat="false" ht="25.5" hidden="false" customHeight="false" outlineLevel="0" collapsed="false">
      <c r="A94" s="1" t="n">
        <v>91</v>
      </c>
      <c r="B94" s="50" t="s">
        <v>733</v>
      </c>
      <c r="D94" s="52" t="s">
        <v>703</v>
      </c>
      <c r="E94" s="50" t="s">
        <v>728</v>
      </c>
    </row>
    <row r="95" customFormat="false" ht="25.5" hidden="false" customHeight="false" outlineLevel="0" collapsed="false">
      <c r="A95" s="1" t="n">
        <v>92</v>
      </c>
      <c r="B95" s="50" t="s">
        <v>733</v>
      </c>
      <c r="D95" s="52" t="s">
        <v>703</v>
      </c>
      <c r="E95" s="50" t="s">
        <v>728</v>
      </c>
    </row>
    <row r="96" customFormat="false" ht="25.5" hidden="false" customHeight="false" outlineLevel="0" collapsed="false">
      <c r="A96" s="1" t="n">
        <v>93</v>
      </c>
      <c r="B96" s="50" t="s">
        <v>733</v>
      </c>
      <c r="D96" s="52" t="s">
        <v>703</v>
      </c>
      <c r="E96" s="50" t="s">
        <v>728</v>
      </c>
    </row>
    <row r="97" customFormat="false" ht="25.5" hidden="false" customHeight="false" outlineLevel="0" collapsed="false">
      <c r="A97" s="1" t="n">
        <v>94</v>
      </c>
      <c r="B97" s="50" t="s">
        <v>733</v>
      </c>
      <c r="D97" s="52" t="s">
        <v>703</v>
      </c>
      <c r="E97" s="50" t="s">
        <v>728</v>
      </c>
    </row>
    <row r="98" customFormat="false" ht="25.5" hidden="false" customHeight="false" outlineLevel="0" collapsed="false">
      <c r="A98" s="1" t="n">
        <v>95</v>
      </c>
      <c r="B98" s="50" t="s">
        <v>733</v>
      </c>
      <c r="C98" s="1" t="n">
        <v>88.06</v>
      </c>
      <c r="D98" s="52" t="s">
        <v>703</v>
      </c>
      <c r="E98" s="50" t="s">
        <v>728</v>
      </c>
    </row>
    <row r="99" customFormat="false" ht="25.5" hidden="false" customHeight="false" outlineLevel="0" collapsed="false">
      <c r="A99" s="1" t="n">
        <v>96</v>
      </c>
      <c r="B99" s="50" t="s">
        <v>733</v>
      </c>
      <c r="D99" s="52" t="s">
        <v>703</v>
      </c>
      <c r="E99" s="50" t="s">
        <v>728</v>
      </c>
    </row>
    <row r="100" customFormat="false" ht="25.5" hidden="false" customHeight="false" outlineLevel="0" collapsed="false">
      <c r="A100" s="1" t="n">
        <v>97</v>
      </c>
      <c r="B100" s="50" t="s">
        <v>733</v>
      </c>
      <c r="D100" s="52" t="s">
        <v>703</v>
      </c>
      <c r="E100" s="50" t="s">
        <v>728</v>
      </c>
    </row>
    <row r="101" customFormat="false" ht="25.5" hidden="false" customHeight="false" outlineLevel="0" collapsed="false">
      <c r="A101" s="1" t="n">
        <v>98</v>
      </c>
      <c r="B101" s="50" t="s">
        <v>733</v>
      </c>
      <c r="D101" s="52" t="s">
        <v>703</v>
      </c>
      <c r="E101" s="50" t="s">
        <v>728</v>
      </c>
    </row>
    <row r="102" customFormat="false" ht="25.5" hidden="false" customHeight="false" outlineLevel="0" collapsed="false">
      <c r="A102" s="1" t="n">
        <v>99</v>
      </c>
      <c r="B102" s="50" t="s">
        <v>733</v>
      </c>
      <c r="C102" s="1" t="n">
        <v>13.4</v>
      </c>
      <c r="D102" s="52" t="s">
        <v>703</v>
      </c>
      <c r="E102" s="50" t="s">
        <v>728</v>
      </c>
    </row>
    <row r="103" customFormat="false" ht="25.5" hidden="false" customHeight="false" outlineLevel="0" collapsed="false">
      <c r="A103" s="1" t="n">
        <v>100</v>
      </c>
      <c r="B103" s="50" t="s">
        <v>733</v>
      </c>
      <c r="C103" s="1" t="n">
        <v>214.94</v>
      </c>
      <c r="D103" s="52" t="s">
        <v>703</v>
      </c>
      <c r="E103" s="50" t="s">
        <v>728</v>
      </c>
    </row>
    <row r="104" customFormat="false" ht="25.5" hidden="false" customHeight="false" outlineLevel="0" collapsed="false">
      <c r="A104" s="1" t="n">
        <v>101</v>
      </c>
      <c r="B104" s="50" t="s">
        <v>733</v>
      </c>
      <c r="C104" s="1" t="n">
        <v>214.94</v>
      </c>
      <c r="D104" s="52" t="s">
        <v>703</v>
      </c>
      <c r="E104" s="50" t="s">
        <v>728</v>
      </c>
    </row>
    <row r="105" customFormat="false" ht="25.5" hidden="false" customHeight="false" outlineLevel="0" collapsed="false">
      <c r="A105" s="1" t="n">
        <v>102</v>
      </c>
      <c r="B105" s="50" t="s">
        <v>733</v>
      </c>
      <c r="D105" s="52" t="s">
        <v>703</v>
      </c>
      <c r="E105" s="50" t="s">
        <v>728</v>
      </c>
    </row>
    <row r="106" customFormat="false" ht="25.5" hidden="false" customHeight="false" outlineLevel="0" collapsed="false">
      <c r="A106" s="1" t="n">
        <v>103</v>
      </c>
      <c r="B106" s="50" t="s">
        <v>733</v>
      </c>
      <c r="C106" s="50"/>
      <c r="D106" s="52" t="s">
        <v>703</v>
      </c>
      <c r="E106" s="50" t="s">
        <v>728</v>
      </c>
    </row>
    <row r="107" customFormat="false" ht="25.5" hidden="false" customHeight="false" outlineLevel="0" collapsed="false">
      <c r="A107" s="1" t="n">
        <v>104</v>
      </c>
      <c r="B107" s="50" t="s">
        <v>733</v>
      </c>
      <c r="C107" s="1" t="n">
        <v>175.7</v>
      </c>
      <c r="D107" s="52" t="s">
        <v>703</v>
      </c>
      <c r="E107" s="50" t="s">
        <v>728</v>
      </c>
    </row>
    <row r="108" customFormat="false" ht="25.5" hidden="false" customHeight="false" outlineLevel="0" collapsed="false">
      <c r="A108" s="1" t="n">
        <v>105</v>
      </c>
      <c r="B108" s="50" t="s">
        <v>733</v>
      </c>
      <c r="C108" s="1" t="n">
        <v>191.08</v>
      </c>
      <c r="D108" s="52" t="s">
        <v>703</v>
      </c>
      <c r="E108" s="50" t="s">
        <v>728</v>
      </c>
    </row>
    <row r="109" customFormat="false" ht="25.5" hidden="false" customHeight="false" outlineLevel="0" collapsed="false">
      <c r="A109" s="1" t="n">
        <v>106</v>
      </c>
      <c r="B109" s="50" t="s">
        <v>733</v>
      </c>
      <c r="C109" s="1" t="n">
        <v>59.94</v>
      </c>
      <c r="D109" s="52" t="s">
        <v>703</v>
      </c>
      <c r="E109" s="50" t="s">
        <v>728</v>
      </c>
    </row>
    <row r="110" customFormat="false" ht="25.5" hidden="false" customHeight="false" outlineLevel="0" collapsed="false">
      <c r="A110" s="1" t="n">
        <v>107</v>
      </c>
      <c r="B110" s="50" t="s">
        <v>733</v>
      </c>
      <c r="C110" s="1" t="n">
        <v>144.1</v>
      </c>
      <c r="D110" s="52" t="s">
        <v>703</v>
      </c>
      <c r="E110" s="50" t="s">
        <v>728</v>
      </c>
    </row>
    <row r="111" customFormat="false" ht="25.5" hidden="false" customHeight="false" outlineLevel="0" collapsed="false">
      <c r="A111" s="1" t="n">
        <v>108</v>
      </c>
      <c r="B111" s="50" t="s">
        <v>733</v>
      </c>
      <c r="C111" s="1" t="n">
        <v>191.08</v>
      </c>
      <c r="D111" s="52" t="s">
        <v>703</v>
      </c>
      <c r="E111" s="50" t="s">
        <v>728</v>
      </c>
    </row>
    <row r="112" customFormat="false" ht="25.5" hidden="false" customHeight="false" outlineLevel="0" collapsed="false">
      <c r="A112" s="1" t="n">
        <v>109</v>
      </c>
      <c r="B112" s="50" t="s">
        <v>733</v>
      </c>
      <c r="C112" s="1" t="n">
        <v>126.78</v>
      </c>
      <c r="D112" s="52" t="s">
        <v>703</v>
      </c>
      <c r="E112" s="50" t="s">
        <v>728</v>
      </c>
    </row>
    <row r="113" customFormat="false" ht="25.5" hidden="false" customHeight="false" outlineLevel="0" collapsed="false">
      <c r="A113" s="1" t="n">
        <v>110</v>
      </c>
      <c r="B113" s="50" t="s">
        <v>733</v>
      </c>
      <c r="C113" s="1" t="n">
        <v>126.78</v>
      </c>
      <c r="D113" s="52" t="s">
        <v>703</v>
      </c>
      <c r="E113" s="50" t="s">
        <v>728</v>
      </c>
    </row>
    <row r="114" customFormat="false" ht="25.5" hidden="false" customHeight="false" outlineLevel="0" collapsed="false">
      <c r="A114" s="1" t="n">
        <v>111</v>
      </c>
      <c r="B114" s="50" t="s">
        <v>733</v>
      </c>
      <c r="D114" s="52" t="s">
        <v>703</v>
      </c>
      <c r="E114" s="50" t="s">
        <v>728</v>
      </c>
    </row>
    <row r="115" customFormat="false" ht="25.5" hidden="false" customHeight="false" outlineLevel="0" collapsed="false">
      <c r="A115" s="1" t="n">
        <v>112</v>
      </c>
      <c r="B115" s="50" t="s">
        <v>733</v>
      </c>
      <c r="C115" s="1" t="n">
        <v>13.78</v>
      </c>
      <c r="D115" s="52" t="s">
        <v>703</v>
      </c>
      <c r="E115" s="50" t="s">
        <v>728</v>
      </c>
    </row>
    <row r="116" customFormat="false" ht="25.5" hidden="false" customHeight="false" outlineLevel="0" collapsed="false">
      <c r="A116" s="1" t="n">
        <v>113</v>
      </c>
      <c r="B116" s="50" t="s">
        <v>733</v>
      </c>
      <c r="C116" s="1" t="n">
        <v>150.96</v>
      </c>
      <c r="D116" s="52" t="s">
        <v>703</v>
      </c>
      <c r="E116" s="50" t="s">
        <v>728</v>
      </c>
    </row>
    <row r="117" customFormat="false" ht="25.5" hidden="false" customHeight="false" outlineLevel="0" collapsed="false">
      <c r="A117" s="1" t="n">
        <v>114</v>
      </c>
      <c r="B117" s="50" t="s">
        <v>733</v>
      </c>
      <c r="C117" s="1" t="n">
        <v>264.24</v>
      </c>
      <c r="D117" s="52" t="s">
        <v>703</v>
      </c>
      <c r="E117" s="50" t="s">
        <v>728</v>
      </c>
    </row>
    <row r="118" customFormat="false" ht="25.5" hidden="false" customHeight="false" outlineLevel="0" collapsed="false">
      <c r="A118" s="1" t="n">
        <v>115</v>
      </c>
      <c r="B118" s="50" t="s">
        <v>733</v>
      </c>
      <c r="D118" s="52" t="s">
        <v>703</v>
      </c>
      <c r="E118" s="50" t="s">
        <v>728</v>
      </c>
    </row>
    <row r="119" customFormat="false" ht="25.5" hidden="false" customHeight="false" outlineLevel="0" collapsed="false">
      <c r="A119" s="1" t="n">
        <v>116</v>
      </c>
      <c r="B119" s="50" t="s">
        <v>733</v>
      </c>
      <c r="D119" s="52" t="s">
        <v>703</v>
      </c>
      <c r="E119" s="50" t="s">
        <v>728</v>
      </c>
    </row>
    <row r="120" customFormat="false" ht="25.5" hidden="false" customHeight="false" outlineLevel="0" collapsed="false">
      <c r="A120" s="1" t="n">
        <v>117</v>
      </c>
      <c r="B120" s="50" t="s">
        <v>733</v>
      </c>
      <c r="C120" s="1" t="n">
        <v>157.84</v>
      </c>
      <c r="D120" s="52" t="s">
        <v>703</v>
      </c>
      <c r="E120" s="50" t="s">
        <v>728</v>
      </c>
    </row>
    <row r="121" customFormat="false" ht="25.5" hidden="false" customHeight="false" outlineLevel="0" collapsed="false">
      <c r="A121" s="1" t="n">
        <v>118</v>
      </c>
      <c r="B121" s="50" t="s">
        <v>733</v>
      </c>
      <c r="C121" s="1" t="n">
        <v>22.3</v>
      </c>
      <c r="D121" s="52" t="s">
        <v>703</v>
      </c>
      <c r="E121" s="50" t="s">
        <v>728</v>
      </c>
    </row>
    <row r="122" customFormat="false" ht="25.5" hidden="false" customHeight="false" outlineLevel="0" collapsed="false">
      <c r="A122" s="1" t="n">
        <v>119</v>
      </c>
      <c r="B122" s="50" t="s">
        <v>733</v>
      </c>
      <c r="D122" s="52" t="s">
        <v>703</v>
      </c>
      <c r="E122" s="50" t="s">
        <v>728</v>
      </c>
    </row>
    <row r="123" customFormat="false" ht="25.5" hidden="false" customHeight="false" outlineLevel="0" collapsed="false">
      <c r="A123" s="1" t="n">
        <v>120</v>
      </c>
      <c r="B123" s="50" t="s">
        <v>733</v>
      </c>
      <c r="C123" s="1" t="n">
        <v>157.84</v>
      </c>
      <c r="D123" s="52" t="s">
        <v>703</v>
      </c>
      <c r="E123" s="50" t="s">
        <v>728</v>
      </c>
    </row>
    <row r="124" customFormat="false" ht="25.5" hidden="false" customHeight="false" outlineLevel="0" collapsed="false">
      <c r="A124" s="1" t="n">
        <v>121</v>
      </c>
      <c r="B124" s="50" t="s">
        <v>733</v>
      </c>
      <c r="D124" s="52" t="s">
        <v>703</v>
      </c>
      <c r="E124" s="50" t="s">
        <v>728</v>
      </c>
    </row>
    <row r="125" customFormat="false" ht="25.5" hidden="false" customHeight="false" outlineLevel="0" collapsed="false">
      <c r="A125" s="1" t="n">
        <v>122</v>
      </c>
      <c r="B125" s="50" t="s">
        <v>733</v>
      </c>
      <c r="D125" s="52" t="s">
        <v>703</v>
      </c>
      <c r="E125" s="50" t="s">
        <v>728</v>
      </c>
    </row>
    <row r="126" customFormat="false" ht="25.5" hidden="false" customHeight="false" outlineLevel="0" collapsed="false">
      <c r="A126" s="1" t="n">
        <v>123</v>
      </c>
      <c r="B126" s="50" t="s">
        <v>733</v>
      </c>
      <c r="C126" s="1" t="n">
        <v>136.64</v>
      </c>
      <c r="D126" s="52" t="s">
        <v>703</v>
      </c>
      <c r="E126" s="50" t="s">
        <v>728</v>
      </c>
    </row>
    <row r="127" customFormat="false" ht="25.5" hidden="false" customHeight="false" outlineLevel="0" collapsed="false">
      <c r="A127" s="1" t="n">
        <v>124</v>
      </c>
      <c r="B127" s="50" t="s">
        <v>733</v>
      </c>
      <c r="C127" s="1" t="n">
        <v>236.4</v>
      </c>
      <c r="D127" s="52" t="s">
        <v>703</v>
      </c>
      <c r="E127" s="50" t="s">
        <v>728</v>
      </c>
    </row>
    <row r="128" customFormat="false" ht="25.5" hidden="false" customHeight="false" outlineLevel="0" collapsed="false">
      <c r="A128" s="1" t="n">
        <v>125</v>
      </c>
      <c r="B128" s="50" t="s">
        <v>733</v>
      </c>
      <c r="D128" s="52" t="s">
        <v>703</v>
      </c>
      <c r="E128" s="50" t="s">
        <v>728</v>
      </c>
    </row>
    <row r="129" customFormat="false" ht="25.5" hidden="false" customHeight="false" outlineLevel="0" collapsed="false">
      <c r="A129" s="1" t="n">
        <v>126</v>
      </c>
      <c r="B129" s="50" t="s">
        <v>733</v>
      </c>
      <c r="D129" s="52" t="s">
        <v>703</v>
      </c>
      <c r="E129" s="50" t="s">
        <v>728</v>
      </c>
    </row>
    <row r="130" customFormat="false" ht="25.5" hidden="false" customHeight="false" outlineLevel="0" collapsed="false">
      <c r="A130" s="1" t="n">
        <v>127</v>
      </c>
      <c r="B130" s="50" t="s">
        <v>733</v>
      </c>
      <c r="D130" s="52" t="s">
        <v>703</v>
      </c>
      <c r="E130" s="50" t="s">
        <v>728</v>
      </c>
    </row>
    <row r="131" customFormat="false" ht="25.5" hidden="false" customHeight="false" outlineLevel="0" collapsed="false">
      <c r="A131" s="1" t="n">
        <v>128</v>
      </c>
      <c r="B131" s="50" t="s">
        <v>733</v>
      </c>
      <c r="C131" s="1" t="n">
        <v>146.08</v>
      </c>
      <c r="D131" s="52" t="s">
        <v>703</v>
      </c>
      <c r="E131" s="50" t="s">
        <v>728</v>
      </c>
    </row>
    <row r="132" customFormat="false" ht="25.5" hidden="false" customHeight="false" outlineLevel="0" collapsed="false">
      <c r="A132" s="1" t="n">
        <v>129</v>
      </c>
      <c r="B132" s="50" t="s">
        <v>733</v>
      </c>
      <c r="C132" s="1" t="n">
        <v>146.08</v>
      </c>
      <c r="D132" s="52" t="s">
        <v>703</v>
      </c>
      <c r="E132" s="50" t="s">
        <v>728</v>
      </c>
    </row>
    <row r="133" customFormat="false" ht="25.5" hidden="false" customHeight="false" outlineLevel="0" collapsed="false">
      <c r="A133" s="1" t="n">
        <v>130</v>
      </c>
      <c r="B133" s="50" t="s">
        <v>733</v>
      </c>
      <c r="D133" s="52" t="s">
        <v>703</v>
      </c>
      <c r="E133" s="50" t="s">
        <v>728</v>
      </c>
    </row>
    <row r="134" customFormat="false" ht="25.5" hidden="false" customHeight="false" outlineLevel="0" collapsed="false">
      <c r="A134" s="1" t="n">
        <v>131</v>
      </c>
      <c r="B134" s="50" t="s">
        <v>733</v>
      </c>
      <c r="D134" s="52" t="s">
        <v>703</v>
      </c>
      <c r="E134" s="50" t="s">
        <v>728</v>
      </c>
    </row>
    <row r="135" customFormat="false" ht="25.5" hidden="false" customHeight="false" outlineLevel="0" collapsed="false">
      <c r="A135" s="1" t="n">
        <v>132</v>
      </c>
      <c r="B135" s="50" t="s">
        <v>733</v>
      </c>
      <c r="D135" s="52" t="s">
        <v>703</v>
      </c>
      <c r="E135" s="50" t="s">
        <v>728</v>
      </c>
    </row>
    <row r="136" customFormat="false" ht="25.5" hidden="false" customHeight="false" outlineLevel="0" collapsed="false">
      <c r="A136" s="1" t="n">
        <v>133</v>
      </c>
      <c r="B136" s="50" t="s">
        <v>733</v>
      </c>
      <c r="D136" s="52" t="s">
        <v>703</v>
      </c>
      <c r="E136" s="50" t="s">
        <v>728</v>
      </c>
    </row>
    <row r="137" customFormat="false" ht="25.5" hidden="false" customHeight="false" outlineLevel="0" collapsed="false">
      <c r="A137" s="1" t="n">
        <v>134</v>
      </c>
      <c r="B137" s="50" t="s">
        <v>733</v>
      </c>
      <c r="C137" s="1" t="n">
        <v>232.26</v>
      </c>
      <c r="D137" s="52" t="s">
        <v>703</v>
      </c>
      <c r="E137" s="50" t="s">
        <v>728</v>
      </c>
    </row>
    <row r="138" customFormat="false" ht="25.5" hidden="false" customHeight="false" outlineLevel="0" collapsed="false">
      <c r="A138" s="1" t="n">
        <v>135</v>
      </c>
      <c r="B138" s="50" t="s">
        <v>733</v>
      </c>
      <c r="D138" s="52" t="s">
        <v>703</v>
      </c>
      <c r="E138" s="50" t="s">
        <v>728</v>
      </c>
    </row>
    <row r="139" customFormat="false" ht="25.5" hidden="false" customHeight="false" outlineLevel="0" collapsed="false">
      <c r="A139" s="1" t="n">
        <v>136</v>
      </c>
      <c r="B139" s="50" t="s">
        <v>733</v>
      </c>
      <c r="D139" s="52" t="s">
        <v>703</v>
      </c>
      <c r="E139" s="50" t="s">
        <v>728</v>
      </c>
    </row>
    <row r="140" customFormat="false" ht="25.5" hidden="false" customHeight="false" outlineLevel="0" collapsed="false">
      <c r="A140" s="1" t="n">
        <v>137</v>
      </c>
      <c r="B140" s="50" t="s">
        <v>733</v>
      </c>
      <c r="C140" s="1" t="n">
        <v>15.06</v>
      </c>
      <c r="D140" s="52" t="s">
        <v>703</v>
      </c>
      <c r="E140" s="50" t="s">
        <v>728</v>
      </c>
    </row>
    <row r="141" customFormat="false" ht="25.5" hidden="false" customHeight="false" outlineLevel="0" collapsed="false">
      <c r="A141" s="1" t="n">
        <v>138</v>
      </c>
      <c r="B141" s="50" t="s">
        <v>733</v>
      </c>
      <c r="D141" s="52" t="s">
        <v>703</v>
      </c>
      <c r="E141" s="50" t="s">
        <v>728</v>
      </c>
    </row>
    <row r="142" customFormat="false" ht="25.5" hidden="false" customHeight="false" outlineLevel="0" collapsed="false">
      <c r="A142" s="1" t="n">
        <v>139</v>
      </c>
      <c r="B142" s="50" t="s">
        <v>733</v>
      </c>
      <c r="D142" s="52" t="s">
        <v>703</v>
      </c>
      <c r="E142" s="50" t="s">
        <v>728</v>
      </c>
    </row>
    <row r="143" customFormat="false" ht="25.5" hidden="false" customHeight="false" outlineLevel="0" collapsed="false">
      <c r="A143" s="1" t="n">
        <v>140</v>
      </c>
      <c r="B143" s="50" t="s">
        <v>733</v>
      </c>
      <c r="D143" s="52" t="s">
        <v>703</v>
      </c>
      <c r="E143" s="50" t="s">
        <v>728</v>
      </c>
    </row>
    <row r="144" customFormat="false" ht="25.5" hidden="false" customHeight="false" outlineLevel="0" collapsed="false">
      <c r="A144" s="1" t="n">
        <v>141</v>
      </c>
      <c r="B144" s="50" t="s">
        <v>733</v>
      </c>
      <c r="D144" s="52" t="s">
        <v>703</v>
      </c>
      <c r="E144" s="50" t="s">
        <v>728</v>
      </c>
    </row>
    <row r="145" customFormat="false" ht="25.5" hidden="false" customHeight="false" outlineLevel="0" collapsed="false">
      <c r="A145" s="1" t="n">
        <v>142</v>
      </c>
      <c r="B145" s="50" t="s">
        <v>733</v>
      </c>
      <c r="D145" s="52" t="s">
        <v>703</v>
      </c>
      <c r="E145" s="50" t="s">
        <v>728</v>
      </c>
    </row>
    <row r="146" customFormat="false" ht="25.5" hidden="false" customHeight="false" outlineLevel="0" collapsed="false">
      <c r="A146" s="1" t="n">
        <v>143</v>
      </c>
      <c r="B146" s="50" t="s">
        <v>733</v>
      </c>
      <c r="C146" s="1" t="n">
        <v>245.24</v>
      </c>
      <c r="D146" s="52" t="s">
        <v>703</v>
      </c>
      <c r="E146" s="50" t="s">
        <v>728</v>
      </c>
    </row>
    <row r="147" customFormat="false" ht="25.5" hidden="false" customHeight="false" outlineLevel="0" collapsed="false">
      <c r="A147" s="1" t="n">
        <v>144</v>
      </c>
      <c r="B147" s="50" t="s">
        <v>733</v>
      </c>
      <c r="D147" s="52" t="s">
        <v>703</v>
      </c>
      <c r="E147" s="50" t="s">
        <v>728</v>
      </c>
    </row>
    <row r="148" customFormat="false" ht="25.5" hidden="false" customHeight="false" outlineLevel="0" collapsed="false">
      <c r="A148" s="1" t="n">
        <v>145</v>
      </c>
      <c r="B148" s="50" t="s">
        <v>733</v>
      </c>
      <c r="C148" s="1" t="n">
        <v>208.56</v>
      </c>
      <c r="D148" s="52" t="s">
        <v>703</v>
      </c>
      <c r="E148" s="50" t="s">
        <v>728</v>
      </c>
    </row>
    <row r="149" customFormat="false" ht="25.5" hidden="false" customHeight="false" outlineLevel="0" collapsed="false">
      <c r="A149" s="1" t="n">
        <v>146</v>
      </c>
      <c r="B149" s="50" t="s">
        <v>733</v>
      </c>
      <c r="C149" s="1" t="n">
        <v>140</v>
      </c>
      <c r="D149" s="52" t="s">
        <v>703</v>
      </c>
      <c r="E149" s="50" t="s">
        <v>728</v>
      </c>
    </row>
    <row r="150" customFormat="false" ht="25.5" hidden="false" customHeight="false" outlineLevel="0" collapsed="false">
      <c r="A150" s="1" t="n">
        <v>147</v>
      </c>
      <c r="B150" s="50" t="s">
        <v>733</v>
      </c>
      <c r="C150" s="1" t="n">
        <v>230.36</v>
      </c>
      <c r="D150" s="52" t="s">
        <v>703</v>
      </c>
      <c r="E150" s="50" t="s">
        <v>728</v>
      </c>
    </row>
    <row r="151" customFormat="false" ht="25.5" hidden="false" customHeight="false" outlineLevel="0" collapsed="false">
      <c r="A151" s="1" t="n">
        <v>148</v>
      </c>
      <c r="B151" s="50" t="s">
        <v>733</v>
      </c>
      <c r="C151" s="1" t="n">
        <v>224.52</v>
      </c>
      <c r="D151" s="52" t="s">
        <v>703</v>
      </c>
      <c r="E151" s="50" t="s">
        <v>728</v>
      </c>
    </row>
    <row r="152" customFormat="false" ht="25.5" hidden="false" customHeight="false" outlineLevel="0" collapsed="false">
      <c r="A152" s="1" t="n">
        <v>149</v>
      </c>
      <c r="B152" s="50" t="s">
        <v>733</v>
      </c>
      <c r="C152" s="1" t="n">
        <v>222</v>
      </c>
      <c r="D152" s="52" t="s">
        <v>703</v>
      </c>
      <c r="E152" s="50" t="s">
        <v>728</v>
      </c>
    </row>
    <row r="153" customFormat="false" ht="25.5" hidden="false" customHeight="false" outlineLevel="0" collapsed="false">
      <c r="A153" s="1" t="n">
        <v>150</v>
      </c>
      <c r="B153" s="50" t="s">
        <v>733</v>
      </c>
      <c r="C153" s="1" t="n">
        <v>222</v>
      </c>
      <c r="D153" s="52" t="s">
        <v>703</v>
      </c>
      <c r="E153" s="50" t="s">
        <v>728</v>
      </c>
    </row>
    <row r="154" customFormat="false" ht="25.5" hidden="false" customHeight="false" outlineLevel="0" collapsed="false">
      <c r="A154" s="1" t="n">
        <v>151</v>
      </c>
      <c r="B154" s="50" t="s">
        <v>733</v>
      </c>
      <c r="C154" s="1" t="n">
        <v>208.56</v>
      </c>
      <c r="D154" s="52" t="s">
        <v>703</v>
      </c>
      <c r="E154" s="50" t="s">
        <v>728</v>
      </c>
    </row>
    <row r="155" customFormat="false" ht="25.5" hidden="false" customHeight="false" outlineLevel="0" collapsed="false">
      <c r="A155" s="1" t="n">
        <v>152</v>
      </c>
      <c r="B155" s="50" t="s">
        <v>733</v>
      </c>
      <c r="C155" s="1" t="n">
        <v>208.56</v>
      </c>
      <c r="D155" s="52" t="s">
        <v>703</v>
      </c>
      <c r="E155" s="50" t="s">
        <v>728</v>
      </c>
    </row>
    <row r="156" customFormat="false" ht="25.5" hidden="false" customHeight="false" outlineLevel="0" collapsed="false">
      <c r="A156" s="1" t="n">
        <v>153</v>
      </c>
      <c r="B156" s="50" t="s">
        <v>733</v>
      </c>
      <c r="C156" s="1" t="n">
        <v>208.56</v>
      </c>
      <c r="D156" s="52" t="s">
        <v>703</v>
      </c>
      <c r="E156" s="50" t="s">
        <v>728</v>
      </c>
    </row>
    <row r="157" customFormat="false" ht="25.5" hidden="false" customHeight="false" outlineLevel="0" collapsed="false">
      <c r="A157" s="1" t="n">
        <v>154</v>
      </c>
      <c r="B157" s="50" t="s">
        <v>733</v>
      </c>
      <c r="C157" s="1" t="n">
        <v>191.08</v>
      </c>
      <c r="D157" s="52" t="s">
        <v>703</v>
      </c>
      <c r="E157" s="50" t="s">
        <v>728</v>
      </c>
    </row>
    <row r="158" customFormat="false" ht="25.5" hidden="false" customHeight="false" outlineLevel="0" collapsed="false">
      <c r="A158" s="1" t="n">
        <v>155</v>
      </c>
      <c r="B158" s="50" t="s">
        <v>733</v>
      </c>
      <c r="D158" s="52" t="s">
        <v>703</v>
      </c>
      <c r="E158" s="50" t="s">
        <v>728</v>
      </c>
    </row>
    <row r="159" customFormat="false" ht="25.5" hidden="false" customHeight="false" outlineLevel="0" collapsed="false">
      <c r="A159" s="1" t="n">
        <v>156</v>
      </c>
      <c r="B159" s="50" t="s">
        <v>733</v>
      </c>
      <c r="C159" s="1" t="n">
        <v>250.94</v>
      </c>
      <c r="D159" s="52" t="s">
        <v>703</v>
      </c>
      <c r="E159" s="50" t="s">
        <v>728</v>
      </c>
    </row>
    <row r="160" customFormat="false" ht="25.5" hidden="false" customHeight="false" outlineLevel="0" collapsed="false">
      <c r="A160" s="1" t="n">
        <v>157</v>
      </c>
      <c r="B160" s="50" t="s">
        <v>733</v>
      </c>
      <c r="D160" s="52" t="s">
        <v>703</v>
      </c>
      <c r="E160" s="50" t="s">
        <v>728</v>
      </c>
    </row>
    <row r="161" customFormat="false" ht="25.5" hidden="false" customHeight="false" outlineLevel="0" collapsed="false">
      <c r="A161" s="1" t="n">
        <v>158</v>
      </c>
      <c r="B161" s="50" t="s">
        <v>733</v>
      </c>
      <c r="D161" s="52" t="s">
        <v>703</v>
      </c>
      <c r="E161" s="50" t="s">
        <v>728</v>
      </c>
    </row>
    <row r="162" customFormat="false" ht="25.5" hidden="false" customHeight="false" outlineLevel="0" collapsed="false">
      <c r="A162" s="1" t="n">
        <v>159</v>
      </c>
      <c r="B162" s="50" t="s">
        <v>733</v>
      </c>
      <c r="C162" s="1" t="n">
        <v>239.1</v>
      </c>
      <c r="D162" s="52" t="s">
        <v>703</v>
      </c>
      <c r="E162" s="50" t="s">
        <v>728</v>
      </c>
    </row>
    <row r="163" customFormat="false" ht="25.5" hidden="false" customHeight="false" outlineLevel="0" collapsed="false">
      <c r="A163" s="1" t="n">
        <v>160</v>
      </c>
      <c r="B163" s="50" t="s">
        <v>733</v>
      </c>
      <c r="C163" s="1" t="n">
        <v>136.66</v>
      </c>
      <c r="D163" s="52" t="s">
        <v>703</v>
      </c>
      <c r="E163" s="50" t="s">
        <v>728</v>
      </c>
    </row>
    <row r="164" customFormat="false" ht="25.5" hidden="false" customHeight="false" outlineLevel="0" collapsed="false">
      <c r="A164" s="1" t="n">
        <v>161</v>
      </c>
      <c r="B164" s="50" t="s">
        <v>733</v>
      </c>
      <c r="C164" s="1" t="n">
        <v>136.66</v>
      </c>
      <c r="D164" s="52" t="s">
        <v>703</v>
      </c>
      <c r="E164" s="50" t="s">
        <v>728</v>
      </c>
    </row>
    <row r="165" customFormat="false" ht="25.5" hidden="false" customHeight="false" outlineLevel="0" collapsed="false">
      <c r="A165" s="1" t="n">
        <v>162</v>
      </c>
      <c r="B165" s="50" t="s">
        <v>733</v>
      </c>
      <c r="C165" s="1" t="n">
        <v>136.66</v>
      </c>
      <c r="D165" s="52" t="s">
        <v>703</v>
      </c>
      <c r="E165" s="50" t="s">
        <v>728</v>
      </c>
    </row>
    <row r="166" customFormat="false" ht="25.5" hidden="false" customHeight="false" outlineLevel="0" collapsed="false">
      <c r="A166" s="1" t="n">
        <v>163</v>
      </c>
      <c r="B166" s="50" t="s">
        <v>733</v>
      </c>
      <c r="C166" s="1" t="n">
        <v>136.66</v>
      </c>
      <c r="D166" s="52" t="s">
        <v>703</v>
      </c>
      <c r="E166" s="50" t="s">
        <v>728</v>
      </c>
    </row>
    <row r="167" customFormat="false" ht="25.5" hidden="false" customHeight="false" outlineLevel="0" collapsed="false">
      <c r="A167" s="1" t="n">
        <v>164</v>
      </c>
      <c r="B167" s="50" t="s">
        <v>733</v>
      </c>
      <c r="C167" s="1" t="n">
        <v>136.66</v>
      </c>
      <c r="D167" s="52" t="s">
        <v>703</v>
      </c>
      <c r="E167" s="50" t="s">
        <v>728</v>
      </c>
    </row>
    <row r="168" customFormat="false" ht="25.5" hidden="false" customHeight="false" outlineLevel="0" collapsed="false">
      <c r="A168" s="1" t="n">
        <v>165</v>
      </c>
      <c r="B168" s="50" t="s">
        <v>733</v>
      </c>
      <c r="C168" s="1" t="n">
        <v>136.66</v>
      </c>
      <c r="D168" s="52" t="s">
        <v>703</v>
      </c>
      <c r="E168" s="50" t="s">
        <v>728</v>
      </c>
    </row>
    <row r="169" customFormat="false" ht="25.5" hidden="false" customHeight="false" outlineLevel="0" collapsed="false">
      <c r="A169" s="1" t="n">
        <v>166</v>
      </c>
      <c r="B169" s="50" t="s">
        <v>733</v>
      </c>
      <c r="C169" s="1" t="n">
        <v>136.66</v>
      </c>
      <c r="D169" s="52" t="s">
        <v>703</v>
      </c>
      <c r="E169" s="50" t="s">
        <v>728</v>
      </c>
    </row>
    <row r="170" customFormat="false" ht="25.5" hidden="false" customHeight="false" outlineLevel="0" collapsed="false">
      <c r="A170" s="1" t="n">
        <v>167</v>
      </c>
      <c r="B170" s="50" t="s">
        <v>733</v>
      </c>
      <c r="C170" s="1" t="n">
        <v>136.66</v>
      </c>
      <c r="D170" s="52" t="s">
        <v>703</v>
      </c>
      <c r="E170" s="50" t="s">
        <v>728</v>
      </c>
    </row>
    <row r="171" customFormat="false" ht="25.5" hidden="false" customHeight="false" outlineLevel="0" collapsed="false">
      <c r="A171" s="1" t="n">
        <v>168</v>
      </c>
      <c r="B171" s="50" t="s">
        <v>733</v>
      </c>
      <c r="C171" s="1" t="n">
        <v>136.66</v>
      </c>
      <c r="D171" s="52" t="s">
        <v>703</v>
      </c>
      <c r="E171" s="50" t="s">
        <v>728</v>
      </c>
    </row>
    <row r="172" customFormat="false" ht="25.5" hidden="false" customHeight="false" outlineLevel="0" collapsed="false">
      <c r="A172" s="1" t="n">
        <v>169</v>
      </c>
      <c r="B172" s="50" t="s">
        <v>733</v>
      </c>
      <c r="C172" s="1" t="n">
        <v>136.66</v>
      </c>
      <c r="D172" s="52" t="s">
        <v>703</v>
      </c>
      <c r="E172" s="50" t="s">
        <v>728</v>
      </c>
    </row>
    <row r="173" customFormat="false" ht="25.5" hidden="false" customHeight="false" outlineLevel="0" collapsed="false">
      <c r="A173" s="1" t="n">
        <v>170</v>
      </c>
      <c r="B173" s="50" t="s">
        <v>733</v>
      </c>
      <c r="C173" s="1" t="n">
        <v>139.54</v>
      </c>
      <c r="D173" s="52" t="s">
        <v>703</v>
      </c>
      <c r="E173" s="50" t="s">
        <v>728</v>
      </c>
    </row>
    <row r="174" customFormat="false" ht="25.5" hidden="false" customHeight="false" outlineLevel="0" collapsed="false">
      <c r="A174" s="1" t="n">
        <v>171</v>
      </c>
      <c r="B174" s="50" t="s">
        <v>733</v>
      </c>
      <c r="C174" s="1" t="n">
        <v>126.78</v>
      </c>
      <c r="D174" s="52" t="s">
        <v>703</v>
      </c>
      <c r="E174" s="50" t="s">
        <v>728</v>
      </c>
    </row>
    <row r="175" customFormat="false" ht="25.5" hidden="false" customHeight="false" outlineLevel="0" collapsed="false">
      <c r="A175" s="1" t="n">
        <v>172</v>
      </c>
      <c r="B175" s="50" t="s">
        <v>733</v>
      </c>
      <c r="C175" s="1" t="n">
        <v>126.78</v>
      </c>
      <c r="D175" s="52" t="s">
        <v>703</v>
      </c>
      <c r="E175" s="50" t="s">
        <v>728</v>
      </c>
    </row>
    <row r="176" customFormat="false" ht="25.5" hidden="false" customHeight="false" outlineLevel="0" collapsed="false">
      <c r="A176" s="1" t="n">
        <v>173</v>
      </c>
      <c r="B176" s="50" t="s">
        <v>733</v>
      </c>
      <c r="C176" s="1" t="n">
        <v>126.78</v>
      </c>
      <c r="D176" s="52" t="s">
        <v>703</v>
      </c>
      <c r="E176" s="50" t="s">
        <v>728</v>
      </c>
    </row>
    <row r="177" customFormat="false" ht="25.5" hidden="false" customHeight="false" outlineLevel="0" collapsed="false">
      <c r="A177" s="1" t="n">
        <v>174</v>
      </c>
      <c r="B177" s="50" t="s">
        <v>733</v>
      </c>
      <c r="C177" s="1" t="n">
        <v>126.78</v>
      </c>
      <c r="D177" s="52" t="s">
        <v>703</v>
      </c>
      <c r="E177" s="50" t="s">
        <v>728</v>
      </c>
    </row>
    <row r="178" customFormat="false" ht="25.5" hidden="false" customHeight="false" outlineLevel="0" collapsed="false">
      <c r="A178" s="1" t="n">
        <v>175</v>
      </c>
      <c r="B178" s="50" t="s">
        <v>733</v>
      </c>
      <c r="C178" s="1" t="n">
        <v>126.78</v>
      </c>
      <c r="D178" s="52" t="s">
        <v>703</v>
      </c>
      <c r="E178" s="50" t="s">
        <v>728</v>
      </c>
    </row>
    <row r="179" customFormat="false" ht="25.5" hidden="false" customHeight="false" outlineLevel="0" collapsed="false">
      <c r="A179" s="1" t="n">
        <v>176</v>
      </c>
      <c r="B179" s="50" t="s">
        <v>733</v>
      </c>
      <c r="D179" s="52" t="s">
        <v>703</v>
      </c>
      <c r="E179" s="50" t="s">
        <v>728</v>
      </c>
    </row>
    <row r="180" customFormat="false" ht="25.5" hidden="false" customHeight="false" outlineLevel="0" collapsed="false">
      <c r="A180" s="1" t="n">
        <v>177</v>
      </c>
      <c r="B180" s="50" t="s">
        <v>733</v>
      </c>
      <c r="D180" s="52" t="s">
        <v>703</v>
      </c>
      <c r="E180" s="50" t="s">
        <v>728</v>
      </c>
    </row>
    <row r="181" customFormat="false" ht="25.5" hidden="false" customHeight="false" outlineLevel="0" collapsed="false">
      <c r="A181" s="1" t="n">
        <v>178</v>
      </c>
      <c r="B181" s="50" t="s">
        <v>733</v>
      </c>
      <c r="D181" s="52" t="s">
        <v>703</v>
      </c>
      <c r="E181" s="50" t="s">
        <v>728</v>
      </c>
    </row>
    <row r="182" customFormat="false" ht="25.5" hidden="false" customHeight="false" outlineLevel="0" collapsed="false">
      <c r="A182" s="1" t="n">
        <v>179</v>
      </c>
      <c r="B182" s="50" t="s">
        <v>733</v>
      </c>
      <c r="D182" s="52" t="s">
        <v>703</v>
      </c>
      <c r="E182" s="50" t="s">
        <v>728</v>
      </c>
    </row>
    <row r="183" customFormat="false" ht="25.5" hidden="false" customHeight="false" outlineLevel="0" collapsed="false">
      <c r="A183" s="1" t="n">
        <v>180</v>
      </c>
      <c r="B183" s="50" t="s">
        <v>733</v>
      </c>
      <c r="D183" s="52" t="s">
        <v>703</v>
      </c>
      <c r="E183" s="50" t="s">
        <v>728</v>
      </c>
    </row>
    <row r="184" customFormat="false" ht="25.5" hidden="false" customHeight="false" outlineLevel="0" collapsed="false">
      <c r="A184" s="1" t="n">
        <v>181</v>
      </c>
      <c r="B184" s="50" t="s">
        <v>733</v>
      </c>
      <c r="D184" s="52" t="s">
        <v>703</v>
      </c>
      <c r="E184" s="50" t="s">
        <v>728</v>
      </c>
    </row>
    <row r="185" customFormat="false" ht="25.5" hidden="false" customHeight="false" outlineLevel="0" collapsed="false">
      <c r="A185" s="1" t="n">
        <v>182</v>
      </c>
      <c r="B185" s="50" t="s">
        <v>733</v>
      </c>
      <c r="D185" s="52" t="s">
        <v>703</v>
      </c>
      <c r="E185" s="50" t="s">
        <v>728</v>
      </c>
    </row>
    <row r="186" customFormat="false" ht="25.5" hidden="false" customHeight="false" outlineLevel="0" collapsed="false">
      <c r="A186" s="1" t="n">
        <v>183</v>
      </c>
      <c r="B186" s="50" t="s">
        <v>733</v>
      </c>
      <c r="C186" s="1" t="n">
        <v>126.44</v>
      </c>
      <c r="D186" s="52" t="s">
        <v>703</v>
      </c>
      <c r="E186" s="50" t="s">
        <v>728</v>
      </c>
    </row>
    <row r="187" customFormat="false" ht="25.5" hidden="false" customHeight="false" outlineLevel="0" collapsed="false">
      <c r="A187" s="1" t="n">
        <v>184</v>
      </c>
      <c r="B187" s="50" t="s">
        <v>733</v>
      </c>
      <c r="C187" s="1" t="n">
        <v>230.2</v>
      </c>
      <c r="D187" s="52" t="s">
        <v>703</v>
      </c>
      <c r="E187" s="50" t="s">
        <v>728</v>
      </c>
    </row>
    <row r="188" customFormat="false" ht="25.5" hidden="false" customHeight="false" outlineLevel="0" collapsed="false">
      <c r="A188" s="1" t="n">
        <v>185</v>
      </c>
      <c r="B188" s="50" t="s">
        <v>733</v>
      </c>
      <c r="C188" s="1" t="n">
        <v>141.92</v>
      </c>
      <c r="D188" s="52" t="s">
        <v>703</v>
      </c>
      <c r="E188" s="50" t="s">
        <v>728</v>
      </c>
    </row>
    <row r="189" customFormat="false" ht="25.5" hidden="false" customHeight="false" outlineLevel="0" collapsed="false">
      <c r="A189" s="1" t="n">
        <v>186</v>
      </c>
      <c r="B189" s="50" t="s">
        <v>733</v>
      </c>
      <c r="C189" s="1" t="n">
        <v>14.8</v>
      </c>
      <c r="D189" s="52" t="s">
        <v>703</v>
      </c>
      <c r="E189" s="50" t="s">
        <v>728</v>
      </c>
    </row>
    <row r="190" customFormat="false" ht="25.5" hidden="false" customHeight="false" outlineLevel="0" collapsed="false">
      <c r="A190" s="1" t="n">
        <v>187</v>
      </c>
      <c r="B190" s="50" t="s">
        <v>733</v>
      </c>
      <c r="D190" s="52" t="s">
        <v>703</v>
      </c>
      <c r="E190" s="50" t="s">
        <v>728</v>
      </c>
    </row>
    <row r="191" customFormat="false" ht="25.5" hidden="false" customHeight="false" outlineLevel="0" collapsed="false">
      <c r="A191" s="1" t="n">
        <v>188</v>
      </c>
      <c r="B191" s="50" t="s">
        <v>733</v>
      </c>
      <c r="D191" s="52" t="s">
        <v>703</v>
      </c>
      <c r="E191" s="50" t="s">
        <v>728</v>
      </c>
    </row>
    <row r="192" customFormat="false" ht="25.5" hidden="false" customHeight="false" outlineLevel="0" collapsed="false">
      <c r="A192" s="1" t="n">
        <v>189</v>
      </c>
      <c r="B192" s="50" t="s">
        <v>733</v>
      </c>
      <c r="C192" s="1" t="n">
        <v>60.44</v>
      </c>
      <c r="D192" s="52" t="s">
        <v>703</v>
      </c>
      <c r="E192" s="50" t="s">
        <v>728</v>
      </c>
    </row>
    <row r="193" customFormat="false" ht="25.5" hidden="false" customHeight="false" outlineLevel="0" collapsed="false">
      <c r="A193" s="1" t="n">
        <v>190</v>
      </c>
      <c r="B193" s="50" t="s">
        <v>733</v>
      </c>
      <c r="C193" s="1" t="n">
        <v>60.44</v>
      </c>
      <c r="D193" s="52" t="s">
        <v>703</v>
      </c>
      <c r="E193" s="50" t="s">
        <v>728</v>
      </c>
    </row>
    <row r="194" customFormat="false" ht="25.5" hidden="false" customHeight="false" outlineLevel="0" collapsed="false">
      <c r="A194" s="1" t="n">
        <v>191</v>
      </c>
      <c r="B194" s="50" t="s">
        <v>733</v>
      </c>
      <c r="C194" s="1" t="n">
        <v>130.8</v>
      </c>
      <c r="D194" s="52" t="s">
        <v>703</v>
      </c>
      <c r="E194" s="50" t="s">
        <v>728</v>
      </c>
    </row>
    <row r="195" customFormat="false" ht="25.5" hidden="false" customHeight="false" outlineLevel="0" collapsed="false">
      <c r="A195" s="1" t="n">
        <v>192</v>
      </c>
      <c r="B195" s="50" t="s">
        <v>733</v>
      </c>
      <c r="C195" s="1" t="n">
        <v>130.8</v>
      </c>
      <c r="D195" s="52" t="s">
        <v>703</v>
      </c>
      <c r="E195" s="50" t="s">
        <v>728</v>
      </c>
    </row>
    <row r="196" customFormat="false" ht="25.5" hidden="false" customHeight="false" outlineLevel="0" collapsed="false">
      <c r="A196" s="1" t="n">
        <v>193</v>
      </c>
      <c r="B196" s="50" t="s">
        <v>733</v>
      </c>
      <c r="C196" s="1" t="n">
        <v>130.8</v>
      </c>
      <c r="D196" s="52" t="s">
        <v>703</v>
      </c>
      <c r="E196" s="50" t="s">
        <v>728</v>
      </c>
    </row>
    <row r="197" customFormat="false" ht="25.5" hidden="false" customHeight="false" outlineLevel="0" collapsed="false">
      <c r="A197" s="1" t="n">
        <v>194</v>
      </c>
      <c r="B197" s="50" t="s">
        <v>733</v>
      </c>
      <c r="C197" s="1" t="n">
        <v>130.8</v>
      </c>
      <c r="D197" s="52" t="s">
        <v>703</v>
      </c>
      <c r="E197" s="50" t="s">
        <v>728</v>
      </c>
    </row>
    <row r="198" customFormat="false" ht="25.5" hidden="false" customHeight="false" outlineLevel="0" collapsed="false">
      <c r="A198" s="1" t="n">
        <v>195</v>
      </c>
      <c r="B198" s="50" t="s">
        <v>733</v>
      </c>
      <c r="D198" s="52" t="s">
        <v>703</v>
      </c>
      <c r="E198" s="50" t="s">
        <v>728</v>
      </c>
    </row>
    <row r="199" customFormat="false" ht="25.5" hidden="false" customHeight="false" outlineLevel="0" collapsed="false">
      <c r="A199" s="1" t="n">
        <v>196</v>
      </c>
      <c r="B199" s="50" t="s">
        <v>733</v>
      </c>
      <c r="D199" s="52" t="s">
        <v>703</v>
      </c>
      <c r="E199" s="50" t="s">
        <v>728</v>
      </c>
    </row>
    <row r="200" customFormat="false" ht="25.5" hidden="false" customHeight="false" outlineLevel="0" collapsed="false">
      <c r="A200" s="1" t="n">
        <v>197</v>
      </c>
      <c r="B200" s="50" t="s">
        <v>733</v>
      </c>
      <c r="C200" s="1" t="n">
        <v>59.94</v>
      </c>
      <c r="D200" s="52" t="s">
        <v>703</v>
      </c>
      <c r="E200" s="50" t="s">
        <v>728</v>
      </c>
    </row>
    <row r="201" customFormat="false" ht="25.5" hidden="false" customHeight="false" outlineLevel="0" collapsed="false">
      <c r="A201" s="1" t="n">
        <v>198</v>
      </c>
      <c r="B201" s="50" t="s">
        <v>733</v>
      </c>
      <c r="D201" s="52" t="s">
        <v>703</v>
      </c>
      <c r="E201" s="50" t="s">
        <v>728</v>
      </c>
    </row>
    <row r="202" customFormat="false" ht="25.5" hidden="false" customHeight="false" outlineLevel="0" collapsed="false">
      <c r="A202" s="1" t="n">
        <v>199</v>
      </c>
      <c r="B202" s="50" t="s">
        <v>733</v>
      </c>
      <c r="D202" s="52" t="s">
        <v>703</v>
      </c>
      <c r="E202" s="50" t="s">
        <v>728</v>
      </c>
    </row>
    <row r="203" customFormat="false" ht="25.5" hidden="false" customHeight="false" outlineLevel="0" collapsed="false">
      <c r="A203" s="1" t="n">
        <v>200</v>
      </c>
      <c r="B203" s="50" t="s">
        <v>733</v>
      </c>
      <c r="D203" s="52" t="s">
        <v>703</v>
      </c>
      <c r="E203" s="50" t="s">
        <v>728</v>
      </c>
    </row>
    <row r="204" customFormat="false" ht="25.5" hidden="false" customHeight="false" outlineLevel="0" collapsed="false">
      <c r="A204" s="1" t="n">
        <v>201</v>
      </c>
      <c r="B204" s="50" t="s">
        <v>733</v>
      </c>
      <c r="C204" s="1" t="n">
        <v>220.22</v>
      </c>
      <c r="D204" s="52" t="s">
        <v>703</v>
      </c>
      <c r="E204" s="50" t="s">
        <v>728</v>
      </c>
    </row>
    <row r="205" customFormat="false" ht="25.5" hidden="false" customHeight="false" outlineLevel="0" collapsed="false">
      <c r="A205" s="1" t="n">
        <v>202</v>
      </c>
      <c r="B205" s="50" t="s">
        <v>733</v>
      </c>
      <c r="C205" s="1" t="n">
        <v>59.94</v>
      </c>
      <c r="D205" s="52" t="s">
        <v>703</v>
      </c>
      <c r="E205" s="50" t="s">
        <v>728</v>
      </c>
    </row>
    <row r="206" customFormat="false" ht="25.5" hidden="false" customHeight="false" outlineLevel="0" collapsed="false">
      <c r="A206" s="1" t="n">
        <v>203</v>
      </c>
      <c r="B206" s="50" t="s">
        <v>733</v>
      </c>
      <c r="C206" s="1" t="n">
        <v>60.44</v>
      </c>
      <c r="D206" s="52" t="s">
        <v>703</v>
      </c>
      <c r="E206" s="50" t="s">
        <v>728</v>
      </c>
    </row>
    <row r="207" customFormat="false" ht="25.5" hidden="false" customHeight="false" outlineLevel="0" collapsed="false">
      <c r="A207" s="1" t="n">
        <v>204</v>
      </c>
      <c r="B207" s="50" t="s">
        <v>733</v>
      </c>
      <c r="C207" s="1" t="n">
        <v>231.04</v>
      </c>
      <c r="D207" s="52" t="s">
        <v>703</v>
      </c>
      <c r="E207" s="50" t="s">
        <v>728</v>
      </c>
    </row>
    <row r="208" customFormat="false" ht="25.5" hidden="false" customHeight="false" outlineLevel="0" collapsed="false">
      <c r="A208" s="1" t="n">
        <v>205</v>
      </c>
      <c r="B208" s="50" t="s">
        <v>733</v>
      </c>
      <c r="D208" s="52" t="s">
        <v>703</v>
      </c>
      <c r="E208" s="50" t="s">
        <v>728</v>
      </c>
    </row>
    <row r="209" customFormat="false" ht="25.5" hidden="false" customHeight="false" outlineLevel="0" collapsed="false">
      <c r="A209" s="1" t="n">
        <v>206</v>
      </c>
      <c r="B209" s="50" t="s">
        <v>733</v>
      </c>
      <c r="D209" s="52" t="s">
        <v>703</v>
      </c>
      <c r="E209" s="50" t="s">
        <v>728</v>
      </c>
    </row>
    <row r="210" customFormat="false" ht="25.5" hidden="false" customHeight="false" outlineLevel="0" collapsed="false">
      <c r="A210" s="1" t="n">
        <v>207</v>
      </c>
      <c r="B210" s="50" t="s">
        <v>733</v>
      </c>
      <c r="D210" s="52" t="s">
        <v>703</v>
      </c>
      <c r="E210" s="50" t="s">
        <v>728</v>
      </c>
    </row>
    <row r="211" customFormat="false" ht="25.5" hidden="false" customHeight="false" outlineLevel="0" collapsed="false">
      <c r="A211" s="1" t="n">
        <v>208</v>
      </c>
      <c r="B211" s="50" t="s">
        <v>733</v>
      </c>
      <c r="C211" s="1" t="n">
        <v>135</v>
      </c>
      <c r="D211" s="52" t="s">
        <v>703</v>
      </c>
      <c r="E211" s="50" t="s">
        <v>728</v>
      </c>
    </row>
    <row r="212" customFormat="false" ht="25.5" hidden="false" customHeight="false" outlineLevel="0" collapsed="false">
      <c r="A212" s="1" t="n">
        <v>209</v>
      </c>
      <c r="B212" s="50" t="s">
        <v>733</v>
      </c>
      <c r="D212" s="52" t="s">
        <v>703</v>
      </c>
      <c r="E212" s="50" t="s">
        <v>728</v>
      </c>
    </row>
    <row r="213" customFormat="false" ht="25.5" hidden="false" customHeight="false" outlineLevel="0" collapsed="false">
      <c r="A213" s="1" t="n">
        <v>210</v>
      </c>
      <c r="B213" s="50" t="s">
        <v>733</v>
      </c>
      <c r="D213" s="52" t="s">
        <v>703</v>
      </c>
      <c r="E213" s="50" t="s">
        <v>728</v>
      </c>
    </row>
    <row r="214" customFormat="false" ht="25.5" hidden="false" customHeight="false" outlineLevel="0" collapsed="false">
      <c r="A214" s="1" t="n">
        <v>211</v>
      </c>
      <c r="B214" s="50" t="s">
        <v>733</v>
      </c>
      <c r="D214" s="52" t="s">
        <v>703</v>
      </c>
      <c r="E214" s="50" t="s">
        <v>728</v>
      </c>
    </row>
    <row r="215" customFormat="false" ht="25.5" hidden="false" customHeight="false" outlineLevel="0" collapsed="false">
      <c r="A215" s="1" t="n">
        <v>212</v>
      </c>
      <c r="B215" s="50" t="s">
        <v>733</v>
      </c>
      <c r="D215" s="52" t="s">
        <v>703</v>
      </c>
      <c r="E215" s="50" t="s">
        <v>728</v>
      </c>
    </row>
    <row r="216" customFormat="false" ht="25.5" hidden="false" customHeight="false" outlineLevel="0" collapsed="false">
      <c r="A216" s="1" t="n">
        <v>213</v>
      </c>
      <c r="B216" s="50" t="s">
        <v>733</v>
      </c>
      <c r="D216" s="52" t="s">
        <v>703</v>
      </c>
      <c r="E216" s="50" t="s">
        <v>728</v>
      </c>
    </row>
    <row r="217" customFormat="false" ht="25.5" hidden="false" customHeight="false" outlineLevel="0" collapsed="false">
      <c r="A217" s="1" t="n">
        <v>214</v>
      </c>
      <c r="B217" s="50" t="s">
        <v>733</v>
      </c>
      <c r="D217" s="52" t="s">
        <v>703</v>
      </c>
      <c r="E217" s="50" t="s">
        <v>728</v>
      </c>
    </row>
    <row r="218" customFormat="false" ht="25.5" hidden="false" customHeight="false" outlineLevel="0" collapsed="false">
      <c r="A218" s="1" t="n">
        <v>215</v>
      </c>
      <c r="B218" s="50" t="s">
        <v>733</v>
      </c>
      <c r="C218" s="1" t="n">
        <v>176.94</v>
      </c>
      <c r="D218" s="52" t="s">
        <v>703</v>
      </c>
      <c r="E218" s="50" t="s">
        <v>728</v>
      </c>
    </row>
    <row r="219" customFormat="false" ht="25.5" hidden="false" customHeight="false" outlineLevel="0" collapsed="false">
      <c r="A219" s="1" t="n">
        <v>216</v>
      </c>
      <c r="B219" s="50" t="s">
        <v>733</v>
      </c>
      <c r="D219" s="52" t="s">
        <v>703</v>
      </c>
      <c r="E219" s="50" t="s">
        <v>728</v>
      </c>
    </row>
    <row r="220" customFormat="false" ht="25.5" hidden="false" customHeight="false" outlineLevel="0" collapsed="false">
      <c r="A220" s="1" t="n">
        <v>217</v>
      </c>
      <c r="B220" s="50" t="s">
        <v>733</v>
      </c>
      <c r="C220" s="1" t="n">
        <v>63.37</v>
      </c>
      <c r="D220" s="52" t="s">
        <v>703</v>
      </c>
      <c r="E220" s="50" t="s">
        <v>728</v>
      </c>
    </row>
    <row r="221" customFormat="false" ht="25.5" hidden="false" customHeight="false" outlineLevel="0" collapsed="false">
      <c r="A221" s="1" t="n">
        <v>218</v>
      </c>
      <c r="B221" s="50" t="s">
        <v>733</v>
      </c>
      <c r="C221" s="1" t="n">
        <v>265.94</v>
      </c>
      <c r="D221" s="52" t="s">
        <v>703</v>
      </c>
      <c r="E221" s="50" t="s">
        <v>728</v>
      </c>
    </row>
    <row r="222" customFormat="false" ht="25.5" hidden="false" customHeight="false" outlineLevel="0" collapsed="false">
      <c r="A222" s="1" t="n">
        <v>219</v>
      </c>
      <c r="B222" s="50" t="s">
        <v>733</v>
      </c>
      <c r="C222" s="1" t="n">
        <v>240.8</v>
      </c>
      <c r="D222" s="52" t="s">
        <v>703</v>
      </c>
      <c r="E222" s="50" t="s">
        <v>728</v>
      </c>
    </row>
    <row r="223" customFormat="false" ht="25.5" hidden="false" customHeight="false" outlineLevel="0" collapsed="false">
      <c r="A223" s="1" t="n">
        <v>220</v>
      </c>
      <c r="B223" s="50" t="s">
        <v>733</v>
      </c>
      <c r="C223" s="1" t="n">
        <v>240.8</v>
      </c>
      <c r="D223" s="52" t="s">
        <v>703</v>
      </c>
      <c r="E223" s="50" t="s">
        <v>728</v>
      </c>
    </row>
    <row r="224" customFormat="false" ht="25.5" hidden="false" customHeight="false" outlineLevel="0" collapsed="false">
      <c r="A224" s="1" t="n">
        <v>221</v>
      </c>
      <c r="B224" s="50" t="s">
        <v>733</v>
      </c>
      <c r="D224" s="52" t="s">
        <v>703</v>
      </c>
      <c r="E224" s="50" t="s">
        <v>728</v>
      </c>
    </row>
    <row r="225" customFormat="false" ht="25.5" hidden="false" customHeight="false" outlineLevel="0" collapsed="false">
      <c r="A225" s="1" t="n">
        <v>222</v>
      </c>
      <c r="B225" s="50" t="s">
        <v>733</v>
      </c>
      <c r="C225" s="1" t="n">
        <v>59.94</v>
      </c>
      <c r="D225" s="52" t="s">
        <v>703</v>
      </c>
      <c r="E225" s="50" t="s">
        <v>728</v>
      </c>
    </row>
    <row r="226" customFormat="false" ht="25.5" hidden="false" customHeight="false" outlineLevel="0" collapsed="false">
      <c r="A226" s="1" t="n">
        <v>223</v>
      </c>
      <c r="B226" s="50" t="s">
        <v>733</v>
      </c>
      <c r="D226" s="52" t="s">
        <v>703</v>
      </c>
      <c r="E226" s="50" t="s">
        <v>728</v>
      </c>
    </row>
    <row r="227" customFormat="false" ht="25.5" hidden="false" customHeight="false" outlineLevel="0" collapsed="false">
      <c r="A227" s="1" t="n">
        <v>224</v>
      </c>
      <c r="B227" s="50" t="s">
        <v>733</v>
      </c>
      <c r="D227" s="52" t="s">
        <v>703</v>
      </c>
      <c r="E227" s="50" t="s">
        <v>728</v>
      </c>
    </row>
    <row r="228" customFormat="false" ht="25.5" hidden="false" customHeight="false" outlineLevel="0" collapsed="false">
      <c r="A228" s="1" t="n">
        <v>225</v>
      </c>
      <c r="B228" s="50" t="s">
        <v>733</v>
      </c>
      <c r="D228" s="52" t="s">
        <v>703</v>
      </c>
      <c r="E228" s="50" t="s">
        <v>728</v>
      </c>
    </row>
    <row r="229" customFormat="false" ht="25.5" hidden="false" customHeight="false" outlineLevel="0" collapsed="false">
      <c r="A229" s="1" t="n">
        <v>226</v>
      </c>
      <c r="B229" s="50" t="s">
        <v>733</v>
      </c>
      <c r="D229" s="52" t="s">
        <v>703</v>
      </c>
      <c r="E229" s="50" t="s">
        <v>728</v>
      </c>
    </row>
    <row r="230" customFormat="false" ht="25.5" hidden="false" customHeight="false" outlineLevel="0" collapsed="false">
      <c r="A230" s="1" t="n">
        <v>227</v>
      </c>
      <c r="B230" s="50" t="s">
        <v>733</v>
      </c>
      <c r="C230" s="1" t="n">
        <v>62.84</v>
      </c>
      <c r="D230" s="52" t="s">
        <v>703</v>
      </c>
      <c r="E230" s="50" t="s">
        <v>728</v>
      </c>
    </row>
    <row r="231" customFormat="false" ht="25.5" hidden="false" customHeight="false" outlineLevel="0" collapsed="false">
      <c r="A231" s="1" t="n">
        <v>228</v>
      </c>
      <c r="B231" s="50" t="s">
        <v>733</v>
      </c>
      <c r="D231" s="52" t="s">
        <v>703</v>
      </c>
      <c r="E231" s="50" t="s">
        <v>728</v>
      </c>
    </row>
    <row r="232" customFormat="false" ht="25.5" hidden="false" customHeight="false" outlineLevel="0" collapsed="false">
      <c r="A232" s="1" t="n">
        <v>229</v>
      </c>
      <c r="B232" s="50" t="s">
        <v>733</v>
      </c>
      <c r="C232" s="1" t="n">
        <v>129.98</v>
      </c>
      <c r="D232" s="52" t="s">
        <v>703</v>
      </c>
      <c r="E232" s="50" t="s">
        <v>728</v>
      </c>
    </row>
    <row r="233" customFormat="false" ht="25.5" hidden="false" customHeight="false" outlineLevel="0" collapsed="false">
      <c r="A233" s="1" t="n">
        <v>230</v>
      </c>
      <c r="B233" s="50" t="s">
        <v>733</v>
      </c>
      <c r="D233" s="52" t="s">
        <v>703</v>
      </c>
      <c r="E233" s="50" t="s">
        <v>728</v>
      </c>
    </row>
    <row r="234" customFormat="false" ht="25.5" hidden="false" customHeight="false" outlineLevel="0" collapsed="false">
      <c r="A234" s="1" t="n">
        <v>231</v>
      </c>
      <c r="B234" s="50" t="s">
        <v>733</v>
      </c>
      <c r="D234" s="52" t="s">
        <v>703</v>
      </c>
      <c r="E234" s="50" t="s">
        <v>728</v>
      </c>
    </row>
    <row r="235" customFormat="false" ht="25.5" hidden="false" customHeight="false" outlineLevel="0" collapsed="false">
      <c r="A235" s="1" t="n">
        <v>232</v>
      </c>
      <c r="B235" s="50" t="s">
        <v>733</v>
      </c>
      <c r="D235" s="52" t="s">
        <v>703</v>
      </c>
      <c r="E235" s="50" t="s">
        <v>728</v>
      </c>
    </row>
    <row r="236" customFormat="false" ht="25.5" hidden="false" customHeight="false" outlineLevel="0" collapsed="false">
      <c r="A236" s="1" t="n">
        <v>233</v>
      </c>
      <c r="B236" s="50" t="s">
        <v>733</v>
      </c>
      <c r="C236" s="1" t="n">
        <v>245.38</v>
      </c>
      <c r="D236" s="52" t="s">
        <v>703</v>
      </c>
      <c r="E236" s="50" t="s">
        <v>728</v>
      </c>
    </row>
    <row r="237" customFormat="false" ht="25.5" hidden="false" customHeight="false" outlineLevel="0" collapsed="false">
      <c r="A237" s="1" t="n">
        <v>234</v>
      </c>
      <c r="B237" s="50" t="s">
        <v>733</v>
      </c>
      <c r="D237" s="52" t="s">
        <v>703</v>
      </c>
      <c r="E237" s="50" t="s">
        <v>728</v>
      </c>
    </row>
    <row r="238" customFormat="false" ht="25.5" hidden="false" customHeight="false" outlineLevel="0" collapsed="false">
      <c r="A238" s="1" t="n">
        <v>235</v>
      </c>
      <c r="B238" s="50" t="s">
        <v>733</v>
      </c>
      <c r="D238" s="52" t="s">
        <v>703</v>
      </c>
      <c r="E238" s="50" t="s">
        <v>728</v>
      </c>
    </row>
    <row r="239" customFormat="false" ht="25.5" hidden="false" customHeight="false" outlineLevel="0" collapsed="false">
      <c r="A239" s="1" t="n">
        <v>236</v>
      </c>
      <c r="B239" s="50" t="s">
        <v>733</v>
      </c>
      <c r="D239" s="52" t="s">
        <v>703</v>
      </c>
      <c r="E239" s="50" t="s">
        <v>728</v>
      </c>
    </row>
    <row r="240" customFormat="false" ht="25.5" hidden="false" customHeight="false" outlineLevel="0" collapsed="false">
      <c r="A240" s="1" t="n">
        <v>237</v>
      </c>
      <c r="B240" s="50" t="s">
        <v>733</v>
      </c>
      <c r="D240" s="52" t="s">
        <v>703</v>
      </c>
      <c r="E240" s="50" t="s">
        <v>728</v>
      </c>
    </row>
    <row r="241" customFormat="false" ht="25.5" hidden="false" customHeight="false" outlineLevel="0" collapsed="false">
      <c r="A241" s="1" t="n">
        <v>238</v>
      </c>
      <c r="B241" s="50" t="s">
        <v>733</v>
      </c>
      <c r="D241" s="52" t="s">
        <v>703</v>
      </c>
      <c r="E241" s="50" t="s">
        <v>728</v>
      </c>
    </row>
    <row r="242" customFormat="false" ht="25.5" hidden="false" customHeight="false" outlineLevel="0" collapsed="false">
      <c r="A242" s="1" t="n">
        <v>239</v>
      </c>
      <c r="B242" s="50" t="s">
        <v>733</v>
      </c>
      <c r="D242" s="52" t="s">
        <v>703</v>
      </c>
      <c r="E242" s="50" t="s">
        <v>728</v>
      </c>
    </row>
    <row r="243" customFormat="false" ht="25.5" hidden="false" customHeight="false" outlineLevel="0" collapsed="false">
      <c r="A243" s="1" t="n">
        <v>240</v>
      </c>
      <c r="B243" s="50" t="s">
        <v>733</v>
      </c>
      <c r="D243" s="52" t="s">
        <v>703</v>
      </c>
      <c r="E243" s="50" t="s">
        <v>728</v>
      </c>
    </row>
    <row r="244" customFormat="false" ht="25.5" hidden="false" customHeight="false" outlineLevel="0" collapsed="false">
      <c r="A244" s="1" t="n">
        <v>241</v>
      </c>
      <c r="B244" s="50" t="s">
        <v>733</v>
      </c>
      <c r="D244" s="52" t="s">
        <v>703</v>
      </c>
      <c r="E244" s="50" t="s">
        <v>728</v>
      </c>
    </row>
    <row r="245" customFormat="false" ht="25.5" hidden="false" customHeight="false" outlineLevel="0" collapsed="false">
      <c r="A245" s="1" t="n">
        <v>242</v>
      </c>
      <c r="B245" s="50" t="s">
        <v>733</v>
      </c>
      <c r="C245" s="1" t="n">
        <v>143.08</v>
      </c>
      <c r="D245" s="52" t="s">
        <v>703</v>
      </c>
      <c r="E245" s="50" t="s">
        <v>728</v>
      </c>
    </row>
    <row r="246" customFormat="false" ht="25.5" hidden="false" customHeight="false" outlineLevel="0" collapsed="false">
      <c r="A246" s="1" t="n">
        <v>243</v>
      </c>
      <c r="B246" s="50" t="s">
        <v>733</v>
      </c>
      <c r="C246" s="1" t="n">
        <v>177.08</v>
      </c>
      <c r="D246" s="52" t="s">
        <v>703</v>
      </c>
      <c r="E246" s="50" t="s">
        <v>728</v>
      </c>
    </row>
    <row r="247" customFormat="false" ht="25.5" hidden="false" customHeight="false" outlineLevel="0" collapsed="false">
      <c r="A247" s="1" t="n">
        <v>244</v>
      </c>
      <c r="B247" s="50" t="s">
        <v>733</v>
      </c>
      <c r="C247" s="1" t="n">
        <v>177.08</v>
      </c>
      <c r="D247" s="52" t="s">
        <v>703</v>
      </c>
      <c r="E247" s="50" t="s">
        <v>728</v>
      </c>
    </row>
    <row r="248" customFormat="false" ht="25.5" hidden="false" customHeight="false" outlineLevel="0" collapsed="false">
      <c r="A248" s="1" t="n">
        <v>245</v>
      </c>
      <c r="B248" s="50" t="s">
        <v>733</v>
      </c>
      <c r="C248" s="1" t="n">
        <v>177.08</v>
      </c>
      <c r="D248" s="52" t="s">
        <v>703</v>
      </c>
      <c r="E248" s="50" t="s">
        <v>728</v>
      </c>
    </row>
    <row r="249" customFormat="false" ht="25.5" hidden="false" customHeight="false" outlineLevel="0" collapsed="false">
      <c r="A249" s="1" t="n">
        <v>246</v>
      </c>
      <c r="B249" s="50" t="s">
        <v>733</v>
      </c>
      <c r="C249" s="1" t="n">
        <v>173.3</v>
      </c>
      <c r="D249" s="52" t="s">
        <v>703</v>
      </c>
      <c r="E249" s="50" t="s">
        <v>728</v>
      </c>
    </row>
    <row r="250" customFormat="false" ht="25.5" hidden="false" customHeight="false" outlineLevel="0" collapsed="false">
      <c r="A250" s="1" t="n">
        <v>247</v>
      </c>
      <c r="B250" s="50" t="s">
        <v>733</v>
      </c>
      <c r="C250" s="1" t="n">
        <v>208.84</v>
      </c>
      <c r="D250" s="52" t="s">
        <v>703</v>
      </c>
      <c r="E250" s="50" t="s">
        <v>728</v>
      </c>
    </row>
    <row r="251" customFormat="false" ht="25.5" hidden="false" customHeight="false" outlineLevel="0" collapsed="false">
      <c r="A251" s="1" t="n">
        <v>248</v>
      </c>
      <c r="B251" s="50" t="s">
        <v>733</v>
      </c>
      <c r="C251" s="1" t="n">
        <v>266.42</v>
      </c>
      <c r="D251" s="52" t="s">
        <v>703</v>
      </c>
      <c r="E251" s="50" t="s">
        <v>728</v>
      </c>
    </row>
    <row r="252" customFormat="false" ht="25.5" hidden="false" customHeight="false" outlineLevel="0" collapsed="false">
      <c r="A252" s="1" t="n">
        <v>249</v>
      </c>
      <c r="B252" s="50" t="s">
        <v>733</v>
      </c>
      <c r="C252" s="1" t="n">
        <v>289</v>
      </c>
      <c r="D252" s="52" t="s">
        <v>703</v>
      </c>
      <c r="E252" s="50" t="s">
        <v>728</v>
      </c>
    </row>
    <row r="253" customFormat="false" ht="25.5" hidden="false" customHeight="false" outlineLevel="0" collapsed="false">
      <c r="A253" s="1" t="n">
        <v>250</v>
      </c>
      <c r="B253" s="50" t="s">
        <v>733</v>
      </c>
      <c r="C253" s="1" t="n">
        <v>313.58</v>
      </c>
      <c r="D253" s="52" t="s">
        <v>703</v>
      </c>
      <c r="E253" s="50" t="s">
        <v>728</v>
      </c>
    </row>
    <row r="254" customFormat="false" ht="25.5" hidden="false" customHeight="false" outlineLevel="0" collapsed="false">
      <c r="A254" s="1" t="n">
        <v>251</v>
      </c>
      <c r="B254" s="50" t="s">
        <v>733</v>
      </c>
      <c r="C254" s="1" t="n">
        <v>332.18</v>
      </c>
      <c r="D254" s="52" t="s">
        <v>703</v>
      </c>
      <c r="E254" s="50" t="s">
        <v>728</v>
      </c>
    </row>
    <row r="255" customFormat="false" ht="25.5" hidden="false" customHeight="false" outlineLevel="0" collapsed="false">
      <c r="A255" s="1" t="n">
        <v>252</v>
      </c>
      <c r="B255" s="50" t="s">
        <v>733</v>
      </c>
      <c r="C255" s="1" t="n">
        <v>346.66</v>
      </c>
      <c r="D255" s="52" t="s">
        <v>703</v>
      </c>
      <c r="E255" s="50" t="s">
        <v>728</v>
      </c>
    </row>
    <row r="256" customFormat="false" ht="25.5" hidden="false" customHeight="false" outlineLevel="0" collapsed="false">
      <c r="A256" s="1" t="n">
        <v>253</v>
      </c>
      <c r="B256" s="50" t="s">
        <v>733</v>
      </c>
      <c r="C256" s="1" t="n">
        <v>346.66</v>
      </c>
      <c r="D256" s="52" t="s">
        <v>703</v>
      </c>
      <c r="E256" s="50" t="s">
        <v>728</v>
      </c>
    </row>
    <row r="257" customFormat="false" ht="25.5" hidden="false" customHeight="false" outlineLevel="0" collapsed="false">
      <c r="A257" s="1" t="n">
        <v>254</v>
      </c>
      <c r="B257" s="50" t="s">
        <v>733</v>
      </c>
      <c r="C257" s="1" t="n">
        <v>358.58</v>
      </c>
      <c r="D257" s="52" t="s">
        <v>703</v>
      </c>
      <c r="E257" s="50" t="s">
        <v>728</v>
      </c>
    </row>
    <row r="258" customFormat="false" ht="25.5" hidden="false" customHeight="false" outlineLevel="0" collapsed="false">
      <c r="A258" s="1" t="n">
        <v>255</v>
      </c>
      <c r="B258" s="50" t="s">
        <v>733</v>
      </c>
      <c r="C258" s="1" t="n">
        <v>245.66</v>
      </c>
      <c r="D258" s="52" t="s">
        <v>703</v>
      </c>
      <c r="E258" s="50" t="s">
        <v>728</v>
      </c>
    </row>
    <row r="259" customFormat="false" ht="25.5" hidden="false" customHeight="false" outlineLevel="0" collapsed="false">
      <c r="A259" s="1" t="n">
        <v>256</v>
      </c>
      <c r="B259" s="50" t="s">
        <v>733</v>
      </c>
      <c r="D259" s="52" t="s">
        <v>703</v>
      </c>
      <c r="E259" s="50" t="s">
        <v>728</v>
      </c>
    </row>
    <row r="260" customFormat="false" ht="25.5" hidden="false" customHeight="false" outlineLevel="0" collapsed="false">
      <c r="A260" s="1" t="n">
        <v>257</v>
      </c>
      <c r="B260" s="50" t="s">
        <v>733</v>
      </c>
      <c r="D260" s="52" t="s">
        <v>703</v>
      </c>
      <c r="E260" s="50" t="s">
        <v>728</v>
      </c>
    </row>
    <row r="261" customFormat="false" ht="25.5" hidden="false" customHeight="false" outlineLevel="0" collapsed="false">
      <c r="A261" s="1" t="n">
        <v>258</v>
      </c>
      <c r="B261" s="50" t="s">
        <v>733</v>
      </c>
      <c r="D261" s="52" t="s">
        <v>703</v>
      </c>
      <c r="E261" s="50" t="s">
        <v>728</v>
      </c>
    </row>
    <row r="262" customFormat="false" ht="25.5" hidden="false" customHeight="false" outlineLevel="0" collapsed="false">
      <c r="A262" s="1" t="n">
        <v>259</v>
      </c>
      <c r="B262" s="50" t="s">
        <v>733</v>
      </c>
      <c r="D262" s="52" t="s">
        <v>703</v>
      </c>
      <c r="E262" s="50" t="s">
        <v>728</v>
      </c>
    </row>
    <row r="263" customFormat="false" ht="25.5" hidden="false" customHeight="false" outlineLevel="0" collapsed="false">
      <c r="A263" s="1" t="n">
        <v>260</v>
      </c>
      <c r="B263" s="50" t="s">
        <v>733</v>
      </c>
      <c r="D263" s="52" t="s">
        <v>703</v>
      </c>
      <c r="E263" s="50" t="s">
        <v>728</v>
      </c>
    </row>
    <row r="264" customFormat="false" ht="25.5" hidden="false" customHeight="false" outlineLevel="0" collapsed="false">
      <c r="A264" s="1" t="n">
        <v>261</v>
      </c>
      <c r="B264" s="50" t="s">
        <v>733</v>
      </c>
      <c r="D264" s="52" t="s">
        <v>703</v>
      </c>
      <c r="E264" s="50" t="s">
        <v>728</v>
      </c>
    </row>
    <row r="265" customFormat="false" ht="25.5" hidden="false" customHeight="false" outlineLevel="0" collapsed="false">
      <c r="A265" s="1" t="n">
        <v>262</v>
      </c>
      <c r="B265" s="50" t="s">
        <v>733</v>
      </c>
      <c r="C265" s="1" t="n">
        <v>257.78</v>
      </c>
      <c r="D265" s="52" t="s">
        <v>703</v>
      </c>
      <c r="E265" s="50" t="s">
        <v>728</v>
      </c>
    </row>
    <row r="266" customFormat="false" ht="25.5" hidden="false" customHeight="false" outlineLevel="0" collapsed="false">
      <c r="A266" s="1" t="n">
        <v>263</v>
      </c>
      <c r="B266" s="50" t="s">
        <v>733</v>
      </c>
      <c r="C266" s="1" t="n">
        <v>245.66</v>
      </c>
      <c r="D266" s="52" t="s">
        <v>703</v>
      </c>
      <c r="E266" s="50" t="s">
        <v>728</v>
      </c>
    </row>
    <row r="267" customFormat="false" ht="25.5" hidden="false" customHeight="false" outlineLevel="0" collapsed="false">
      <c r="A267" s="1" t="n">
        <v>264</v>
      </c>
      <c r="B267" s="50" t="s">
        <v>733</v>
      </c>
      <c r="C267" s="1" t="n">
        <v>342</v>
      </c>
      <c r="D267" s="52" t="s">
        <v>703</v>
      </c>
      <c r="E267" s="50" t="s">
        <v>728</v>
      </c>
    </row>
    <row r="268" customFormat="false" ht="25.5" hidden="false" customHeight="false" outlineLevel="0" collapsed="false">
      <c r="A268" s="1" t="n">
        <v>265</v>
      </c>
      <c r="B268" s="50" t="s">
        <v>733</v>
      </c>
      <c r="C268" s="1" t="n">
        <v>7.28</v>
      </c>
      <c r="D268" s="52" t="s">
        <v>703</v>
      </c>
      <c r="E268" s="50" t="s">
        <v>728</v>
      </c>
    </row>
    <row r="269" customFormat="false" ht="25.5" hidden="false" customHeight="false" outlineLevel="0" collapsed="false">
      <c r="A269" s="1" t="n">
        <v>266</v>
      </c>
      <c r="B269" s="50" t="s">
        <v>733</v>
      </c>
      <c r="D269" s="52" t="s">
        <v>703</v>
      </c>
      <c r="E269" s="50" t="s">
        <v>728</v>
      </c>
    </row>
    <row r="270" customFormat="false" ht="25.5" hidden="false" customHeight="false" outlineLevel="0" collapsed="false">
      <c r="A270" s="1" t="n">
        <v>267</v>
      </c>
      <c r="B270" s="50" t="s">
        <v>733</v>
      </c>
      <c r="D270" s="52" t="s">
        <v>703</v>
      </c>
      <c r="E270" s="50" t="s">
        <v>728</v>
      </c>
    </row>
    <row r="271" customFormat="false" ht="25.5" hidden="false" customHeight="false" outlineLevel="0" collapsed="false">
      <c r="A271" s="1" t="n">
        <v>268</v>
      </c>
      <c r="B271" s="50" t="s">
        <v>733</v>
      </c>
      <c r="D271" s="52" t="s">
        <v>703</v>
      </c>
      <c r="E271" s="50" t="s">
        <v>728</v>
      </c>
    </row>
    <row r="272" customFormat="false" ht="25.5" hidden="false" customHeight="false" outlineLevel="0" collapsed="false">
      <c r="A272" s="1" t="n">
        <v>269</v>
      </c>
      <c r="B272" s="50" t="s">
        <v>733</v>
      </c>
      <c r="D272" s="52" t="s">
        <v>703</v>
      </c>
      <c r="E272" s="50" t="s">
        <v>728</v>
      </c>
    </row>
    <row r="273" customFormat="false" ht="25.5" hidden="false" customHeight="false" outlineLevel="0" collapsed="false">
      <c r="A273" s="1" t="n">
        <v>270</v>
      </c>
      <c r="B273" s="50" t="s">
        <v>733</v>
      </c>
      <c r="D273" s="52" t="s">
        <v>703</v>
      </c>
      <c r="E273" s="50" t="s">
        <v>728</v>
      </c>
    </row>
    <row r="274" customFormat="false" ht="25.5" hidden="false" customHeight="false" outlineLevel="0" collapsed="false">
      <c r="A274" s="1" t="n">
        <v>271</v>
      </c>
      <c r="B274" s="50" t="s">
        <v>733</v>
      </c>
      <c r="D274" s="52" t="s">
        <v>703</v>
      </c>
      <c r="E274" s="50" t="s">
        <v>728</v>
      </c>
    </row>
    <row r="275" customFormat="false" ht="25.5" hidden="false" customHeight="false" outlineLevel="0" collapsed="false">
      <c r="A275" s="1" t="n">
        <v>272</v>
      </c>
      <c r="B275" s="50" t="s">
        <v>733</v>
      </c>
      <c r="D275" s="52" t="s">
        <v>703</v>
      </c>
      <c r="E275" s="50" t="s">
        <v>728</v>
      </c>
    </row>
    <row r="276" customFormat="false" ht="25.5" hidden="false" customHeight="false" outlineLevel="0" collapsed="false">
      <c r="A276" s="1" t="n">
        <v>273</v>
      </c>
      <c r="B276" s="50" t="s">
        <v>733</v>
      </c>
      <c r="C276" s="1" t="n">
        <v>1421.64236842105</v>
      </c>
      <c r="D276" s="52" t="s">
        <v>703</v>
      </c>
      <c r="E276" s="50" t="s">
        <v>728</v>
      </c>
    </row>
    <row r="277" customFormat="false" ht="25.5" hidden="false" customHeight="false" outlineLevel="0" collapsed="false">
      <c r="A277" s="1" t="n">
        <v>274</v>
      </c>
      <c r="B277" s="50" t="s">
        <v>733</v>
      </c>
      <c r="C277" s="1" t="n">
        <v>1421.64236842105</v>
      </c>
      <c r="D277" s="52" t="s">
        <v>703</v>
      </c>
      <c r="E277" s="50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9:10Z</cp:lastPrinted>
  <dcterms:modified xsi:type="dcterms:W3CDTF">2017-10-11T16:56:59Z</dcterms:modified>
  <cp:revision>0</cp:revision>
  <dc:subject/>
  <dc:title/>
</cp:coreProperties>
</file>