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32"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N/D</t>
  </si>
  <si>
    <t xml:space="preserve">Incrementación</t>
  </si>
  <si>
    <t xml:space="preserve">Atención al migrante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Vigilar que los objetivos y Metas del Plan Municipal de Desarrollo sean alcanzados 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Verificacion de la correcta Aplicación de los Recursos </t>
  </si>
  <si>
    <t xml:space="preserve">Evaluacion de su Viabilidad </t>
  </si>
  <si>
    <t xml:space="preserve">Presentacion de Resultados Trimestrales </t>
  </si>
  <si>
    <t xml:space="preserve">13 Auditorias </t>
  </si>
  <si>
    <t xml:space="preserve">Conformacion y Operación de Contraloria Sociales y Trasparencia de la Informacion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Mensual</t>
  </si>
  <si>
    <t xml:space="preserve">12 entregas</t>
  </si>
  <si>
    <t xml:space="preserve">Mejorar la alimentacion, y salud del adulto mayor</t>
  </si>
  <si>
    <t xml:space="preserve">Ninguna</t>
  </si>
  <si>
    <t xml:space="preserve">Ascendente</t>
  </si>
  <si>
    <t xml:space="preserve">Padron de beneficiarios</t>
  </si>
  <si>
    <t xml:space="preserve">Desarrollo Social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Anual</t>
  </si>
  <si>
    <t xml:space="preserve">Brindar un adecuado mantenimiento de espacios educativos</t>
  </si>
  <si>
    <t xml:space="preserve">Desendent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1193 horas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Actualización de Programa de Desarrollo Urbano de centro de Población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*Programa de Desarrollo Urbano Municipal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Actualización del Programa de Desarrollo Urbano de Centro de Población y Elaboración del Municipal</t>
  </si>
  <si>
    <t xml:space="preserve">C.M.=  estudios de la zona urbana</t>
  </si>
  <si>
    <t xml:space="preserve">Autorizacion  de fusiones y subdivisiones de predios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Autorización y expedición de licencias de construccion y panteones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licencias de panteones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</t>
  </si>
  <si>
    <t xml:space="preserve">Licencias de Predios </t>
  </si>
  <si>
    <t xml:space="preserve">L.PREDIOS. =(licencias pagadas*100%)/const. Nvas. En el año</t>
  </si>
  <si>
    <t xml:space="preserve">Instancia Municipal de la Mujer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Mejoramiento de la labor social 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miento de atención a ciudadania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Analizar y resolver problemas municipales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Sesiones Ordinarias y Extraordinarias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Sesión solemne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Fomentar el quehacer gubernamental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Aumentar los medios de Comunicación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Sesion de Cabildo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%"/>
    <numFmt numFmtId="168" formatCode="@"/>
    <numFmt numFmtId="169" formatCode="[$-409]m/d/yyyy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2" width="18.14"/>
    <col collapsed="false" customWidth="true" hidden="false" outlineLevel="0" max="5" min="5" style="2" width="18.28"/>
    <col collapsed="false" customWidth="true" hidden="false" outlineLevel="0" max="6" min="6" style="2" width="16.13"/>
    <col collapsed="false" customWidth="true" hidden="false" outlineLevel="0" max="7" min="7" style="2" width="20.56"/>
    <col collapsed="false" customWidth="true" hidden="false" outlineLevel="0" max="9" min="8" style="2" width="15.56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2" width="16.7"/>
    <col collapsed="false" customWidth="true" hidden="false" outlineLevel="0" max="13" min="13" style="2" width="13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8.99"/>
    <col collapsed="false" customWidth="true" hidden="false" outlineLevel="0" max="17" min="17" style="2" width="13.85"/>
    <col collapsed="false" customWidth="true" hidden="false" outlineLevel="0" max="18" min="18" style="2" width="16.56"/>
    <col collapsed="false" customWidth="true" hidden="false" outlineLevel="0" max="19" min="19" style="2" width="6.28"/>
    <col collapsed="false" customWidth="true" hidden="false" outlineLevel="0" max="20" min="20" style="2" width="13.14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s="2" customFormat="true" ht="28.5" hidden="false" customHeight="true" outlineLevel="0" collapsed="false">
      <c r="A1" s="3" t="s">
        <v>0</v>
      </c>
      <c r="B1" s="3" t="s">
        <v>1</v>
      </c>
      <c r="C1" s="3" t="s">
        <v>2</v>
      </c>
    </row>
    <row r="2" s="2" customFormat="true" ht="39.75" hidden="false" customHeight="true" outlineLevel="0" collapsed="false">
      <c r="A2" s="4" t="s">
        <v>3</v>
      </c>
      <c r="B2" s="4" t="s">
        <v>4</v>
      </c>
      <c r="C2" s="4" t="s">
        <v>3</v>
      </c>
    </row>
    <row r="3" s="2" customFormat="true" ht="12.75" hidden="true" customHeight="false" outlineLevel="0" collapsed="false">
      <c r="A3" s="2" t="s">
        <v>5</v>
      </c>
      <c r="B3" s="2" t="s">
        <v>5</v>
      </c>
      <c r="C3" s="2" t="s">
        <v>6</v>
      </c>
      <c r="D3" s="2" t="s">
        <v>5</v>
      </c>
      <c r="E3" s="2" t="s">
        <v>5</v>
      </c>
      <c r="F3" s="2" t="s">
        <v>5</v>
      </c>
      <c r="G3" s="2" t="s">
        <v>6</v>
      </c>
      <c r="H3" s="2" t="s">
        <v>6</v>
      </c>
      <c r="I3" s="2" t="s">
        <v>5</v>
      </c>
      <c r="J3" s="2" t="s">
        <v>5</v>
      </c>
      <c r="K3" s="2" t="s">
        <v>5</v>
      </c>
      <c r="L3" s="2" t="s">
        <v>6</v>
      </c>
      <c r="M3" s="2" t="s">
        <v>6</v>
      </c>
      <c r="N3" s="2" t="s">
        <v>6</v>
      </c>
      <c r="O3" s="2" t="s">
        <v>7</v>
      </c>
      <c r="P3" s="2" t="s">
        <v>6</v>
      </c>
      <c r="Q3" s="2" t="s">
        <v>8</v>
      </c>
      <c r="R3" s="2" t="s">
        <v>5</v>
      </c>
      <c r="S3" s="2" t="s">
        <v>9</v>
      </c>
      <c r="T3" s="2" t="s">
        <v>10</v>
      </c>
      <c r="U3" s="2" t="s">
        <v>11</v>
      </c>
    </row>
    <row r="4" s="2" customFormat="true" ht="25.5" hidden="tru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2</v>
      </c>
      <c r="L4" s="2" t="s">
        <v>23</v>
      </c>
      <c r="M4" s="2" t="s">
        <v>24</v>
      </c>
      <c r="N4" s="2" t="s">
        <v>25</v>
      </c>
      <c r="O4" s="2" t="s">
        <v>26</v>
      </c>
      <c r="P4" s="2" t="s">
        <v>27</v>
      </c>
      <c r="Q4" s="2" t="s">
        <v>28</v>
      </c>
      <c r="R4" s="2" t="s">
        <v>29</v>
      </c>
      <c r="S4" s="2" t="s">
        <v>30</v>
      </c>
      <c r="T4" s="2" t="s">
        <v>31</v>
      </c>
      <c r="U4" s="2" t="s">
        <v>32</v>
      </c>
    </row>
    <row r="5" s="2" customFormat="true" ht="13.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2" customFormat="true" ht="25.5" hidden="false" customHeight="false" outlineLevel="0" collapsed="false">
      <c r="A6" s="6" t="s">
        <v>3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9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46</v>
      </c>
      <c r="N6" s="4" t="s">
        <v>47</v>
      </c>
      <c r="O6" s="4" t="s">
        <v>48</v>
      </c>
      <c r="P6" s="4" t="s">
        <v>49</v>
      </c>
      <c r="Q6" s="4" t="s">
        <v>50</v>
      </c>
      <c r="R6" s="4" t="s">
        <v>51</v>
      </c>
      <c r="S6" s="4" t="s">
        <v>52</v>
      </c>
      <c r="T6" s="4" t="s">
        <v>53</v>
      </c>
      <c r="U6" s="4" t="s">
        <v>54</v>
      </c>
    </row>
    <row r="7" s="2" customFormat="true" ht="51" hidden="false" customHeight="false" outlineLevel="0" collapsed="false">
      <c r="A7" s="7" t="n">
        <v>2016</v>
      </c>
      <c r="B7" s="7" t="n">
        <v>2016</v>
      </c>
      <c r="C7" s="8" t="str">
        <f aca="false">C6</f>
        <v>Nombre del programa</v>
      </c>
      <c r="D7" s="8" t="s">
        <v>55</v>
      </c>
      <c r="E7" s="8" t="s">
        <v>56</v>
      </c>
      <c r="F7" s="8" t="s">
        <v>57</v>
      </c>
      <c r="G7" s="8" t="str">
        <f aca="false">G6</f>
        <v>Definición del indicador:</v>
      </c>
      <c r="H7" s="8" t="str">
        <f aca="false">F7</f>
        <v>Personas informadas de trámites y servicios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0</v>
      </c>
      <c r="N7" s="8" t="s">
        <v>60</v>
      </c>
      <c r="O7" s="8" t="str">
        <f aca="false">O6</f>
        <v>Sentido del indicador</v>
      </c>
      <c r="P7" s="8" t="s">
        <v>62</v>
      </c>
      <c r="Q7" s="9" t="n">
        <v>42849</v>
      </c>
      <c r="R7" s="8" t="s">
        <v>62</v>
      </c>
      <c r="S7" s="7" t="n">
        <v>2016</v>
      </c>
      <c r="T7" s="9" t="str">
        <f aca="false">T6</f>
        <v>Fecha de actualización</v>
      </c>
      <c r="U7" s="8" t="str">
        <f aca="false">U6</f>
        <v>Nota</v>
      </c>
      <c r="V7" s="10"/>
      <c r="W7" s="10"/>
    </row>
    <row r="8" s="2" customFormat="true" ht="51" hidden="false" customHeight="false" outlineLevel="0" collapsed="false">
      <c r="A8" s="7" t="n">
        <v>2016</v>
      </c>
      <c r="B8" s="7" t="n">
        <v>2016</v>
      </c>
      <c r="C8" s="8" t="str">
        <f aca="false">C7</f>
        <v>Nombre del programa</v>
      </c>
      <c r="D8" s="8" t="s">
        <v>55</v>
      </c>
      <c r="E8" s="8" t="s">
        <v>63</v>
      </c>
      <c r="F8" s="8" t="str">
        <f aca="false">F7</f>
        <v>Personas informadas de trámites y servicios</v>
      </c>
      <c r="G8" s="8" t="str">
        <f aca="false">G7</f>
        <v>Definición del indicador:</v>
      </c>
      <c r="H8" s="8" t="str">
        <f aca="false">F8</f>
        <v>Personas informadas de trámites y servicios</v>
      </c>
      <c r="I8" s="8" t="s">
        <v>58</v>
      </c>
      <c r="J8" s="8" t="str">
        <f aca="false">J7</f>
        <v>Trimestral</v>
      </c>
      <c r="K8" s="8" t="s">
        <v>60</v>
      </c>
      <c r="L8" s="8" t="s">
        <v>61</v>
      </c>
      <c r="M8" s="8" t="s">
        <v>60</v>
      </c>
      <c r="N8" s="8" t="s">
        <v>60</v>
      </c>
      <c r="O8" s="8" t="str">
        <f aca="false">O7</f>
        <v>Sentido del indicador</v>
      </c>
      <c r="P8" s="8" t="s">
        <v>62</v>
      </c>
      <c r="Q8" s="9" t="n">
        <v>42849</v>
      </c>
      <c r="R8" s="8" t="s">
        <v>62</v>
      </c>
      <c r="S8" s="7" t="n">
        <v>2016</v>
      </c>
      <c r="T8" s="9" t="str">
        <f aca="false">T7</f>
        <v>Fecha de actualización</v>
      </c>
      <c r="U8" s="8" t="str">
        <f aca="false">U7</f>
        <v>Nota</v>
      </c>
      <c r="V8" s="10"/>
      <c r="W8" s="10"/>
    </row>
    <row r="9" s="2" customFormat="true" ht="51" hidden="false" customHeight="false" outlineLevel="0" collapsed="false">
      <c r="A9" s="7" t="n">
        <v>2016</v>
      </c>
      <c r="B9" s="7" t="n">
        <v>2016</v>
      </c>
      <c r="C9" s="8" t="str">
        <f aca="false">C8</f>
        <v>Nombre del programa</v>
      </c>
      <c r="D9" s="8" t="s">
        <v>55</v>
      </c>
      <c r="E9" s="8" t="s">
        <v>64</v>
      </c>
      <c r="F9" s="8" t="str">
        <f aca="false">F8</f>
        <v>Personas informadas de trámites y servicios</v>
      </c>
      <c r="G9" s="8" t="str">
        <f aca="false">G8</f>
        <v>Definición del indicador:</v>
      </c>
      <c r="H9" s="8" t="str">
        <f aca="false">F9</f>
        <v>Personas informadas de trámites y servicios</v>
      </c>
      <c r="I9" s="8" t="s">
        <v>58</v>
      </c>
      <c r="J9" s="8" t="str">
        <f aca="false">J6</f>
        <v>Frecuencia de medición</v>
      </c>
      <c r="K9" s="8" t="s">
        <v>60</v>
      </c>
      <c r="L9" s="8" t="s">
        <v>61</v>
      </c>
      <c r="M9" s="8" t="s">
        <v>60</v>
      </c>
      <c r="N9" s="8" t="s">
        <v>60</v>
      </c>
      <c r="O9" s="8" t="str">
        <f aca="false">O8</f>
        <v>Sentido del indicador</v>
      </c>
      <c r="P9" s="8" t="s">
        <v>62</v>
      </c>
      <c r="Q9" s="9" t="n">
        <v>42849</v>
      </c>
      <c r="R9" s="8" t="s">
        <v>62</v>
      </c>
      <c r="S9" s="7" t="n">
        <v>2016</v>
      </c>
      <c r="T9" s="9" t="str">
        <f aca="false">T8</f>
        <v>Fecha de actualización</v>
      </c>
      <c r="U9" s="8" t="str">
        <f aca="false">U8</f>
        <v>Nota</v>
      </c>
      <c r="V9" s="10"/>
      <c r="W9" s="10"/>
    </row>
    <row r="10" s="2" customFormat="true" ht="25.5" hidden="false" customHeight="false" outlineLevel="0" collapsed="false">
      <c r="A10" s="7" t="n">
        <v>2016</v>
      </c>
      <c r="B10" s="7" t="n">
        <v>2016</v>
      </c>
      <c r="C10" s="8" t="str">
        <f aca="false">C9</f>
        <v>Nombre del programa</v>
      </c>
      <c r="D10" s="8" t="s">
        <v>55</v>
      </c>
      <c r="E10" s="8" t="s">
        <v>65</v>
      </c>
      <c r="F10" s="8" t="s">
        <v>66</v>
      </c>
      <c r="G10" s="8" t="str">
        <f aca="false">G9</f>
        <v>Definición del indicador:</v>
      </c>
      <c r="H10" s="8" t="str">
        <f aca="false">F10</f>
        <v>Población atendida</v>
      </c>
      <c r="I10" s="8" t="s">
        <v>67</v>
      </c>
      <c r="J10" s="8" t="str">
        <f aca="false">J9</f>
        <v>Frecuencia de medición</v>
      </c>
      <c r="K10" s="8" t="s">
        <v>60</v>
      </c>
      <c r="L10" s="8" t="s">
        <v>61</v>
      </c>
      <c r="M10" s="8" t="s">
        <v>60</v>
      </c>
      <c r="N10" s="8" t="s">
        <v>60</v>
      </c>
      <c r="O10" s="8" t="str">
        <f aca="false">O9</f>
        <v>Sentido del indicador</v>
      </c>
      <c r="P10" s="8" t="s">
        <v>62</v>
      </c>
      <c r="Q10" s="9" t="n">
        <v>42849</v>
      </c>
      <c r="R10" s="8" t="s">
        <v>62</v>
      </c>
      <c r="S10" s="7" t="n">
        <v>2016</v>
      </c>
      <c r="T10" s="9" t="str">
        <f aca="false">T9</f>
        <v>Fecha de actualización</v>
      </c>
      <c r="U10" s="8" t="str">
        <f aca="false">U9</f>
        <v>Nota</v>
      </c>
      <c r="V10" s="10"/>
      <c r="W10" s="10"/>
    </row>
    <row r="11" s="2" customFormat="true" ht="25.5" hidden="false" customHeight="false" outlineLevel="0" collapsed="false">
      <c r="A11" s="7" t="n">
        <v>2016</v>
      </c>
      <c r="B11" s="7" t="n">
        <v>2016</v>
      </c>
      <c r="C11" s="8" t="str">
        <f aca="false">C10</f>
        <v>Nombre del programa</v>
      </c>
      <c r="D11" s="8" t="s">
        <v>55</v>
      </c>
      <c r="E11" s="8" t="s">
        <v>68</v>
      </c>
      <c r="F11" s="8" t="str">
        <f aca="false">F3</f>
        <v>1</v>
      </c>
      <c r="G11" s="8" t="str">
        <f aca="false">G10</f>
        <v>Definición del indicador:</v>
      </c>
      <c r="H11" s="8" t="str">
        <f aca="false">F11</f>
        <v>1</v>
      </c>
      <c r="I11" s="8" t="n">
        <f aca="false">I5</f>
        <v>0</v>
      </c>
      <c r="J11" s="8" t="str">
        <f aca="false">J10</f>
        <v>Frecuencia de medición</v>
      </c>
      <c r="K11" s="8" t="s">
        <v>60</v>
      </c>
      <c r="L11" s="8" t="s">
        <v>61</v>
      </c>
      <c r="M11" s="8" t="s">
        <v>60</v>
      </c>
      <c r="N11" s="8" t="s">
        <v>60</v>
      </c>
      <c r="O11" s="8" t="str">
        <f aca="false">O10</f>
        <v>Sentido del indicador</v>
      </c>
      <c r="P11" s="8" t="s">
        <v>62</v>
      </c>
      <c r="Q11" s="9" t="n">
        <v>42849</v>
      </c>
      <c r="R11" s="8" t="s">
        <v>62</v>
      </c>
      <c r="S11" s="7" t="n">
        <v>2016</v>
      </c>
      <c r="T11" s="9" t="str">
        <f aca="false">T10</f>
        <v>Fecha de actualización</v>
      </c>
      <c r="U11" s="8" t="str">
        <f aca="false">U10</f>
        <v>Nota</v>
      </c>
      <c r="V11" s="10"/>
      <c r="W11" s="10"/>
    </row>
    <row r="12" s="2" customFormat="true" ht="25.5" hidden="false" customHeight="false" outlineLevel="0" collapsed="false">
      <c r="A12" s="7" t="n">
        <v>2016</v>
      </c>
      <c r="B12" s="7" t="n">
        <v>2016</v>
      </c>
      <c r="C12" s="8" t="str">
        <f aca="false">C11</f>
        <v>Nombre del programa</v>
      </c>
      <c r="D12" s="8" t="s">
        <v>55</v>
      </c>
      <c r="E12" s="8" t="s">
        <v>69</v>
      </c>
      <c r="F12" s="8" t="str">
        <f aca="false">F11</f>
        <v>1</v>
      </c>
      <c r="G12" s="8" t="str">
        <f aca="false">G11</f>
        <v>Definición del indicador:</v>
      </c>
      <c r="H12" s="8" t="str">
        <f aca="false">F12</f>
        <v>1</v>
      </c>
      <c r="I12" s="8" t="str">
        <f aca="false">I6</f>
        <v>Unidad de medida</v>
      </c>
      <c r="J12" s="8" t="str">
        <f aca="false">J11</f>
        <v>Frecuencia de medición</v>
      </c>
      <c r="K12" s="8" t="s">
        <v>60</v>
      </c>
      <c r="L12" s="8" t="s">
        <v>61</v>
      </c>
      <c r="M12" s="8" t="s">
        <v>60</v>
      </c>
      <c r="N12" s="8" t="s">
        <v>60</v>
      </c>
      <c r="O12" s="8" t="str">
        <f aca="false">O11</f>
        <v>Sentido del indicador</v>
      </c>
      <c r="P12" s="8" t="s">
        <v>62</v>
      </c>
      <c r="Q12" s="9" t="n">
        <v>42849</v>
      </c>
      <c r="R12" s="8" t="s">
        <v>62</v>
      </c>
      <c r="S12" s="7" t="n">
        <v>2016</v>
      </c>
      <c r="T12" s="9" t="str">
        <f aca="false">T11</f>
        <v>Fecha de actualización</v>
      </c>
      <c r="U12" s="8" t="str">
        <f aca="false">U11</f>
        <v>Nota</v>
      </c>
      <c r="V12" s="10"/>
      <c r="W12" s="10"/>
    </row>
    <row r="13" s="2" customFormat="true" ht="12.75" hidden="false" customHeight="false" outlineLevel="0" collapsed="false">
      <c r="A13" s="7" t="n">
        <v>2016</v>
      </c>
      <c r="B13" s="7" t="n">
        <v>2016</v>
      </c>
      <c r="S13" s="7" t="n">
        <v>2016</v>
      </c>
    </row>
    <row r="14" s="2" customFormat="true" ht="63.75" hidden="false" customHeight="false" outlineLevel="0" collapsed="false">
      <c r="A14" s="7" t="n">
        <v>2016</v>
      </c>
      <c r="B14" s="7" t="n">
        <v>2016</v>
      </c>
      <c r="C14" s="2" t="s">
        <v>70</v>
      </c>
      <c r="D14" s="2" t="s">
        <v>71</v>
      </c>
      <c r="E14" s="2" t="s">
        <v>71</v>
      </c>
      <c r="F14" s="2" t="s">
        <v>72</v>
      </c>
      <c r="G14" s="2" t="s">
        <v>72</v>
      </c>
      <c r="H14" s="2" t="s">
        <v>73</v>
      </c>
      <c r="I14" s="2" t="s">
        <v>74</v>
      </c>
      <c r="J14" s="2" t="s">
        <v>75</v>
      </c>
      <c r="K14" s="8" t="s">
        <v>60</v>
      </c>
      <c r="L14" s="2" t="s">
        <v>76</v>
      </c>
      <c r="M14" s="8" t="s">
        <v>60</v>
      </c>
      <c r="N14" s="2" t="s">
        <v>77</v>
      </c>
      <c r="O14" s="2" t="s">
        <v>78</v>
      </c>
      <c r="P14" s="2" t="s">
        <v>79</v>
      </c>
      <c r="Q14" s="9" t="n">
        <v>42849</v>
      </c>
      <c r="R14" s="2" t="s">
        <v>80</v>
      </c>
      <c r="S14" s="7" t="n">
        <v>2016</v>
      </c>
      <c r="T14" s="9" t="n">
        <v>42849</v>
      </c>
      <c r="U14" s="11" t="s">
        <v>60</v>
      </c>
    </row>
    <row r="15" s="2" customFormat="true" ht="51" hidden="false" customHeight="false" outlineLevel="0" collapsed="false">
      <c r="A15" s="7" t="n">
        <v>2016</v>
      </c>
      <c r="B15" s="7" t="n">
        <v>2016</v>
      </c>
      <c r="C15" s="2" t="s">
        <v>81</v>
      </c>
      <c r="D15" s="2" t="s">
        <v>82</v>
      </c>
      <c r="E15" s="2" t="s">
        <v>82</v>
      </c>
      <c r="F15" s="2" t="s">
        <v>83</v>
      </c>
      <c r="G15" s="2" t="s">
        <v>83</v>
      </c>
      <c r="H15" s="2" t="s">
        <v>73</v>
      </c>
      <c r="I15" s="2" t="s">
        <v>74</v>
      </c>
      <c r="J15" s="2" t="s">
        <v>75</v>
      </c>
      <c r="K15" s="8" t="s">
        <v>60</v>
      </c>
      <c r="L15" s="2" t="s">
        <v>84</v>
      </c>
      <c r="M15" s="8" t="s">
        <v>60</v>
      </c>
      <c r="N15" s="2" t="s">
        <v>77</v>
      </c>
      <c r="O15" s="2" t="s">
        <v>78</v>
      </c>
      <c r="P15" s="2" t="s">
        <v>79</v>
      </c>
      <c r="Q15" s="9" t="n">
        <v>42849</v>
      </c>
      <c r="R15" s="2" t="s">
        <v>80</v>
      </c>
      <c r="S15" s="7" t="n">
        <v>2016</v>
      </c>
      <c r="T15" s="9" t="n">
        <v>42849</v>
      </c>
      <c r="U15" s="11" t="s">
        <v>60</v>
      </c>
    </row>
    <row r="16" s="2" customFormat="true" ht="76.5" hidden="false" customHeight="false" outlineLevel="0" collapsed="false">
      <c r="A16" s="7" t="n">
        <v>2016</v>
      </c>
      <c r="B16" s="7" t="n">
        <v>2016</v>
      </c>
      <c r="C16" s="2" t="s">
        <v>85</v>
      </c>
      <c r="D16" s="2" t="s">
        <v>86</v>
      </c>
      <c r="E16" s="2" t="s">
        <v>86</v>
      </c>
      <c r="F16" s="2" t="s">
        <v>87</v>
      </c>
      <c r="G16" s="2" t="s">
        <v>87</v>
      </c>
      <c r="H16" s="2" t="s">
        <v>73</v>
      </c>
      <c r="I16" s="2" t="s">
        <v>74</v>
      </c>
      <c r="J16" s="2" t="s">
        <v>75</v>
      </c>
      <c r="K16" s="8" t="s">
        <v>60</v>
      </c>
      <c r="L16" s="2" t="s">
        <v>88</v>
      </c>
      <c r="M16" s="8" t="s">
        <v>60</v>
      </c>
      <c r="N16" s="2" t="s">
        <v>77</v>
      </c>
      <c r="O16" s="2" t="s">
        <v>78</v>
      </c>
      <c r="P16" s="2" t="s">
        <v>79</v>
      </c>
      <c r="Q16" s="9" t="n">
        <v>42849</v>
      </c>
      <c r="R16" s="2" t="s">
        <v>80</v>
      </c>
      <c r="S16" s="7" t="n">
        <v>2016</v>
      </c>
      <c r="T16" s="9" t="n">
        <v>42849</v>
      </c>
      <c r="U16" s="11" t="s">
        <v>60</v>
      </c>
    </row>
    <row r="17" s="2" customFormat="true" ht="12.75" hidden="false" customHeight="false" outlineLevel="0" collapsed="false">
      <c r="A17" s="7" t="n">
        <v>2016</v>
      </c>
      <c r="B17" s="7" t="n">
        <v>2016</v>
      </c>
      <c r="S17" s="7" t="n">
        <v>2016</v>
      </c>
    </row>
    <row r="18" customFormat="false" ht="51" hidden="false" customHeight="false" outlineLevel="0" collapsed="false">
      <c r="A18" s="7" t="n">
        <v>2016</v>
      </c>
      <c r="B18" s="7" t="n">
        <v>2016</v>
      </c>
      <c r="C18" s="1" t="s">
        <v>89</v>
      </c>
      <c r="D18" s="2" t="s">
        <v>90</v>
      </c>
      <c r="E18" s="2" t="s">
        <v>91</v>
      </c>
      <c r="F18" s="2" t="s">
        <v>92</v>
      </c>
      <c r="G18" s="2" t="s">
        <v>93</v>
      </c>
      <c r="H18" s="2" t="s">
        <v>94</v>
      </c>
      <c r="I18" s="2" t="s">
        <v>95</v>
      </c>
      <c r="J18" s="2" t="s">
        <v>96</v>
      </c>
      <c r="K18" s="2" t="s">
        <v>97</v>
      </c>
      <c r="L18" s="2" t="s">
        <v>98</v>
      </c>
      <c r="M18" s="2" t="s">
        <v>99</v>
      </c>
      <c r="N18" s="12" t="n">
        <v>0.9</v>
      </c>
      <c r="O18" s="13" t="s">
        <v>100</v>
      </c>
      <c r="P18" s="14" t="s">
        <v>101</v>
      </c>
      <c r="Q18" s="9" t="n">
        <v>42849</v>
      </c>
      <c r="R18" s="14" t="s">
        <v>102</v>
      </c>
      <c r="S18" s="7" t="n">
        <v>2016</v>
      </c>
      <c r="T18" s="9" t="n">
        <v>42849</v>
      </c>
      <c r="U18" s="2" t="s">
        <v>60</v>
      </c>
    </row>
    <row r="19" customFormat="false" ht="51" hidden="false" customHeight="false" outlineLevel="0" collapsed="false">
      <c r="A19" s="7" t="n">
        <v>2016</v>
      </c>
      <c r="B19" s="7" t="n">
        <v>2016</v>
      </c>
      <c r="C19" s="1" t="s">
        <v>103</v>
      </c>
      <c r="D19" s="2" t="s">
        <v>104</v>
      </c>
      <c r="E19" s="2" t="s">
        <v>91</v>
      </c>
      <c r="F19" s="2" t="s">
        <v>92</v>
      </c>
      <c r="G19" s="2" t="s">
        <v>105</v>
      </c>
      <c r="H19" s="2" t="s">
        <v>94</v>
      </c>
      <c r="I19" s="2" t="s">
        <v>95</v>
      </c>
      <c r="J19" s="2" t="s">
        <v>106</v>
      </c>
      <c r="K19" s="2" t="s">
        <v>94</v>
      </c>
      <c r="L19" s="2" t="s">
        <v>107</v>
      </c>
      <c r="M19" s="2" t="s">
        <v>99</v>
      </c>
      <c r="N19" s="12" t="n">
        <v>1</v>
      </c>
      <c r="O19" s="14" t="s">
        <v>100</v>
      </c>
      <c r="P19" s="15" t="s">
        <v>95</v>
      </c>
      <c r="Q19" s="9" t="n">
        <v>42849</v>
      </c>
      <c r="R19" s="14" t="s">
        <v>102</v>
      </c>
      <c r="S19" s="7" t="n">
        <v>2016</v>
      </c>
      <c r="T19" s="9" t="n">
        <v>42849</v>
      </c>
      <c r="U19" s="2" t="s">
        <v>60</v>
      </c>
    </row>
    <row r="20" customFormat="false" ht="38.25" hidden="false" customHeight="false" outlineLevel="0" collapsed="false">
      <c r="A20" s="7" t="n">
        <v>2016</v>
      </c>
      <c r="B20" s="7" t="n">
        <v>2016</v>
      </c>
      <c r="C20" s="1" t="s">
        <v>108</v>
      </c>
      <c r="D20" s="2" t="s">
        <v>109</v>
      </c>
      <c r="E20" s="2" t="s">
        <v>91</v>
      </c>
      <c r="F20" s="2" t="s">
        <v>92</v>
      </c>
      <c r="G20" s="2" t="s">
        <v>110</v>
      </c>
      <c r="H20" s="2" t="s">
        <v>94</v>
      </c>
      <c r="I20" s="2" t="s">
        <v>95</v>
      </c>
      <c r="J20" s="2" t="s">
        <v>106</v>
      </c>
      <c r="K20" s="2" t="s">
        <v>94</v>
      </c>
      <c r="L20" s="2" t="s">
        <v>111</v>
      </c>
      <c r="M20" s="2" t="s">
        <v>99</v>
      </c>
      <c r="N20" s="12" t="n">
        <v>0.8</v>
      </c>
      <c r="O20" s="15" t="s">
        <v>100</v>
      </c>
      <c r="P20" s="15" t="s">
        <v>95</v>
      </c>
      <c r="Q20" s="9" t="n">
        <v>42849</v>
      </c>
      <c r="R20" s="14" t="s">
        <v>102</v>
      </c>
      <c r="S20" s="7" t="n">
        <v>2016</v>
      </c>
      <c r="T20" s="9" t="n">
        <v>42849</v>
      </c>
      <c r="U20" s="2" t="s">
        <v>60</v>
      </c>
    </row>
    <row r="21" customFormat="false" ht="63.75" hidden="false" customHeight="false" outlineLevel="0" collapsed="false">
      <c r="A21" s="7" t="n">
        <v>2016</v>
      </c>
      <c r="B21" s="7" t="n">
        <v>2016</v>
      </c>
      <c r="C21" s="1" t="s">
        <v>112</v>
      </c>
      <c r="D21" s="2" t="s">
        <v>113</v>
      </c>
      <c r="E21" s="2" t="s">
        <v>91</v>
      </c>
      <c r="F21" s="2" t="s">
        <v>92</v>
      </c>
      <c r="G21" s="2" t="s">
        <v>114</v>
      </c>
      <c r="H21" s="2" t="s">
        <v>94</v>
      </c>
      <c r="I21" s="2" t="s">
        <v>115</v>
      </c>
      <c r="J21" s="2" t="s">
        <v>116</v>
      </c>
      <c r="K21" s="2" t="s">
        <v>117</v>
      </c>
      <c r="L21" s="2" t="s">
        <v>118</v>
      </c>
      <c r="M21" s="14" t="s">
        <v>119</v>
      </c>
      <c r="N21" s="12" t="n">
        <v>0.7</v>
      </c>
      <c r="O21" s="15" t="s">
        <v>100</v>
      </c>
      <c r="P21" s="14" t="s">
        <v>101</v>
      </c>
      <c r="Q21" s="9" t="n">
        <v>42849</v>
      </c>
      <c r="R21" s="14" t="s">
        <v>102</v>
      </c>
      <c r="S21" s="7" t="n">
        <v>2016</v>
      </c>
      <c r="T21" s="9" t="n">
        <v>42849</v>
      </c>
      <c r="U21" s="2" t="s">
        <v>60</v>
      </c>
    </row>
    <row r="22" customFormat="false" ht="25.5" hidden="false" customHeight="false" outlineLevel="0" collapsed="false">
      <c r="A22" s="7" t="n">
        <v>2016</v>
      </c>
      <c r="B22" s="7" t="n">
        <v>2016</v>
      </c>
      <c r="C22" s="1" t="s">
        <v>120</v>
      </c>
      <c r="D22" s="2" t="s">
        <v>60</v>
      </c>
      <c r="E22" s="2" t="s">
        <v>91</v>
      </c>
      <c r="F22" s="2" t="s">
        <v>92</v>
      </c>
      <c r="G22" s="2" t="s">
        <v>105</v>
      </c>
      <c r="H22" s="2" t="s">
        <v>94</v>
      </c>
      <c r="I22" s="2" t="s">
        <v>95</v>
      </c>
      <c r="J22" s="2" t="s">
        <v>116</v>
      </c>
      <c r="K22" s="2" t="s">
        <v>60</v>
      </c>
      <c r="L22" s="2" t="s">
        <v>60</v>
      </c>
      <c r="M22" s="2" t="s">
        <v>99</v>
      </c>
      <c r="N22" s="16" t="s">
        <v>60</v>
      </c>
      <c r="O22" s="15" t="s">
        <v>60</v>
      </c>
      <c r="P22" s="14" t="s">
        <v>60</v>
      </c>
      <c r="Q22" s="9" t="n">
        <v>42849</v>
      </c>
      <c r="R22" s="14" t="s">
        <v>121</v>
      </c>
      <c r="S22" s="7" t="n">
        <v>2016</v>
      </c>
      <c r="T22" s="9" t="n">
        <v>42849</v>
      </c>
      <c r="U22" s="2" t="s">
        <v>60</v>
      </c>
    </row>
    <row r="23" customFormat="false" ht="25.5" hidden="false" customHeight="false" outlineLevel="0" collapsed="false">
      <c r="A23" s="7" t="n">
        <v>2016</v>
      </c>
      <c r="B23" s="7" t="n">
        <v>2016</v>
      </c>
      <c r="C23" s="1" t="s">
        <v>122</v>
      </c>
      <c r="D23" s="2" t="s">
        <v>60</v>
      </c>
      <c r="E23" s="2" t="s">
        <v>91</v>
      </c>
      <c r="F23" s="2" t="s">
        <v>92</v>
      </c>
      <c r="G23" s="2" t="s">
        <v>105</v>
      </c>
      <c r="H23" s="2" t="s">
        <v>94</v>
      </c>
      <c r="I23" s="2" t="s">
        <v>95</v>
      </c>
      <c r="J23" s="2" t="s">
        <v>116</v>
      </c>
      <c r="K23" s="2" t="s">
        <v>60</v>
      </c>
      <c r="L23" s="2" t="s">
        <v>60</v>
      </c>
      <c r="M23" s="2" t="s">
        <v>99</v>
      </c>
      <c r="N23" s="16" t="s">
        <v>60</v>
      </c>
      <c r="O23" s="15" t="s">
        <v>60</v>
      </c>
      <c r="P23" s="15" t="s">
        <v>60</v>
      </c>
      <c r="Q23" s="9" t="n">
        <v>42849</v>
      </c>
      <c r="R23" s="14" t="s">
        <v>121</v>
      </c>
      <c r="S23" s="7" t="n">
        <v>2016</v>
      </c>
      <c r="T23" s="9" t="n">
        <v>42849</v>
      </c>
      <c r="U23" s="2" t="s">
        <v>60</v>
      </c>
    </row>
    <row r="24" customFormat="false" ht="25.5" hidden="false" customHeight="false" outlineLevel="0" collapsed="false">
      <c r="A24" s="7" t="n">
        <v>2016</v>
      </c>
      <c r="B24" s="7" t="n">
        <v>2016</v>
      </c>
      <c r="C24" s="1" t="s">
        <v>123</v>
      </c>
      <c r="D24" s="2" t="s">
        <v>60</v>
      </c>
      <c r="E24" s="2" t="s">
        <v>91</v>
      </c>
      <c r="F24" s="2" t="s">
        <v>92</v>
      </c>
      <c r="G24" s="2" t="s">
        <v>124</v>
      </c>
      <c r="H24" s="2" t="s">
        <v>94</v>
      </c>
      <c r="I24" s="2" t="s">
        <v>95</v>
      </c>
      <c r="J24" s="2" t="s">
        <v>116</v>
      </c>
      <c r="K24" s="2" t="s">
        <v>60</v>
      </c>
      <c r="L24" s="2" t="s">
        <v>60</v>
      </c>
      <c r="M24" s="2" t="s">
        <v>99</v>
      </c>
      <c r="N24" s="16" t="s">
        <v>60</v>
      </c>
      <c r="O24" s="15" t="s">
        <v>60</v>
      </c>
      <c r="P24" s="15" t="s">
        <v>60</v>
      </c>
      <c r="Q24" s="9" t="n">
        <v>42849</v>
      </c>
      <c r="R24" s="14" t="s">
        <v>121</v>
      </c>
      <c r="S24" s="7" t="n">
        <v>2016</v>
      </c>
      <c r="T24" s="9" t="n">
        <v>42849</v>
      </c>
      <c r="U24" s="2" t="s">
        <v>60</v>
      </c>
    </row>
    <row r="25" customFormat="false" ht="63.75" hidden="false" customHeight="false" outlineLevel="0" collapsed="false">
      <c r="A25" s="7" t="n">
        <v>2016</v>
      </c>
      <c r="B25" s="7" t="n">
        <v>2016</v>
      </c>
      <c r="C25" s="1" t="s">
        <v>125</v>
      </c>
      <c r="D25" s="2" t="s">
        <v>126</v>
      </c>
      <c r="E25" s="2" t="s">
        <v>91</v>
      </c>
      <c r="F25" s="2" t="s">
        <v>92</v>
      </c>
      <c r="G25" s="2" t="s">
        <v>114</v>
      </c>
      <c r="H25" s="2" t="s">
        <v>94</v>
      </c>
      <c r="I25" s="2" t="s">
        <v>115</v>
      </c>
      <c r="J25" s="2" t="s">
        <v>127</v>
      </c>
      <c r="K25" s="2" t="s">
        <v>60</v>
      </c>
      <c r="L25" s="2" t="s">
        <v>128</v>
      </c>
      <c r="M25" s="14" t="s">
        <v>99</v>
      </c>
      <c r="N25" s="12" t="n">
        <v>0.5</v>
      </c>
      <c r="O25" s="15" t="s">
        <v>129</v>
      </c>
      <c r="P25" s="15" t="s">
        <v>60</v>
      </c>
      <c r="Q25" s="9" t="n">
        <v>42849</v>
      </c>
      <c r="R25" s="14" t="s">
        <v>102</v>
      </c>
      <c r="S25" s="7" t="n">
        <v>2016</v>
      </c>
      <c r="T25" s="9" t="n">
        <v>42849</v>
      </c>
      <c r="U25" s="2" t="s">
        <v>60</v>
      </c>
    </row>
    <row r="26" customFormat="false" ht="12.75" hidden="false" customHeight="false" outlineLevel="0" collapsed="false">
      <c r="A26" s="7" t="n">
        <v>2016</v>
      </c>
      <c r="B26" s="7" t="n">
        <v>2016</v>
      </c>
      <c r="S26" s="7" t="n">
        <v>2016</v>
      </c>
    </row>
    <row r="27" customFormat="false" ht="117" hidden="false" customHeight="true" outlineLevel="0" collapsed="false">
      <c r="A27" s="7" t="n">
        <v>2016</v>
      </c>
      <c r="B27" s="7" t="n">
        <v>2016</v>
      </c>
      <c r="C27" s="17" t="s">
        <v>130</v>
      </c>
      <c r="D27" s="18" t="s">
        <v>131</v>
      </c>
      <c r="E27" s="1" t="s">
        <v>132</v>
      </c>
      <c r="F27" s="13" t="s">
        <v>60</v>
      </c>
      <c r="G27" s="13" t="s">
        <v>60</v>
      </c>
      <c r="H27" s="13" t="s">
        <v>60</v>
      </c>
      <c r="I27" s="13" t="s">
        <v>60</v>
      </c>
      <c r="J27" s="1" t="s">
        <v>127</v>
      </c>
      <c r="K27" s="13" t="s">
        <v>60</v>
      </c>
      <c r="L27" s="1" t="s">
        <v>133</v>
      </c>
      <c r="M27" s="13" t="s">
        <v>60</v>
      </c>
      <c r="N27" s="13" t="s">
        <v>60</v>
      </c>
      <c r="O27" s="13" t="s">
        <v>60</v>
      </c>
      <c r="P27" s="13" t="s">
        <v>60</v>
      </c>
      <c r="Q27" s="9" t="n">
        <v>42849</v>
      </c>
      <c r="R27" s="2" t="s">
        <v>134</v>
      </c>
      <c r="S27" s="7" t="n">
        <v>2016</v>
      </c>
      <c r="T27" s="9" t="n">
        <v>42849</v>
      </c>
      <c r="U27" s="2" t="s">
        <v>60</v>
      </c>
    </row>
    <row r="28" customFormat="false" ht="51" hidden="false" customHeight="false" outlineLevel="0" collapsed="false">
      <c r="A28" s="7" t="n">
        <v>2016</v>
      </c>
      <c r="B28" s="7" t="n">
        <v>2016</v>
      </c>
      <c r="C28" s="18" t="s">
        <v>135</v>
      </c>
      <c r="D28" s="2" t="s">
        <v>136</v>
      </c>
      <c r="E28" s="1" t="s">
        <v>137</v>
      </c>
      <c r="F28" s="13" t="s">
        <v>60</v>
      </c>
      <c r="G28" s="13" t="s">
        <v>60</v>
      </c>
      <c r="H28" s="13" t="s">
        <v>60</v>
      </c>
      <c r="I28" s="13" t="s">
        <v>60</v>
      </c>
      <c r="J28" s="1" t="s">
        <v>127</v>
      </c>
      <c r="K28" s="13" t="s">
        <v>60</v>
      </c>
      <c r="L28" s="2" t="s">
        <v>138</v>
      </c>
      <c r="M28" s="13" t="s">
        <v>60</v>
      </c>
      <c r="N28" s="13" t="s">
        <v>60</v>
      </c>
      <c r="O28" s="13" t="s">
        <v>60</v>
      </c>
      <c r="P28" s="13" t="s">
        <v>60</v>
      </c>
      <c r="Q28" s="9" t="n">
        <v>42849</v>
      </c>
      <c r="R28" s="2" t="s">
        <v>134</v>
      </c>
      <c r="S28" s="7" t="n">
        <v>2016</v>
      </c>
      <c r="T28" s="9" t="n">
        <v>42849</v>
      </c>
      <c r="U28" s="2" t="s">
        <v>60</v>
      </c>
    </row>
    <row r="29" customFormat="false" ht="63.75" hidden="false" customHeight="false" outlineLevel="0" collapsed="false">
      <c r="A29" s="7" t="n">
        <v>2016</v>
      </c>
      <c r="B29" s="7" t="n">
        <v>2016</v>
      </c>
      <c r="C29" s="18" t="s">
        <v>139</v>
      </c>
      <c r="D29" s="2" t="s">
        <v>140</v>
      </c>
      <c r="E29" s="1" t="s">
        <v>141</v>
      </c>
      <c r="F29" s="13" t="s">
        <v>60</v>
      </c>
      <c r="G29" s="13" t="s">
        <v>60</v>
      </c>
      <c r="H29" s="13" t="s">
        <v>60</v>
      </c>
      <c r="I29" s="13" t="s">
        <v>60</v>
      </c>
      <c r="J29" s="1" t="s">
        <v>127</v>
      </c>
      <c r="K29" s="13" t="s">
        <v>60</v>
      </c>
      <c r="L29" s="2" t="s">
        <v>142</v>
      </c>
      <c r="M29" s="13" t="s">
        <v>60</v>
      </c>
      <c r="N29" s="13" t="s">
        <v>60</v>
      </c>
      <c r="O29" s="13" t="s">
        <v>60</v>
      </c>
      <c r="P29" s="13" t="s">
        <v>60</v>
      </c>
      <c r="Q29" s="9" t="n">
        <v>42849</v>
      </c>
      <c r="R29" s="2" t="s">
        <v>134</v>
      </c>
      <c r="S29" s="7" t="n">
        <v>2016</v>
      </c>
      <c r="T29" s="9" t="n">
        <v>42849</v>
      </c>
      <c r="U29" s="2" t="s">
        <v>60</v>
      </c>
    </row>
    <row r="30" customFormat="false" ht="12.75" hidden="false" customHeight="false" outlineLevel="0" collapsed="false">
      <c r="A30" s="7" t="n">
        <v>2016</v>
      </c>
      <c r="B30" s="7" t="n">
        <v>2016</v>
      </c>
      <c r="S30" s="7" t="n">
        <v>2016</v>
      </c>
    </row>
    <row r="31" customFormat="false" ht="51" hidden="false" customHeight="false" outlineLevel="0" collapsed="false">
      <c r="A31" s="7" t="n">
        <v>2016</v>
      </c>
      <c r="B31" s="7" t="n">
        <v>2016</v>
      </c>
      <c r="C31" s="19" t="s">
        <v>143</v>
      </c>
      <c r="D31" s="20" t="s">
        <v>144</v>
      </c>
      <c r="E31" s="19" t="s">
        <v>145</v>
      </c>
      <c r="F31" s="20" t="s">
        <v>146</v>
      </c>
      <c r="G31" s="20" t="s">
        <v>147</v>
      </c>
      <c r="H31" s="19" t="s">
        <v>148</v>
      </c>
      <c r="I31" s="20" t="n">
        <v>1</v>
      </c>
      <c r="J31" s="21" t="s">
        <v>149</v>
      </c>
      <c r="K31" s="20" t="s">
        <v>150</v>
      </c>
      <c r="L31" s="20" t="s">
        <v>145</v>
      </c>
      <c r="M31" s="20" t="n">
        <v>1</v>
      </c>
      <c r="N31" s="22" t="n">
        <v>0</v>
      </c>
      <c r="O31" s="20" t="s">
        <v>100</v>
      </c>
      <c r="P31" s="2" t="s">
        <v>151</v>
      </c>
      <c r="Q31" s="23" t="n">
        <v>42858</v>
      </c>
      <c r="R31" s="2" t="s">
        <v>151</v>
      </c>
      <c r="S31" s="7" t="n">
        <v>2016</v>
      </c>
      <c r="T31" s="23" t="n">
        <v>42858</v>
      </c>
      <c r="U31" s="14" t="s">
        <v>60</v>
      </c>
    </row>
    <row r="32" customFormat="false" ht="63.75" hidden="false" customHeight="false" outlineLevel="0" collapsed="false">
      <c r="A32" s="7" t="n">
        <v>2016</v>
      </c>
      <c r="B32" s="7" t="n">
        <v>2016</v>
      </c>
      <c r="C32" s="21" t="s">
        <v>152</v>
      </c>
      <c r="D32" s="20" t="s">
        <v>153</v>
      </c>
      <c r="E32" s="21" t="s">
        <v>154</v>
      </c>
      <c r="F32" s="20" t="s">
        <v>146</v>
      </c>
      <c r="G32" s="20" t="s">
        <v>155</v>
      </c>
      <c r="H32" s="21" t="s">
        <v>156</v>
      </c>
      <c r="I32" s="20" t="n">
        <v>1</v>
      </c>
      <c r="J32" s="21" t="s">
        <v>149</v>
      </c>
      <c r="K32" s="20" t="s">
        <v>150</v>
      </c>
      <c r="L32" s="20" t="s">
        <v>145</v>
      </c>
      <c r="M32" s="20" t="n">
        <v>1</v>
      </c>
      <c r="N32" s="20" t="n">
        <v>0</v>
      </c>
      <c r="O32" s="20" t="s">
        <v>100</v>
      </c>
      <c r="P32" s="2" t="s">
        <v>151</v>
      </c>
      <c r="Q32" s="23" t="n">
        <v>42858</v>
      </c>
      <c r="R32" s="2" t="s">
        <v>157</v>
      </c>
      <c r="S32" s="7" t="n">
        <v>2016</v>
      </c>
      <c r="T32" s="23" t="n">
        <v>42858</v>
      </c>
      <c r="U32" s="14" t="s">
        <v>60</v>
      </c>
    </row>
    <row r="33" customFormat="false" ht="76.5" hidden="false" customHeight="false" outlineLevel="0" collapsed="false">
      <c r="A33" s="7" t="n">
        <v>2016</v>
      </c>
      <c r="B33" s="7" t="n">
        <v>2016</v>
      </c>
      <c r="C33" s="21" t="s">
        <v>158</v>
      </c>
      <c r="D33" s="20" t="s">
        <v>144</v>
      </c>
      <c r="E33" s="21" t="s">
        <v>154</v>
      </c>
      <c r="F33" s="20" t="s">
        <v>146</v>
      </c>
      <c r="G33" s="20" t="s">
        <v>155</v>
      </c>
      <c r="H33" s="24" t="s">
        <v>159</v>
      </c>
      <c r="I33" s="20" t="n">
        <v>1</v>
      </c>
      <c r="J33" s="21" t="s">
        <v>149</v>
      </c>
      <c r="K33" s="20"/>
      <c r="L33" s="20" t="s">
        <v>145</v>
      </c>
      <c r="M33" s="20" t="n">
        <v>1</v>
      </c>
      <c r="N33" s="20" t="n">
        <v>0</v>
      </c>
      <c r="O33" s="20" t="s">
        <v>100</v>
      </c>
      <c r="P33" s="2" t="s">
        <v>151</v>
      </c>
      <c r="Q33" s="23" t="n">
        <v>42858</v>
      </c>
      <c r="R33" s="2" t="s">
        <v>157</v>
      </c>
      <c r="S33" s="7" t="n">
        <v>2016</v>
      </c>
      <c r="T33" s="23" t="n">
        <v>42858</v>
      </c>
      <c r="U33" s="14" t="s">
        <v>60</v>
      </c>
    </row>
    <row r="34" customFormat="false" ht="51" hidden="false" customHeight="false" outlineLevel="0" collapsed="false">
      <c r="A34" s="7" t="n">
        <v>2016</v>
      </c>
      <c r="B34" s="7" t="n">
        <v>2016</v>
      </c>
      <c r="C34" s="24" t="s">
        <v>160</v>
      </c>
      <c r="D34" s="20" t="s">
        <v>144</v>
      </c>
      <c r="E34" s="24" t="s">
        <v>161</v>
      </c>
      <c r="F34" s="20" t="s">
        <v>146</v>
      </c>
      <c r="G34" s="25" t="s">
        <v>162</v>
      </c>
      <c r="H34" s="26" t="s">
        <v>163</v>
      </c>
      <c r="I34" s="20" t="n">
        <v>210</v>
      </c>
      <c r="J34" s="21" t="s">
        <v>164</v>
      </c>
      <c r="K34" s="20"/>
      <c r="L34" s="20" t="s">
        <v>145</v>
      </c>
      <c r="M34" s="20" t="n">
        <v>240</v>
      </c>
      <c r="N34" s="20" t="n">
        <v>174</v>
      </c>
      <c r="O34" s="20" t="s">
        <v>100</v>
      </c>
      <c r="P34" s="2" t="s">
        <v>151</v>
      </c>
      <c r="Q34" s="23" t="n">
        <v>42858</v>
      </c>
      <c r="R34" s="2" t="s">
        <v>157</v>
      </c>
      <c r="S34" s="7" t="n">
        <v>2016</v>
      </c>
      <c r="T34" s="23" t="n">
        <v>42858</v>
      </c>
      <c r="U34" s="14" t="s">
        <v>60</v>
      </c>
    </row>
    <row r="35" customFormat="false" ht="63.75" hidden="false" customHeight="false" outlineLevel="0" collapsed="false">
      <c r="A35" s="7" t="n">
        <v>2016</v>
      </c>
      <c r="B35" s="7" t="n">
        <v>2016</v>
      </c>
      <c r="C35" s="21" t="s">
        <v>165</v>
      </c>
      <c r="D35" s="20" t="s">
        <v>144</v>
      </c>
      <c r="E35" s="21" t="s">
        <v>166</v>
      </c>
      <c r="F35" s="20" t="s">
        <v>146</v>
      </c>
      <c r="G35" s="27" t="s">
        <v>167</v>
      </c>
      <c r="H35" s="21" t="s">
        <v>168</v>
      </c>
      <c r="I35" s="20" t="n">
        <v>285</v>
      </c>
      <c r="J35" s="21" t="s">
        <v>149</v>
      </c>
      <c r="K35" s="20"/>
      <c r="L35" s="20" t="s">
        <v>145</v>
      </c>
      <c r="M35" s="20" t="n">
        <v>350</v>
      </c>
      <c r="N35" s="20" t="n">
        <v>256</v>
      </c>
      <c r="O35" s="20" t="s">
        <v>100</v>
      </c>
      <c r="P35" s="2" t="s">
        <v>151</v>
      </c>
      <c r="Q35" s="23" t="n">
        <v>42858</v>
      </c>
      <c r="R35" s="2" t="s">
        <v>157</v>
      </c>
      <c r="S35" s="7" t="n">
        <v>2016</v>
      </c>
      <c r="T35" s="23" t="n">
        <v>42858</v>
      </c>
      <c r="U35" s="14" t="s">
        <v>60</v>
      </c>
    </row>
    <row r="36" customFormat="false" ht="51" hidden="false" customHeight="false" outlineLevel="0" collapsed="false">
      <c r="A36" s="7" t="n">
        <v>2016</v>
      </c>
      <c r="B36" s="7" t="n">
        <v>2016</v>
      </c>
      <c r="C36" s="24" t="s">
        <v>169</v>
      </c>
      <c r="D36" s="20" t="s">
        <v>170</v>
      </c>
      <c r="E36" s="24" t="s">
        <v>171</v>
      </c>
      <c r="F36" s="20" t="s">
        <v>146</v>
      </c>
      <c r="G36" s="20" t="s">
        <v>172</v>
      </c>
      <c r="H36" s="24" t="s">
        <v>173</v>
      </c>
      <c r="I36" s="20" t="n">
        <v>150</v>
      </c>
      <c r="J36" s="24" t="s">
        <v>149</v>
      </c>
      <c r="K36" s="20" t="s">
        <v>174</v>
      </c>
      <c r="L36" s="20" t="s">
        <v>145</v>
      </c>
      <c r="M36" s="20" t="n">
        <v>220</v>
      </c>
      <c r="N36" s="20" t="n">
        <v>177</v>
      </c>
      <c r="O36" s="20" t="s">
        <v>100</v>
      </c>
      <c r="P36" s="20" t="s">
        <v>151</v>
      </c>
      <c r="Q36" s="23" t="n">
        <v>42858</v>
      </c>
      <c r="R36" s="20" t="s">
        <v>157</v>
      </c>
      <c r="S36" s="7" t="n">
        <v>2016</v>
      </c>
      <c r="T36" s="23" t="n">
        <v>42858</v>
      </c>
      <c r="U36" s="14" t="s">
        <v>60</v>
      </c>
    </row>
    <row r="37" customFormat="false" ht="63.75" hidden="false" customHeight="false" outlineLevel="0" collapsed="false">
      <c r="A37" s="7" t="n">
        <v>2016</v>
      </c>
      <c r="B37" s="7" t="n">
        <v>2016</v>
      </c>
      <c r="C37" s="24" t="s">
        <v>175</v>
      </c>
      <c r="D37" s="20" t="s">
        <v>144</v>
      </c>
      <c r="E37" s="24" t="s">
        <v>171</v>
      </c>
      <c r="F37" s="20" t="s">
        <v>146</v>
      </c>
      <c r="G37" s="20" t="s">
        <v>176</v>
      </c>
      <c r="H37" s="26" t="s">
        <v>177</v>
      </c>
      <c r="I37" s="20" t="n">
        <v>645</v>
      </c>
      <c r="J37" s="24" t="s">
        <v>164</v>
      </c>
      <c r="K37" s="20" t="s">
        <v>174</v>
      </c>
      <c r="L37" s="20" t="s">
        <v>145</v>
      </c>
      <c r="M37" s="20" t="n">
        <v>650</v>
      </c>
      <c r="N37" s="20" t="n">
        <v>451</v>
      </c>
      <c r="O37" s="20" t="s">
        <v>100</v>
      </c>
      <c r="P37" s="20" t="s">
        <v>151</v>
      </c>
      <c r="Q37" s="23" t="n">
        <v>42858</v>
      </c>
      <c r="R37" s="20" t="s">
        <v>157</v>
      </c>
      <c r="S37" s="7" t="n">
        <v>2016</v>
      </c>
      <c r="T37" s="23" t="n">
        <v>42858</v>
      </c>
      <c r="U37" s="14" t="s">
        <v>60</v>
      </c>
    </row>
    <row r="38" customFormat="false" ht="12.75" hidden="false" customHeight="false" outlineLevel="0" collapsed="false">
      <c r="A38" s="7" t="n">
        <v>2016</v>
      </c>
      <c r="B38" s="7" t="n">
        <v>2016</v>
      </c>
      <c r="S38" s="7" t="n">
        <v>2016</v>
      </c>
    </row>
    <row r="39" customFormat="false" ht="51" hidden="false" customHeight="false" outlineLevel="0" collapsed="false">
      <c r="A39" s="7" t="n">
        <v>2016</v>
      </c>
      <c r="B39" s="7" t="n">
        <v>2016</v>
      </c>
      <c r="C39" s="2" t="s">
        <v>178</v>
      </c>
      <c r="D39" s="2" t="s">
        <v>179</v>
      </c>
      <c r="E39" s="2" t="s">
        <v>180</v>
      </c>
      <c r="F39" s="2" t="s">
        <v>181</v>
      </c>
      <c r="G39" s="2" t="s">
        <v>182</v>
      </c>
      <c r="H39" s="2" t="s">
        <v>183</v>
      </c>
      <c r="I39" s="2" t="s">
        <v>184</v>
      </c>
      <c r="J39" s="2" t="s">
        <v>185</v>
      </c>
      <c r="K39" s="2" t="s">
        <v>60</v>
      </c>
      <c r="L39" s="2" t="s">
        <v>186</v>
      </c>
      <c r="M39" s="2" t="s">
        <v>60</v>
      </c>
      <c r="N39" s="28" t="n">
        <v>5</v>
      </c>
      <c r="O39" s="2" t="s">
        <v>100</v>
      </c>
      <c r="P39" s="2" t="s">
        <v>187</v>
      </c>
      <c r="Q39" s="29" t="n">
        <v>42826</v>
      </c>
      <c r="R39" s="2" t="s">
        <v>187</v>
      </c>
      <c r="S39" s="7" t="n">
        <v>2016</v>
      </c>
      <c r="T39" s="29" t="n">
        <v>42826</v>
      </c>
      <c r="U39" s="2" t="s">
        <v>60</v>
      </c>
    </row>
    <row r="40" customFormat="false" ht="12.75" hidden="false" customHeight="false" outlineLevel="0" collapsed="false">
      <c r="A40" s="7" t="n">
        <v>2016</v>
      </c>
      <c r="B40" s="7" t="n">
        <v>2016</v>
      </c>
      <c r="S40" s="7" t="n">
        <v>2016</v>
      </c>
    </row>
    <row r="41" customFormat="false" ht="63.75" hidden="false" customHeight="false" outlineLevel="0" collapsed="false">
      <c r="A41" s="7" t="n">
        <v>2016</v>
      </c>
      <c r="B41" s="7" t="n">
        <v>2016</v>
      </c>
      <c r="C41" s="30" t="s">
        <v>188</v>
      </c>
      <c r="D41" s="30" t="s">
        <v>189</v>
      </c>
      <c r="E41" s="30" t="s">
        <v>190</v>
      </c>
      <c r="F41" s="30" t="s">
        <v>191</v>
      </c>
      <c r="G41" s="30" t="s">
        <v>192</v>
      </c>
      <c r="H41" s="30" t="s">
        <v>193</v>
      </c>
      <c r="I41" s="30" t="s">
        <v>194</v>
      </c>
      <c r="J41" s="30" t="s">
        <v>195</v>
      </c>
      <c r="K41" s="30" t="s">
        <v>60</v>
      </c>
      <c r="L41" s="30" t="n">
        <v>4</v>
      </c>
      <c r="M41" s="30" t="s">
        <v>60</v>
      </c>
      <c r="N41" s="30" t="n">
        <v>1</v>
      </c>
      <c r="O41" s="30" t="s">
        <v>196</v>
      </c>
      <c r="P41" s="30" t="s">
        <v>197</v>
      </c>
      <c r="Q41" s="31" t="n">
        <v>42858</v>
      </c>
      <c r="R41" s="30" t="s">
        <v>197</v>
      </c>
      <c r="S41" s="7" t="n">
        <v>2016</v>
      </c>
      <c r="T41" s="31" t="n">
        <v>42858</v>
      </c>
      <c r="U41" s="30" t="s">
        <v>60</v>
      </c>
    </row>
    <row r="42" customFormat="false" ht="76.5" hidden="false" customHeight="false" outlineLevel="0" collapsed="false">
      <c r="A42" s="7" t="n">
        <v>2016</v>
      </c>
      <c r="B42" s="7" t="n">
        <v>2016</v>
      </c>
      <c r="C42" s="30" t="s">
        <v>198</v>
      </c>
      <c r="D42" s="30" t="s">
        <v>199</v>
      </c>
      <c r="E42" s="30" t="s">
        <v>200</v>
      </c>
      <c r="F42" s="30" t="s">
        <v>201</v>
      </c>
      <c r="G42" s="30" t="s">
        <v>202</v>
      </c>
      <c r="H42" s="30" t="s">
        <v>203</v>
      </c>
      <c r="I42" s="30" t="s">
        <v>204</v>
      </c>
      <c r="J42" s="30" t="s">
        <v>149</v>
      </c>
      <c r="K42" s="30" t="s">
        <v>60</v>
      </c>
      <c r="L42" s="30" t="n">
        <v>1</v>
      </c>
      <c r="M42" s="30" t="s">
        <v>60</v>
      </c>
      <c r="N42" s="30"/>
      <c r="O42" s="32" t="s">
        <v>196</v>
      </c>
      <c r="P42" s="30" t="s">
        <v>197</v>
      </c>
      <c r="Q42" s="31" t="n">
        <v>42858</v>
      </c>
      <c r="R42" s="30" t="s">
        <v>197</v>
      </c>
      <c r="S42" s="7" t="n">
        <v>2016</v>
      </c>
      <c r="T42" s="31" t="n">
        <v>42858</v>
      </c>
      <c r="U42" s="30" t="s">
        <v>60</v>
      </c>
    </row>
    <row r="43" customFormat="false" ht="51" hidden="false" customHeight="false" outlineLevel="0" collapsed="false">
      <c r="A43" s="7" t="n">
        <v>2016</v>
      </c>
      <c r="B43" s="7" t="n">
        <v>2016</v>
      </c>
      <c r="C43" s="30" t="s">
        <v>205</v>
      </c>
      <c r="D43" s="30" t="s">
        <v>206</v>
      </c>
      <c r="E43" s="30" t="s">
        <v>207</v>
      </c>
      <c r="F43" s="30" t="s">
        <v>208</v>
      </c>
      <c r="G43" s="30" t="s">
        <v>209</v>
      </c>
      <c r="H43" s="30" t="s">
        <v>210</v>
      </c>
      <c r="I43" s="30" t="s">
        <v>211</v>
      </c>
      <c r="J43" s="30" t="s">
        <v>195</v>
      </c>
      <c r="K43" s="30" t="s">
        <v>60</v>
      </c>
      <c r="L43" s="30" t="n">
        <v>4</v>
      </c>
      <c r="M43" s="30" t="s">
        <v>60</v>
      </c>
      <c r="N43" s="30" t="n">
        <v>1</v>
      </c>
      <c r="O43" s="32" t="s">
        <v>196</v>
      </c>
      <c r="P43" s="30" t="s">
        <v>197</v>
      </c>
      <c r="Q43" s="31" t="n">
        <v>42858</v>
      </c>
      <c r="R43" s="30" t="s">
        <v>197</v>
      </c>
      <c r="S43" s="7" t="n">
        <v>2016</v>
      </c>
      <c r="T43" s="31" t="n">
        <v>42858</v>
      </c>
      <c r="U43" s="30" t="s">
        <v>60</v>
      </c>
    </row>
    <row r="44" customFormat="false" ht="63.75" hidden="false" customHeight="false" outlineLevel="0" collapsed="false">
      <c r="A44" s="7" t="n">
        <v>2016</v>
      </c>
      <c r="B44" s="7" t="n">
        <v>2016</v>
      </c>
      <c r="C44" s="30" t="s">
        <v>212</v>
      </c>
      <c r="D44" s="30" t="s">
        <v>213</v>
      </c>
      <c r="E44" s="30" t="s">
        <v>214</v>
      </c>
      <c r="F44" s="30" t="s">
        <v>215</v>
      </c>
      <c r="G44" s="30" t="s">
        <v>216</v>
      </c>
      <c r="H44" s="30" t="s">
        <v>217</v>
      </c>
      <c r="I44" s="30" t="s">
        <v>60</v>
      </c>
      <c r="J44" s="30" t="s">
        <v>164</v>
      </c>
      <c r="K44" s="30" t="s">
        <v>60</v>
      </c>
      <c r="L44" s="30" t="n">
        <v>12</v>
      </c>
      <c r="M44" s="30" t="s">
        <v>60</v>
      </c>
      <c r="N44" s="30" t="n">
        <v>3</v>
      </c>
      <c r="O44" s="32" t="s">
        <v>196</v>
      </c>
      <c r="P44" s="30" t="s">
        <v>197</v>
      </c>
      <c r="Q44" s="31" t="n">
        <v>42858</v>
      </c>
      <c r="R44" s="30" t="s">
        <v>197</v>
      </c>
      <c r="S44" s="7" t="n">
        <v>2016</v>
      </c>
      <c r="T44" s="31" t="n">
        <v>42858</v>
      </c>
      <c r="U44" s="30" t="s">
        <v>60</v>
      </c>
    </row>
    <row r="45" customFormat="false" ht="63.75" hidden="false" customHeight="false" outlineLevel="0" collapsed="false">
      <c r="A45" s="7" t="n">
        <v>2016</v>
      </c>
      <c r="B45" s="7" t="n">
        <v>2016</v>
      </c>
      <c r="C45" s="30" t="s">
        <v>218</v>
      </c>
      <c r="D45" s="30" t="s">
        <v>219</v>
      </c>
      <c r="E45" s="30" t="s">
        <v>220</v>
      </c>
      <c r="F45" s="30" t="s">
        <v>221</v>
      </c>
      <c r="G45" s="30" t="s">
        <v>222</v>
      </c>
      <c r="H45" s="30" t="s">
        <v>201</v>
      </c>
      <c r="I45" s="30" t="s">
        <v>60</v>
      </c>
      <c r="J45" s="30" t="s">
        <v>223</v>
      </c>
      <c r="K45" s="30" t="s">
        <v>60</v>
      </c>
      <c r="L45" s="30" t="n">
        <v>2</v>
      </c>
      <c r="M45" s="30" t="s">
        <v>60</v>
      </c>
      <c r="N45" s="30"/>
      <c r="O45" s="32" t="s">
        <v>196</v>
      </c>
      <c r="P45" s="30" t="s">
        <v>197</v>
      </c>
      <c r="Q45" s="31" t="n">
        <v>42858</v>
      </c>
      <c r="R45" s="30" t="s">
        <v>197</v>
      </c>
      <c r="S45" s="7" t="n">
        <v>2016</v>
      </c>
      <c r="T45" s="31" t="n">
        <v>42858</v>
      </c>
      <c r="U45" s="30" t="s">
        <v>60</v>
      </c>
    </row>
    <row r="46" customFormat="false" ht="12.75" hidden="false" customHeight="false" outlineLevel="0" collapsed="false">
      <c r="A46" s="7" t="n">
        <v>2016</v>
      </c>
      <c r="B46" s="7" t="n">
        <v>2016</v>
      </c>
      <c r="S46" s="7" t="n">
        <v>2016</v>
      </c>
    </row>
    <row r="47" customFormat="false" ht="38.25" hidden="false" customHeight="false" outlineLevel="0" collapsed="false">
      <c r="A47" s="7" t="n">
        <v>2016</v>
      </c>
      <c r="B47" s="7" t="n">
        <v>2016</v>
      </c>
      <c r="C47" s="33" t="s">
        <v>224</v>
      </c>
      <c r="D47" s="33" t="s">
        <v>225</v>
      </c>
      <c r="E47" s="34" t="s">
        <v>226</v>
      </c>
      <c r="F47" s="34"/>
      <c r="G47" s="34" t="s">
        <v>227</v>
      </c>
      <c r="H47" s="34" t="s">
        <v>228</v>
      </c>
      <c r="I47" s="34" t="s">
        <v>229</v>
      </c>
      <c r="J47" s="34" t="s">
        <v>230</v>
      </c>
      <c r="K47" s="30" t="s">
        <v>60</v>
      </c>
      <c r="L47" s="34" t="s">
        <v>231</v>
      </c>
      <c r="M47" s="30" t="s">
        <v>60</v>
      </c>
      <c r="N47" s="30" t="s">
        <v>60</v>
      </c>
      <c r="O47" s="34" t="s">
        <v>232</v>
      </c>
      <c r="P47" s="34" t="s">
        <v>233</v>
      </c>
      <c r="Q47" s="35" t="n">
        <v>42845</v>
      </c>
      <c r="R47" s="34" t="s">
        <v>234</v>
      </c>
      <c r="S47" s="7" t="n">
        <v>2016</v>
      </c>
      <c r="T47" s="36" t="n">
        <v>42857</v>
      </c>
    </row>
    <row r="48" customFormat="false" ht="38.25" hidden="false" customHeight="false" outlineLevel="0" collapsed="false">
      <c r="A48" s="7" t="n">
        <v>2016</v>
      </c>
      <c r="B48" s="7" t="n">
        <v>2016</v>
      </c>
      <c r="C48" s="33" t="s">
        <v>235</v>
      </c>
      <c r="D48" s="33" t="s">
        <v>236</v>
      </c>
      <c r="E48" s="34" t="s">
        <v>237</v>
      </c>
      <c r="F48" s="34"/>
      <c r="G48" s="33" t="s">
        <v>238</v>
      </c>
      <c r="H48" s="34" t="s">
        <v>239</v>
      </c>
      <c r="I48" s="34" t="s">
        <v>240</v>
      </c>
      <c r="J48" s="34" t="s">
        <v>185</v>
      </c>
      <c r="K48" s="30" t="s">
        <v>60</v>
      </c>
      <c r="L48" s="34" t="s">
        <v>231</v>
      </c>
      <c r="M48" s="30" t="s">
        <v>60</v>
      </c>
      <c r="N48" s="30" t="s">
        <v>60</v>
      </c>
      <c r="O48" s="34" t="s">
        <v>232</v>
      </c>
      <c r="P48" s="34" t="s">
        <v>233</v>
      </c>
      <c r="Q48" s="35" t="n">
        <v>42845</v>
      </c>
      <c r="R48" s="34" t="s">
        <v>234</v>
      </c>
      <c r="S48" s="7" t="n">
        <v>2016</v>
      </c>
      <c r="T48" s="36" t="n">
        <f aca="false">T47</f>
        <v>42857</v>
      </c>
    </row>
    <row r="49" customFormat="false" ht="25.5" hidden="false" customHeight="false" outlineLevel="0" collapsed="false">
      <c r="A49" s="7" t="n">
        <v>2016</v>
      </c>
      <c r="B49" s="7" t="n">
        <v>2016</v>
      </c>
      <c r="C49" s="33" t="s">
        <v>241</v>
      </c>
      <c r="D49" s="33" t="s">
        <v>242</v>
      </c>
      <c r="E49" s="34" t="s">
        <v>243</v>
      </c>
      <c r="F49" s="34"/>
      <c r="G49" s="34" t="s">
        <v>244</v>
      </c>
      <c r="H49" s="34" t="s">
        <v>245</v>
      </c>
      <c r="I49" s="34" t="s">
        <v>246</v>
      </c>
      <c r="J49" s="34" t="s">
        <v>247</v>
      </c>
      <c r="K49" s="30" t="s">
        <v>60</v>
      </c>
      <c r="L49" s="34" t="s">
        <v>248</v>
      </c>
      <c r="M49" s="30" t="s">
        <v>60</v>
      </c>
      <c r="N49" s="30" t="s">
        <v>60</v>
      </c>
      <c r="O49" s="34" t="s">
        <v>232</v>
      </c>
      <c r="P49" s="34" t="s">
        <v>233</v>
      </c>
      <c r="Q49" s="35" t="n">
        <v>42845</v>
      </c>
      <c r="R49" s="34" t="s">
        <v>234</v>
      </c>
      <c r="S49" s="7" t="n">
        <v>2016</v>
      </c>
      <c r="T49" s="36" t="n">
        <f aca="false">T47</f>
        <v>42857</v>
      </c>
    </row>
    <row r="50" customFormat="false" ht="25.5" hidden="false" customHeight="false" outlineLevel="0" collapsed="false">
      <c r="A50" s="7" t="n">
        <v>2016</v>
      </c>
      <c r="B50" s="7" t="n">
        <v>2016</v>
      </c>
      <c r="C50" s="33" t="s">
        <v>249</v>
      </c>
      <c r="D50" s="33" t="s">
        <v>250</v>
      </c>
      <c r="E50" s="34" t="s">
        <v>251</v>
      </c>
      <c r="F50" s="34"/>
      <c r="G50" s="34" t="s">
        <v>252</v>
      </c>
      <c r="H50" s="34" t="s">
        <v>253</v>
      </c>
      <c r="I50" s="34" t="s">
        <v>240</v>
      </c>
      <c r="J50" s="34" t="s">
        <v>185</v>
      </c>
      <c r="K50" s="30" t="s">
        <v>60</v>
      </c>
      <c r="L50" s="34" t="s">
        <v>254</v>
      </c>
      <c r="M50" s="30" t="s">
        <v>60</v>
      </c>
      <c r="N50" s="30" t="s">
        <v>60</v>
      </c>
      <c r="O50" s="34" t="s">
        <v>232</v>
      </c>
      <c r="P50" s="34" t="s">
        <v>233</v>
      </c>
      <c r="Q50" s="35" t="n">
        <v>42845</v>
      </c>
      <c r="R50" s="34" t="s">
        <v>234</v>
      </c>
      <c r="S50" s="7" t="n">
        <v>2016</v>
      </c>
      <c r="T50" s="36" t="n">
        <f aca="false">T47</f>
        <v>42857</v>
      </c>
    </row>
    <row r="51" customFormat="false" ht="38.25" hidden="false" customHeight="false" outlineLevel="0" collapsed="false">
      <c r="A51" s="7" t="n">
        <v>2016</v>
      </c>
      <c r="B51" s="7" t="n">
        <v>2016</v>
      </c>
      <c r="C51" s="33" t="s">
        <v>255</v>
      </c>
      <c r="D51" s="33" t="s">
        <v>256</v>
      </c>
      <c r="E51" s="34" t="s">
        <v>257</v>
      </c>
      <c r="F51" s="34"/>
      <c r="G51" s="34" t="s">
        <v>257</v>
      </c>
      <c r="H51" s="34" t="s">
        <v>258</v>
      </c>
      <c r="I51" s="34" t="s">
        <v>259</v>
      </c>
      <c r="J51" s="34" t="s">
        <v>247</v>
      </c>
      <c r="K51" s="30" t="s">
        <v>60</v>
      </c>
      <c r="L51" s="34" t="s">
        <v>260</v>
      </c>
      <c r="M51" s="30" t="s">
        <v>60</v>
      </c>
      <c r="N51" s="30" t="s">
        <v>60</v>
      </c>
      <c r="O51" s="34" t="s">
        <v>232</v>
      </c>
      <c r="P51" s="34" t="s">
        <v>233</v>
      </c>
      <c r="Q51" s="35" t="n">
        <v>42845</v>
      </c>
      <c r="R51" s="34" t="s">
        <v>234</v>
      </c>
      <c r="S51" s="7" t="n">
        <v>2016</v>
      </c>
      <c r="T51" s="36" t="n">
        <f aca="false">T47</f>
        <v>42857</v>
      </c>
    </row>
    <row r="52" customFormat="false" ht="25.5" hidden="false" customHeight="false" outlineLevel="0" collapsed="false">
      <c r="A52" s="7" t="n">
        <v>2016</v>
      </c>
      <c r="B52" s="7" t="n">
        <v>2016</v>
      </c>
      <c r="C52" s="33" t="s">
        <v>261</v>
      </c>
      <c r="D52" s="33" t="s">
        <v>262</v>
      </c>
      <c r="E52" s="34" t="s">
        <v>263</v>
      </c>
      <c r="F52" s="34"/>
      <c r="G52" s="34" t="s">
        <v>264</v>
      </c>
      <c r="H52" s="34" t="s">
        <v>265</v>
      </c>
      <c r="I52" s="34" t="s">
        <v>266</v>
      </c>
      <c r="J52" s="34" t="s">
        <v>267</v>
      </c>
      <c r="K52" s="30" t="s">
        <v>60</v>
      </c>
      <c r="L52" s="34" t="s">
        <v>268</v>
      </c>
      <c r="M52" s="30" t="s">
        <v>60</v>
      </c>
      <c r="N52" s="30" t="s">
        <v>60</v>
      </c>
      <c r="O52" s="34" t="s">
        <v>232</v>
      </c>
      <c r="P52" s="34" t="s">
        <v>233</v>
      </c>
      <c r="Q52" s="35" t="n">
        <v>42845</v>
      </c>
      <c r="R52" s="34" t="s">
        <v>234</v>
      </c>
      <c r="S52" s="7" t="n">
        <v>2016</v>
      </c>
      <c r="T52" s="36" t="n">
        <f aca="false">T47</f>
        <v>42857</v>
      </c>
    </row>
    <row r="53" customFormat="false" ht="25.5" hidden="false" customHeight="false" outlineLevel="0" collapsed="false">
      <c r="A53" s="7" t="n">
        <v>2016</v>
      </c>
      <c r="B53" s="7" t="n">
        <v>2016</v>
      </c>
      <c r="C53" s="33" t="s">
        <v>269</v>
      </c>
      <c r="D53" s="33" t="s">
        <v>270</v>
      </c>
      <c r="E53" s="34" t="s">
        <v>271</v>
      </c>
      <c r="F53" s="34"/>
      <c r="G53" s="34" t="s">
        <v>272</v>
      </c>
      <c r="H53" s="34" t="s">
        <v>273</v>
      </c>
      <c r="I53" s="34" t="s">
        <v>274</v>
      </c>
      <c r="J53" s="34" t="s">
        <v>247</v>
      </c>
      <c r="K53" s="30" t="s">
        <v>60</v>
      </c>
      <c r="L53" s="34" t="s">
        <v>260</v>
      </c>
      <c r="M53" s="30" t="s">
        <v>60</v>
      </c>
      <c r="N53" s="30" t="s">
        <v>60</v>
      </c>
      <c r="O53" s="34" t="s">
        <v>232</v>
      </c>
      <c r="P53" s="34" t="s">
        <v>233</v>
      </c>
      <c r="Q53" s="35" t="n">
        <v>42845</v>
      </c>
      <c r="R53" s="34" t="s">
        <v>234</v>
      </c>
      <c r="S53" s="7" t="n">
        <v>2016</v>
      </c>
      <c r="T53" s="36" t="n">
        <f aca="false">T47</f>
        <v>42857</v>
      </c>
    </row>
    <row r="54" customFormat="false" ht="25.5" hidden="false" customHeight="false" outlineLevel="0" collapsed="false">
      <c r="A54" s="7" t="n">
        <v>2016</v>
      </c>
      <c r="B54" s="7" t="n">
        <v>2016</v>
      </c>
      <c r="C54" s="33" t="s">
        <v>275</v>
      </c>
      <c r="D54" s="33" t="s">
        <v>276</v>
      </c>
      <c r="E54" s="34" t="s">
        <v>277</v>
      </c>
      <c r="F54" s="34"/>
      <c r="G54" s="34" t="s">
        <v>278</v>
      </c>
      <c r="H54" s="34" t="s">
        <v>279</v>
      </c>
      <c r="I54" s="34" t="s">
        <v>271</v>
      </c>
      <c r="J54" s="34" t="s">
        <v>185</v>
      </c>
      <c r="K54" s="30" t="s">
        <v>60</v>
      </c>
      <c r="L54" s="34" t="s">
        <v>280</v>
      </c>
      <c r="M54" s="30" t="s">
        <v>60</v>
      </c>
      <c r="N54" s="30" t="s">
        <v>60</v>
      </c>
      <c r="O54" s="34" t="s">
        <v>232</v>
      </c>
      <c r="P54" s="34" t="s">
        <v>233</v>
      </c>
      <c r="Q54" s="35" t="n">
        <v>42845</v>
      </c>
      <c r="R54" s="34" t="s">
        <v>234</v>
      </c>
      <c r="S54" s="7" t="n">
        <v>2016</v>
      </c>
      <c r="T54" s="36" t="n">
        <f aca="false">T47</f>
        <v>42857</v>
      </c>
    </row>
    <row r="55" customFormat="false" ht="25.5" hidden="false" customHeight="false" outlineLevel="0" collapsed="false">
      <c r="A55" s="7" t="n">
        <v>2016</v>
      </c>
      <c r="B55" s="7" t="n">
        <v>2016</v>
      </c>
      <c r="C55" s="33" t="s">
        <v>281</v>
      </c>
      <c r="D55" s="33" t="s">
        <v>282</v>
      </c>
      <c r="E55" s="34" t="s">
        <v>283</v>
      </c>
      <c r="F55" s="34"/>
      <c r="G55" s="34" t="s">
        <v>283</v>
      </c>
      <c r="H55" s="34" t="s">
        <v>228</v>
      </c>
      <c r="I55" s="34" t="s">
        <v>284</v>
      </c>
      <c r="J55" s="34" t="s">
        <v>185</v>
      </c>
      <c r="K55" s="30" t="s">
        <v>60</v>
      </c>
      <c r="L55" s="34" t="s">
        <v>285</v>
      </c>
      <c r="M55" s="30" t="s">
        <v>60</v>
      </c>
      <c r="N55" s="30" t="s">
        <v>60</v>
      </c>
      <c r="O55" s="34" t="s">
        <v>232</v>
      </c>
      <c r="P55" s="34" t="s">
        <v>233</v>
      </c>
      <c r="Q55" s="35" t="n">
        <v>42845</v>
      </c>
      <c r="R55" s="34" t="s">
        <v>234</v>
      </c>
      <c r="S55" s="7" t="n">
        <v>2016</v>
      </c>
      <c r="T55" s="36" t="n">
        <f aca="false">T47</f>
        <v>42857</v>
      </c>
    </row>
    <row r="56" customFormat="false" ht="25.5" hidden="false" customHeight="false" outlineLevel="0" collapsed="false">
      <c r="A56" s="7" t="n">
        <v>2016</v>
      </c>
      <c r="B56" s="7" t="n">
        <v>2016</v>
      </c>
      <c r="C56" s="33" t="s">
        <v>286</v>
      </c>
      <c r="D56" s="33" t="s">
        <v>287</v>
      </c>
      <c r="E56" s="34" t="s">
        <v>288</v>
      </c>
      <c r="F56" s="34"/>
      <c r="G56" s="34" t="s">
        <v>286</v>
      </c>
      <c r="H56" s="34" t="s">
        <v>289</v>
      </c>
      <c r="I56" s="34" t="s">
        <v>229</v>
      </c>
      <c r="J56" s="34" t="s">
        <v>230</v>
      </c>
      <c r="K56" s="30" t="s">
        <v>60</v>
      </c>
      <c r="L56" s="34" t="s">
        <v>285</v>
      </c>
      <c r="M56" s="30" t="s">
        <v>60</v>
      </c>
      <c r="N56" s="30" t="s">
        <v>60</v>
      </c>
      <c r="O56" s="34" t="s">
        <v>232</v>
      </c>
      <c r="P56" s="34" t="s">
        <v>233</v>
      </c>
      <c r="Q56" s="35" t="n">
        <v>42845</v>
      </c>
      <c r="R56" s="34" t="s">
        <v>234</v>
      </c>
      <c r="S56" s="7" t="n">
        <v>2016</v>
      </c>
      <c r="T56" s="36" t="n">
        <f aca="false">T47</f>
        <v>42857</v>
      </c>
    </row>
    <row r="57" customFormat="false" ht="12.75" hidden="false" customHeight="false" outlineLevel="0" collapsed="false">
      <c r="A57" s="7" t="n">
        <v>2016</v>
      </c>
      <c r="B57" s="7" t="n">
        <v>2016</v>
      </c>
      <c r="S57" s="7" t="n">
        <v>2016</v>
      </c>
    </row>
    <row r="58" customFormat="false" ht="25.5" hidden="false" customHeight="false" outlineLevel="0" collapsed="false">
      <c r="A58" s="7" t="n">
        <v>2016</v>
      </c>
      <c r="B58" s="7" t="n">
        <v>2016</v>
      </c>
      <c r="C58" s="37" t="s">
        <v>290</v>
      </c>
      <c r="D58" s="37" t="s">
        <v>262</v>
      </c>
      <c r="E58" s="37" t="s">
        <v>291</v>
      </c>
      <c r="F58" s="30" t="s">
        <v>60</v>
      </c>
      <c r="G58" s="37" t="s">
        <v>264</v>
      </c>
      <c r="H58" s="37" t="s">
        <v>292</v>
      </c>
      <c r="I58" s="37" t="s">
        <v>266</v>
      </c>
      <c r="J58" s="37" t="s">
        <v>96</v>
      </c>
      <c r="K58" s="30" t="s">
        <v>60</v>
      </c>
      <c r="L58" s="37" t="s">
        <v>268</v>
      </c>
      <c r="M58" s="30" t="s">
        <v>60</v>
      </c>
      <c r="N58" s="30" t="s">
        <v>60</v>
      </c>
      <c r="O58" s="37" t="s">
        <v>100</v>
      </c>
      <c r="P58" s="37" t="s">
        <v>293</v>
      </c>
      <c r="Q58" s="31" t="n">
        <v>42750</v>
      </c>
      <c r="R58" s="37" t="s">
        <v>294</v>
      </c>
      <c r="S58" s="7" t="n">
        <v>2016</v>
      </c>
      <c r="T58" s="31" t="n">
        <v>42828</v>
      </c>
      <c r="U58" s="38"/>
    </row>
    <row r="59" customFormat="false" ht="25.5" hidden="false" customHeight="false" outlineLevel="0" collapsed="false">
      <c r="A59" s="7" t="n">
        <v>2016</v>
      </c>
      <c r="B59" s="7" t="n">
        <v>2016</v>
      </c>
      <c r="C59" s="37" t="s">
        <v>295</v>
      </c>
      <c r="D59" s="37" t="s">
        <v>296</v>
      </c>
      <c r="E59" s="37" t="s">
        <v>297</v>
      </c>
      <c r="F59" s="30" t="s">
        <v>60</v>
      </c>
      <c r="G59" s="37" t="s">
        <v>298</v>
      </c>
      <c r="H59" s="37" t="s">
        <v>299</v>
      </c>
      <c r="I59" s="37" t="s">
        <v>300</v>
      </c>
      <c r="J59" s="37" t="s">
        <v>267</v>
      </c>
      <c r="K59" s="30" t="s">
        <v>60</v>
      </c>
      <c r="L59" s="37" t="s">
        <v>301</v>
      </c>
      <c r="M59" s="30" t="s">
        <v>60</v>
      </c>
      <c r="N59" s="30" t="s">
        <v>60</v>
      </c>
      <c r="O59" s="37" t="s">
        <v>100</v>
      </c>
      <c r="P59" s="37" t="s">
        <v>293</v>
      </c>
      <c r="Q59" s="31" t="n">
        <v>42750</v>
      </c>
      <c r="R59" s="37" t="s">
        <v>294</v>
      </c>
      <c r="S59" s="7" t="n">
        <v>2016</v>
      </c>
      <c r="T59" s="31" t="n">
        <v>42828</v>
      </c>
      <c r="U59" s="38"/>
    </row>
    <row r="60" customFormat="false" ht="25.5" hidden="false" customHeight="false" outlineLevel="0" collapsed="false">
      <c r="A60" s="7" t="n">
        <v>2016</v>
      </c>
      <c r="B60" s="7" t="n">
        <v>2016</v>
      </c>
      <c r="C60" s="37" t="s">
        <v>302</v>
      </c>
      <c r="D60" s="37" t="s">
        <v>303</v>
      </c>
      <c r="E60" s="37"/>
      <c r="F60" s="30" t="s">
        <v>60</v>
      </c>
      <c r="G60" s="37" t="s">
        <v>304</v>
      </c>
      <c r="H60" s="37" t="s">
        <v>305</v>
      </c>
      <c r="I60" s="37" t="s">
        <v>306</v>
      </c>
      <c r="J60" s="37" t="s">
        <v>267</v>
      </c>
      <c r="K60" s="30" t="s">
        <v>60</v>
      </c>
      <c r="L60" s="37" t="s">
        <v>307</v>
      </c>
      <c r="M60" s="30" t="s">
        <v>60</v>
      </c>
      <c r="N60" s="30" t="s">
        <v>60</v>
      </c>
      <c r="O60" s="37" t="s">
        <v>100</v>
      </c>
      <c r="P60" s="37" t="s">
        <v>293</v>
      </c>
      <c r="Q60" s="31" t="n">
        <v>42750</v>
      </c>
      <c r="R60" s="37" t="s">
        <v>294</v>
      </c>
      <c r="S60" s="7" t="n">
        <v>2016</v>
      </c>
      <c r="T60" s="31" t="n">
        <v>42828</v>
      </c>
      <c r="U60" s="38"/>
    </row>
    <row r="61" customFormat="false" ht="38.25" hidden="false" customHeight="false" outlineLevel="0" collapsed="false">
      <c r="A61" s="7" t="n">
        <v>2016</v>
      </c>
      <c r="B61" s="7" t="n">
        <v>2016</v>
      </c>
      <c r="C61" s="37" t="s">
        <v>308</v>
      </c>
      <c r="D61" s="37" t="s">
        <v>309</v>
      </c>
      <c r="E61" s="37" t="s">
        <v>277</v>
      </c>
      <c r="F61" s="30" t="s">
        <v>60</v>
      </c>
      <c r="G61" s="37" t="s">
        <v>310</v>
      </c>
      <c r="H61" s="37" t="s">
        <v>311</v>
      </c>
      <c r="I61" s="37"/>
      <c r="J61" s="37" t="s">
        <v>96</v>
      </c>
      <c r="K61" s="30" t="s">
        <v>60</v>
      </c>
      <c r="L61" s="37" t="s">
        <v>312</v>
      </c>
      <c r="M61" s="30" t="s">
        <v>60</v>
      </c>
      <c r="N61" s="30" t="s">
        <v>60</v>
      </c>
      <c r="O61" s="37" t="s">
        <v>100</v>
      </c>
      <c r="P61" s="37" t="s">
        <v>293</v>
      </c>
      <c r="Q61" s="31" t="n">
        <v>42750</v>
      </c>
      <c r="R61" s="37" t="s">
        <v>294</v>
      </c>
      <c r="S61" s="7" t="n">
        <v>2016</v>
      </c>
      <c r="T61" s="31" t="n">
        <v>42828</v>
      </c>
      <c r="U61" s="38"/>
    </row>
    <row r="62" customFormat="false" ht="25.5" hidden="false" customHeight="false" outlineLevel="0" collapsed="false">
      <c r="A62" s="7" t="n">
        <v>2016</v>
      </c>
      <c r="B62" s="7" t="n">
        <v>2016</v>
      </c>
      <c r="C62" s="37" t="s">
        <v>313</v>
      </c>
      <c r="D62" s="37" t="s">
        <v>314</v>
      </c>
      <c r="E62" s="37" t="s">
        <v>315</v>
      </c>
      <c r="F62" s="30" t="s">
        <v>60</v>
      </c>
      <c r="G62" s="37" t="s">
        <v>304</v>
      </c>
      <c r="H62" s="37" t="s">
        <v>316</v>
      </c>
      <c r="I62" s="37" t="s">
        <v>317</v>
      </c>
      <c r="J62" s="37" t="s">
        <v>247</v>
      </c>
      <c r="K62" s="30" t="s">
        <v>60</v>
      </c>
      <c r="L62" s="37" t="s">
        <v>318</v>
      </c>
      <c r="M62" s="30" t="s">
        <v>60</v>
      </c>
      <c r="N62" s="30" t="s">
        <v>60</v>
      </c>
      <c r="O62" s="37" t="s">
        <v>100</v>
      </c>
      <c r="P62" s="37" t="s">
        <v>293</v>
      </c>
      <c r="Q62" s="31" t="n">
        <v>42750</v>
      </c>
      <c r="R62" s="37" t="s">
        <v>294</v>
      </c>
      <c r="S62" s="7" t="n">
        <v>2016</v>
      </c>
      <c r="T62" s="31" t="n">
        <v>42828</v>
      </c>
      <c r="U62" s="38"/>
    </row>
    <row r="63" customFormat="false" ht="38.25" hidden="false" customHeight="false" outlineLevel="0" collapsed="false">
      <c r="A63" s="7" t="n">
        <v>2016</v>
      </c>
      <c r="B63" s="7" t="n">
        <v>2016</v>
      </c>
      <c r="C63" s="37" t="s">
        <v>319</v>
      </c>
      <c r="D63" s="37" t="s">
        <v>320</v>
      </c>
      <c r="E63" s="37" t="s">
        <v>277</v>
      </c>
      <c r="F63" s="30" t="s">
        <v>60</v>
      </c>
      <c r="G63" s="37" t="s">
        <v>321</v>
      </c>
      <c r="H63" s="37" t="s">
        <v>322</v>
      </c>
      <c r="I63" s="37" t="s">
        <v>323</v>
      </c>
      <c r="J63" s="37" t="s">
        <v>96</v>
      </c>
      <c r="K63" s="30" t="s">
        <v>60</v>
      </c>
      <c r="L63" s="37" t="s">
        <v>318</v>
      </c>
      <c r="M63" s="30" t="s">
        <v>60</v>
      </c>
      <c r="N63" s="30" t="s">
        <v>60</v>
      </c>
      <c r="O63" s="37" t="s">
        <v>100</v>
      </c>
      <c r="P63" s="37" t="s">
        <v>324</v>
      </c>
      <c r="Q63" s="31" t="n">
        <v>42750</v>
      </c>
      <c r="R63" s="37" t="s">
        <v>294</v>
      </c>
      <c r="S63" s="7" t="n">
        <v>2016</v>
      </c>
      <c r="T63" s="37" t="s">
        <v>325</v>
      </c>
      <c r="U63" s="38"/>
    </row>
    <row r="64" customFormat="false" ht="25.5" hidden="false" customHeight="false" outlineLevel="0" collapsed="false">
      <c r="A64" s="7" t="n">
        <v>2016</v>
      </c>
      <c r="B64" s="7" t="n">
        <v>2016</v>
      </c>
      <c r="C64" s="37" t="s">
        <v>326</v>
      </c>
      <c r="D64" s="37" t="s">
        <v>327</v>
      </c>
      <c r="E64" s="37" t="s">
        <v>277</v>
      </c>
      <c r="F64" s="30" t="s">
        <v>60</v>
      </c>
      <c r="G64" s="37" t="s">
        <v>328</v>
      </c>
      <c r="H64" s="37" t="s">
        <v>329</v>
      </c>
      <c r="I64" s="37" t="s">
        <v>330</v>
      </c>
      <c r="J64" s="37" t="s">
        <v>247</v>
      </c>
      <c r="K64" s="30" t="s">
        <v>60</v>
      </c>
      <c r="L64" s="37" t="s">
        <v>318</v>
      </c>
      <c r="M64" s="30" t="s">
        <v>60</v>
      </c>
      <c r="N64" s="30" t="s">
        <v>60</v>
      </c>
      <c r="O64" s="37" t="s">
        <v>100</v>
      </c>
      <c r="P64" s="37" t="s">
        <v>324</v>
      </c>
      <c r="Q64" s="31" t="n">
        <v>42750</v>
      </c>
      <c r="R64" s="37" t="s">
        <v>294</v>
      </c>
      <c r="S64" s="7" t="n">
        <v>2016</v>
      </c>
      <c r="T64" s="31" t="n">
        <v>42828</v>
      </c>
      <c r="U64" s="38"/>
    </row>
    <row r="65" customFormat="false" ht="12.75" hidden="false" customHeight="false" outlineLevel="0" collapsed="false">
      <c r="A65" s="7" t="n">
        <v>2016</v>
      </c>
      <c r="B65" s="7" t="n">
        <v>2016</v>
      </c>
    </row>
  </sheetData>
  <mergeCells count="1">
    <mergeCell ref="A5:U5"/>
  </mergeCells>
  <dataValidations count="1">
    <dataValidation allowBlank="true" errorStyle="stop" operator="between" showDropDown="false" showErrorMessage="true" showInputMessage="false" sqref="O18 O31:O37 O41 O47 O5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06:41Z</dcterms:created>
  <dc:creator>laura</dc:creator>
  <dc:description/>
  <dc:language>en-US</dc:language>
  <cp:lastModifiedBy>Laura Magaña</cp:lastModifiedBy>
  <cp:lastPrinted>2017-08-22T19:11:27Z</cp:lastPrinted>
  <dcterms:modified xsi:type="dcterms:W3CDTF">2017-08-22T19:11:46Z</dcterms:modified>
  <cp:revision>0</cp:revision>
  <dc:subject/>
  <dc:title/>
</cp:coreProperties>
</file>