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8">
  <si>
    <t xml:space="preserve">36131</t>
  </si>
  <si>
    <t xml:space="preserve">TITULO</t>
  </si>
  <si>
    <t xml:space="preserve">NOMBRE CORTO</t>
  </si>
  <si>
    <t xml:space="preserve">DESCRIPCION</t>
  </si>
  <si>
    <t xml:space="preserve">Indicadores de objetivos y resultados	</t>
  </si>
  <si>
    <t xml:space="preserve">Indicadores de objetiv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34</t>
  </si>
  <si>
    <t xml:space="preserve">238917</t>
  </si>
  <si>
    <t xml:space="preserve">238936</t>
  </si>
  <si>
    <t xml:space="preserve">238918</t>
  </si>
  <si>
    <t xml:space="preserve">238919</t>
  </si>
  <si>
    <t xml:space="preserve">238924</t>
  </si>
  <si>
    <t xml:space="preserve">238925</t>
  </si>
  <si>
    <t xml:space="preserve">238926</t>
  </si>
  <si>
    <t xml:space="preserve">238920</t>
  </si>
  <si>
    <t xml:space="preserve">238921</t>
  </si>
  <si>
    <t xml:space="preserve">238922</t>
  </si>
  <si>
    <t xml:space="preserve">238935</t>
  </si>
  <si>
    <t xml:space="preserve">238933</t>
  </si>
  <si>
    <t xml:space="preserve">238937</t>
  </si>
  <si>
    <t xml:space="preserve">238929</t>
  </si>
  <si>
    <t xml:space="preserve">238927</t>
  </si>
  <si>
    <t xml:space="preserve">238928</t>
  </si>
  <si>
    <t xml:space="preserve">238923</t>
  </si>
  <si>
    <t xml:space="preserve">238930</t>
  </si>
  <si>
    <t xml:space="preserve">238931</t>
  </si>
  <si>
    <t xml:space="preserve">23893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jercicio fiscal 2015</t>
  </si>
  <si>
    <t xml:space="preserve">Sesion de Cabildo</t>
  </si>
  <si>
    <t xml:space="preserve">cumplimiento de acuerdos</t>
  </si>
  <si>
    <t xml:space="preserve">libro de actas, oficios </t>
  </si>
  <si>
    <t xml:space="preserve">N/D</t>
  </si>
  <si>
    <t xml:space="preserve">Bando de Gobierno</t>
  </si>
  <si>
    <t xml:space="preserve">B.G</t>
  </si>
  <si>
    <t xml:space="preserve">sesiones</t>
  </si>
  <si>
    <t xml:space="preserve">Mensual</t>
  </si>
  <si>
    <t xml:space="preserve">vigilar y promover</t>
  </si>
  <si>
    <t xml:space="preserve">Ascendente</t>
  </si>
  <si>
    <t xml:space="preserve">secretaria</t>
  </si>
  <si>
    <t xml:space="preserve">secretaria municipal</t>
  </si>
  <si>
    <t xml:space="preserve">Actos de gobierno</t>
  </si>
  <si>
    <t xml:space="preserve">apego al plan de desarrollo municipal</t>
  </si>
  <si>
    <t xml:space="preserve">actos civicos y culturales</t>
  </si>
  <si>
    <t xml:space="preserve">actos de gobierno</t>
  </si>
  <si>
    <t xml:space="preserve">A.G</t>
  </si>
  <si>
    <t xml:space="preserve">calendario civico</t>
  </si>
  <si>
    <t xml:space="preserve">mensual</t>
  </si>
  <si>
    <t xml:space="preserve">apego a derecho</t>
  </si>
  <si>
    <t xml:space="preserve">Actividades propias de Secretaria</t>
  </si>
  <si>
    <t xml:space="preserve">atencion a la ciudadania</t>
  </si>
  <si>
    <t xml:space="preserve">actividades de secretaria</t>
  </si>
  <si>
    <t xml:space="preserve">A.S</t>
  </si>
  <si>
    <t xml:space="preserve">Realizacion de documentos</t>
  </si>
  <si>
    <t xml:space="preserve">incrementar la eficiencia</t>
  </si>
  <si>
    <t xml:space="preserve">Archivo Mpal</t>
  </si>
  <si>
    <t xml:space="preserve">ordenado, depurado y  clasificado</t>
  </si>
  <si>
    <t xml:space="preserve">reportes</t>
  </si>
  <si>
    <t xml:space="preserve">Archivo Municipal</t>
  </si>
  <si>
    <t xml:space="preserve">A.M</t>
  </si>
  <si>
    <t xml:space="preserve">actualizacion y acomodo del archivo</t>
  </si>
  <si>
    <t xml:space="preserve">Cartillas del SMN</t>
  </si>
  <si>
    <t xml:space="preserve">Atencion oportuna</t>
  </si>
  <si>
    <t xml:space="preserve">listado</t>
  </si>
  <si>
    <t xml:space="preserve">C.M</t>
  </si>
  <si>
    <t xml:space="preserve">tramites realizados</t>
  </si>
  <si>
    <t xml:space="preserve">anual</t>
  </si>
  <si>
    <t xml:space="preserve">incrementacion</t>
  </si>
  <si>
    <t xml:space="preserve">Biblioteca Municipal</t>
  </si>
  <si>
    <t xml:space="preserve">atencion a estudiantes y publico en general</t>
  </si>
  <si>
    <t xml:space="preserve">recursos humanos</t>
  </si>
  <si>
    <t xml:space="preserve">R.H.B</t>
  </si>
  <si>
    <t xml:space="preserve">asesorias</t>
  </si>
  <si>
    <t xml:space="preserve">Biblioteca Publica</t>
  </si>
  <si>
    <t xml:space="preserve">Curso de verano en biblioteca publica</t>
  </si>
  <si>
    <t xml:space="preserve">atencion a estudiantes </t>
  </si>
  <si>
    <t xml:space="preserve">biblioteca publica</t>
  </si>
  <si>
    <t xml:space="preserve">C.V.B</t>
  </si>
  <si>
    <t xml:space="preserve">actividad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99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7" min="6" style="1" width="10.13"/>
    <col collapsed="false" customWidth="true" hidden="false" outlineLevel="0" max="8" min="8" style="1" width="6.99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6.56"/>
    <col collapsed="false" customWidth="true" hidden="false" outlineLevel="0" max="12" min="12" style="1" width="13.56"/>
    <col collapsed="false" customWidth="false" hidden="false" outlineLevel="0" max="13" min="13" style="1" width="9.14"/>
    <col collapsed="false" customWidth="true" hidden="false" outlineLevel="0" max="14" min="14" style="1" width="6.85"/>
    <col collapsed="false" customWidth="true" hidden="false" outlineLevel="0" max="15" min="15" style="1" width="11.28"/>
    <col collapsed="false" customWidth="true" hidden="false" outlineLevel="0" max="16" min="16" style="1" width="10.28"/>
    <col collapsed="false" customWidth="true" hidden="false" outlineLevel="0" max="17" min="17" style="1" width="11.56"/>
    <col collapsed="false" customWidth="true" hidden="false" outlineLevel="0" max="18" min="18" style="1" width="15.7"/>
    <col collapsed="false" customWidth="true" hidden="false" outlineLevel="0" max="19" min="19" style="1" width="5.71"/>
    <col collapsed="false" customWidth="true" hidden="false" outlineLevel="0" max="20" min="20" style="1" width="11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2.5" hidden="false" customHeight="true" outlineLevel="0" collapsed="false">
      <c r="A3" s="4" t="s">
        <v>4</v>
      </c>
      <c r="B3" s="4" t="s">
        <v>5</v>
      </c>
      <c r="C3" s="4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6</v>
      </c>
      <c r="E4" s="5" t="s">
        <v>6</v>
      </c>
      <c r="F4" s="5" t="s">
        <v>6</v>
      </c>
      <c r="G4" s="5" t="s">
        <v>7</v>
      </c>
      <c r="H4" s="5" t="s">
        <v>7</v>
      </c>
      <c r="I4" s="5" t="s">
        <v>6</v>
      </c>
      <c r="J4" s="5" t="s">
        <v>6</v>
      </c>
      <c r="K4" s="5" t="s">
        <v>6</v>
      </c>
      <c r="L4" s="5" t="s">
        <v>7</v>
      </c>
      <c r="M4" s="5" t="s">
        <v>7</v>
      </c>
      <c r="N4" s="5" t="s">
        <v>7</v>
      </c>
      <c r="O4" s="5" t="s">
        <v>8</v>
      </c>
      <c r="P4" s="5" t="s">
        <v>7</v>
      </c>
      <c r="Q4" s="5" t="s">
        <v>9</v>
      </c>
      <c r="R4" s="5" t="s">
        <v>6</v>
      </c>
      <c r="S4" s="5" t="s">
        <v>10</v>
      </c>
      <c r="T4" s="5" t="s">
        <v>11</v>
      </c>
      <c r="U4" s="5" t="s">
        <v>12</v>
      </c>
    </row>
    <row r="5" customFormat="false" ht="12.75" hidden="true" customHeight="false" outlineLevel="0" collapsed="false">
      <c r="A5" s="5" t="s">
        <v>13</v>
      </c>
      <c r="B5" s="5" t="s">
        <v>14</v>
      </c>
      <c r="C5" s="5" t="s">
        <v>15</v>
      </c>
      <c r="D5" s="5" t="s">
        <v>16</v>
      </c>
      <c r="E5" s="5" t="s">
        <v>17</v>
      </c>
      <c r="F5" s="5" t="s">
        <v>18</v>
      </c>
      <c r="G5" s="5" t="s">
        <v>19</v>
      </c>
      <c r="H5" s="5" t="s">
        <v>20</v>
      </c>
      <c r="I5" s="5" t="s">
        <v>21</v>
      </c>
      <c r="J5" s="5" t="s">
        <v>22</v>
      </c>
      <c r="K5" s="5" t="s">
        <v>23</v>
      </c>
      <c r="L5" s="5" t="s">
        <v>24</v>
      </c>
      <c r="M5" s="5" t="s">
        <v>25</v>
      </c>
      <c r="N5" s="5" t="s">
        <v>26</v>
      </c>
      <c r="O5" s="5" t="s">
        <v>27</v>
      </c>
      <c r="P5" s="5" t="s">
        <v>28</v>
      </c>
      <c r="Q5" s="5" t="s">
        <v>29</v>
      </c>
      <c r="R5" s="5" t="s">
        <v>30</v>
      </c>
      <c r="S5" s="5" t="s">
        <v>31</v>
      </c>
      <c r="T5" s="5" t="s">
        <v>32</v>
      </c>
      <c r="U5" s="5" t="s">
        <v>33</v>
      </c>
    </row>
    <row r="6" customFormat="false" ht="12.75" hidden="false" customHeight="tru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51.75" hidden="false" customHeight="tru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  <c r="T7" s="7" t="s">
        <v>54</v>
      </c>
      <c r="U7" s="7" t="s">
        <v>55</v>
      </c>
    </row>
    <row r="8" customFormat="false" ht="39" hidden="false" customHeight="true" outlineLevel="0" collapsed="false">
      <c r="A8" s="8" t="s">
        <v>56</v>
      </c>
      <c r="B8" s="9" t="n">
        <v>2015</v>
      </c>
      <c r="C8" s="9" t="s">
        <v>57</v>
      </c>
      <c r="D8" s="9" t="s">
        <v>58</v>
      </c>
      <c r="E8" s="9" t="s">
        <v>59</v>
      </c>
      <c r="F8" s="10" t="s">
        <v>60</v>
      </c>
      <c r="G8" s="9" t="s">
        <v>61</v>
      </c>
      <c r="H8" s="9" t="s">
        <v>62</v>
      </c>
      <c r="I8" s="9" t="s">
        <v>63</v>
      </c>
      <c r="J8" s="9" t="s">
        <v>64</v>
      </c>
      <c r="K8" s="10" t="s">
        <v>60</v>
      </c>
      <c r="L8" s="9" t="s">
        <v>65</v>
      </c>
      <c r="M8" s="10" t="s">
        <v>60</v>
      </c>
      <c r="N8" s="10" t="s">
        <v>60</v>
      </c>
      <c r="O8" s="11" t="s">
        <v>66</v>
      </c>
      <c r="P8" s="9" t="s">
        <v>67</v>
      </c>
      <c r="Q8" s="12" t="n">
        <v>42750</v>
      </c>
      <c r="R8" s="9" t="s">
        <v>68</v>
      </c>
      <c r="S8" s="9" t="n">
        <v>2015</v>
      </c>
      <c r="T8" s="12" t="n">
        <v>42828</v>
      </c>
      <c r="U8" s="13" t="s">
        <v>60</v>
      </c>
    </row>
    <row r="9" customFormat="false" ht="38.25" hidden="false" customHeight="false" outlineLevel="0" collapsed="false">
      <c r="A9" s="8" t="s">
        <v>56</v>
      </c>
      <c r="B9" s="9" t="n">
        <v>2015</v>
      </c>
      <c r="C9" s="9" t="s">
        <v>69</v>
      </c>
      <c r="D9" s="9" t="s">
        <v>70</v>
      </c>
      <c r="E9" s="9" t="s">
        <v>71</v>
      </c>
      <c r="F9" s="10" t="s">
        <v>60</v>
      </c>
      <c r="G9" s="9" t="s">
        <v>72</v>
      </c>
      <c r="H9" s="9" t="s">
        <v>73</v>
      </c>
      <c r="I9" s="9" t="s">
        <v>74</v>
      </c>
      <c r="J9" s="9" t="s">
        <v>75</v>
      </c>
      <c r="K9" s="10" t="s">
        <v>60</v>
      </c>
      <c r="L9" s="9" t="s">
        <v>76</v>
      </c>
      <c r="M9" s="10" t="s">
        <v>60</v>
      </c>
      <c r="N9" s="10" t="s">
        <v>60</v>
      </c>
      <c r="O9" s="9" t="s">
        <v>66</v>
      </c>
      <c r="P9" s="9" t="s">
        <v>67</v>
      </c>
      <c r="Q9" s="12" t="n">
        <v>42750</v>
      </c>
      <c r="R9" s="9" t="s">
        <v>68</v>
      </c>
      <c r="S9" s="9" t="n">
        <v>2015</v>
      </c>
      <c r="T9" s="12" t="n">
        <v>42828</v>
      </c>
      <c r="U9" s="13" t="s">
        <v>60</v>
      </c>
    </row>
    <row r="10" customFormat="false" ht="44.25" hidden="false" customHeight="true" outlineLevel="0" collapsed="false">
      <c r="A10" s="8" t="s">
        <v>56</v>
      </c>
      <c r="B10" s="9" t="n">
        <v>2015</v>
      </c>
      <c r="C10" s="9" t="s">
        <v>77</v>
      </c>
      <c r="D10" s="9" t="s">
        <v>78</v>
      </c>
      <c r="E10" s="9"/>
      <c r="F10" s="10" t="s">
        <v>60</v>
      </c>
      <c r="G10" s="9" t="s">
        <v>79</v>
      </c>
      <c r="H10" s="9" t="s">
        <v>80</v>
      </c>
      <c r="I10" s="9" t="s">
        <v>81</v>
      </c>
      <c r="J10" s="9" t="s">
        <v>75</v>
      </c>
      <c r="K10" s="10" t="s">
        <v>60</v>
      </c>
      <c r="L10" s="9" t="s">
        <v>82</v>
      </c>
      <c r="M10" s="10" t="s">
        <v>60</v>
      </c>
      <c r="N10" s="10" t="s">
        <v>60</v>
      </c>
      <c r="O10" s="9" t="s">
        <v>66</v>
      </c>
      <c r="P10" s="9" t="s">
        <v>67</v>
      </c>
      <c r="Q10" s="12" t="n">
        <v>42750</v>
      </c>
      <c r="R10" s="9" t="s">
        <v>68</v>
      </c>
      <c r="S10" s="9" t="n">
        <v>2015</v>
      </c>
      <c r="T10" s="12" t="n">
        <v>42828</v>
      </c>
      <c r="U10" s="13" t="s">
        <v>60</v>
      </c>
    </row>
    <row r="11" customFormat="false" ht="40.5" hidden="false" customHeight="true" outlineLevel="0" collapsed="false">
      <c r="A11" s="8" t="s">
        <v>56</v>
      </c>
      <c r="B11" s="9" t="n">
        <v>2015</v>
      </c>
      <c r="C11" s="9" t="s">
        <v>83</v>
      </c>
      <c r="D11" s="9" t="s">
        <v>84</v>
      </c>
      <c r="E11" s="9" t="s">
        <v>85</v>
      </c>
      <c r="F11" s="10" t="s">
        <v>60</v>
      </c>
      <c r="G11" s="9" t="s">
        <v>86</v>
      </c>
      <c r="H11" s="9" t="s">
        <v>87</v>
      </c>
      <c r="I11" s="9" t="s">
        <v>60</v>
      </c>
      <c r="J11" s="9" t="s">
        <v>64</v>
      </c>
      <c r="K11" s="10" t="s">
        <v>60</v>
      </c>
      <c r="L11" s="9" t="s">
        <v>88</v>
      </c>
      <c r="M11" s="10" t="s">
        <v>60</v>
      </c>
      <c r="N11" s="10" t="s">
        <v>60</v>
      </c>
      <c r="O11" s="9" t="s">
        <v>66</v>
      </c>
      <c r="P11" s="9" t="s">
        <v>67</v>
      </c>
      <c r="Q11" s="12" t="n">
        <v>42750</v>
      </c>
      <c r="R11" s="9" t="s">
        <v>68</v>
      </c>
      <c r="S11" s="9" t="n">
        <v>2015</v>
      </c>
      <c r="T11" s="12" t="n">
        <v>42828</v>
      </c>
      <c r="U11" s="13" t="s">
        <v>60</v>
      </c>
    </row>
    <row r="12" customFormat="false" ht="37.5" hidden="false" customHeight="true" outlineLevel="0" collapsed="false">
      <c r="A12" s="8" t="s">
        <v>56</v>
      </c>
      <c r="B12" s="9" t="n">
        <v>2015</v>
      </c>
      <c r="C12" s="9" t="s">
        <v>89</v>
      </c>
      <c r="D12" s="9" t="s">
        <v>90</v>
      </c>
      <c r="E12" s="9" t="s">
        <v>91</v>
      </c>
      <c r="F12" s="10" t="s">
        <v>60</v>
      </c>
      <c r="G12" s="9" t="s">
        <v>79</v>
      </c>
      <c r="H12" s="9" t="s">
        <v>92</v>
      </c>
      <c r="I12" s="9" t="s">
        <v>93</v>
      </c>
      <c r="J12" s="9" t="s">
        <v>94</v>
      </c>
      <c r="K12" s="10" t="s">
        <v>60</v>
      </c>
      <c r="L12" s="9" t="s">
        <v>95</v>
      </c>
      <c r="M12" s="10" t="s">
        <v>60</v>
      </c>
      <c r="N12" s="10" t="s">
        <v>60</v>
      </c>
      <c r="O12" s="9" t="s">
        <v>66</v>
      </c>
      <c r="P12" s="9" t="s">
        <v>67</v>
      </c>
      <c r="Q12" s="12" t="n">
        <v>42750</v>
      </c>
      <c r="R12" s="9" t="s">
        <v>68</v>
      </c>
      <c r="S12" s="9" t="n">
        <v>2015</v>
      </c>
      <c r="T12" s="12" t="n">
        <v>42828</v>
      </c>
      <c r="U12" s="13" t="s">
        <v>60</v>
      </c>
    </row>
    <row r="13" customFormat="false" ht="52.5" hidden="false" customHeight="true" outlineLevel="0" collapsed="false">
      <c r="A13" s="8" t="s">
        <v>56</v>
      </c>
      <c r="B13" s="9" t="n">
        <v>2015</v>
      </c>
      <c r="C13" s="9" t="s">
        <v>96</v>
      </c>
      <c r="D13" s="9" t="s">
        <v>97</v>
      </c>
      <c r="E13" s="9" t="s">
        <v>85</v>
      </c>
      <c r="F13" s="10" t="s">
        <v>60</v>
      </c>
      <c r="G13" s="9" t="s">
        <v>98</v>
      </c>
      <c r="H13" s="9" t="s">
        <v>99</v>
      </c>
      <c r="I13" s="9" t="s">
        <v>100</v>
      </c>
      <c r="J13" s="9" t="s">
        <v>64</v>
      </c>
      <c r="K13" s="10" t="s">
        <v>60</v>
      </c>
      <c r="L13" s="9" t="s">
        <v>95</v>
      </c>
      <c r="M13" s="10" t="s">
        <v>60</v>
      </c>
      <c r="N13" s="10" t="s">
        <v>60</v>
      </c>
      <c r="O13" s="9" t="s">
        <v>66</v>
      </c>
      <c r="P13" s="9" t="s">
        <v>101</v>
      </c>
      <c r="Q13" s="12" t="n">
        <v>42750</v>
      </c>
      <c r="R13" s="9" t="s">
        <v>68</v>
      </c>
      <c r="S13" s="9" t="n">
        <v>2015</v>
      </c>
      <c r="T13" s="12" t="n">
        <v>42828</v>
      </c>
      <c r="U13" s="13" t="s">
        <v>60</v>
      </c>
    </row>
    <row r="14" customFormat="false" ht="51" hidden="false" customHeight="false" outlineLevel="0" collapsed="false">
      <c r="A14" s="8" t="s">
        <v>56</v>
      </c>
      <c r="B14" s="9" t="n">
        <v>2015</v>
      </c>
      <c r="C14" s="9" t="s">
        <v>102</v>
      </c>
      <c r="D14" s="9" t="s">
        <v>103</v>
      </c>
      <c r="E14" s="9" t="s">
        <v>85</v>
      </c>
      <c r="F14" s="10" t="s">
        <v>60</v>
      </c>
      <c r="G14" s="9" t="s">
        <v>104</v>
      </c>
      <c r="H14" s="9" t="s">
        <v>105</v>
      </c>
      <c r="I14" s="9" t="s">
        <v>106</v>
      </c>
      <c r="J14" s="9" t="s">
        <v>94</v>
      </c>
      <c r="K14" s="10" t="s">
        <v>60</v>
      </c>
      <c r="L14" s="9" t="s">
        <v>95</v>
      </c>
      <c r="M14" s="10" t="s">
        <v>60</v>
      </c>
      <c r="N14" s="10" t="s">
        <v>60</v>
      </c>
      <c r="O14" s="9" t="s">
        <v>66</v>
      </c>
      <c r="P14" s="9" t="s">
        <v>101</v>
      </c>
      <c r="Q14" s="12" t="n">
        <v>42750</v>
      </c>
      <c r="R14" s="9" t="s">
        <v>68</v>
      </c>
      <c r="S14" s="9" t="n">
        <v>2015</v>
      </c>
      <c r="T14" s="12" t="n">
        <v>42828</v>
      </c>
      <c r="U14" s="13" t="s">
        <v>6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14"/>
      <c r="R15" s="15"/>
      <c r="S15" s="5"/>
      <c r="T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14"/>
      <c r="R16" s="15"/>
      <c r="S16" s="5"/>
      <c r="T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14"/>
      <c r="R17" s="15"/>
      <c r="S17" s="5"/>
      <c r="T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14"/>
      <c r="R18" s="15"/>
      <c r="S18" s="5"/>
      <c r="T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14"/>
      <c r="R19" s="15"/>
      <c r="S19" s="5"/>
      <c r="T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14"/>
      <c r="R20" s="15"/>
      <c r="S20" s="5"/>
      <c r="T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14"/>
      <c r="R21" s="15"/>
      <c r="S21" s="5"/>
      <c r="T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5"/>
      <c r="S22" s="5"/>
      <c r="T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5"/>
      <c r="S23" s="5"/>
      <c r="T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5"/>
      <c r="S24" s="5"/>
      <c r="T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5"/>
      <c r="S25" s="5"/>
      <c r="T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15"/>
      <c r="S26" s="5"/>
      <c r="T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15"/>
      <c r="S27" s="5"/>
      <c r="T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15"/>
      <c r="S28" s="5"/>
      <c r="T28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9T15:29:20Z</dcterms:created>
  <dc:creator>Elizabeth Magaña</dc:creator>
  <dc:description/>
  <dc:language>en-US</dc:language>
  <cp:lastModifiedBy>ACER</cp:lastModifiedBy>
  <cp:lastPrinted>2017-04-29T15:32:21Z</cp:lastPrinted>
  <dcterms:modified xsi:type="dcterms:W3CDTF">2017-04-29T15:35:01Z</dcterms:modified>
  <cp:revision>0</cp:revision>
  <dc:subject/>
  <dc:title/>
</cp:coreProperties>
</file>