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ctividades propias de atención al migrante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8" activeCellId="0" sqref="S8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2" width="2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2" width="22.85"/>
    <col collapsed="false" customWidth="true" hidden="false" outlineLevel="0" max="7" min="7" style="2" width="14.41"/>
    <col collapsed="false" customWidth="true" hidden="false" outlineLevel="0" max="8" min="8" style="1" width="22.28"/>
    <col collapsed="false" customWidth="true" hidden="false" outlineLevel="0" max="9" min="9" style="2" width="10.85"/>
    <col collapsed="false" customWidth="true" hidden="false" outlineLevel="0" max="10" min="10" style="1" width="10.99"/>
    <col collapsed="false" customWidth="true" hidden="false" outlineLevel="0" max="11" min="11" style="1" width="6.41"/>
    <col collapsed="false" customWidth="true" hidden="false" outlineLevel="0" max="12" min="12" style="1" width="13.7"/>
    <col collapsed="false" customWidth="true" hidden="false" outlineLevel="0" max="13" min="13" style="1" width="8.99"/>
    <col collapsed="false" customWidth="true" hidden="false" outlineLevel="0" max="14" min="14" style="1" width="7.14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10.99"/>
    <col collapsed="false" customWidth="true" hidden="false" outlineLevel="0" max="19" min="19" style="1" width="6.13"/>
    <col collapsed="false" customWidth="true" hidden="false" outlineLevel="0" max="20" min="20" style="1" width="11.56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true" outlineLevel="0" collapsed="false">
      <c r="A3" s="5" t="s">
        <v>4</v>
      </c>
      <c r="B3" s="5" t="s">
        <v>5</v>
      </c>
      <c r="C3" s="5" t="s">
        <v>4</v>
      </c>
      <c r="D3" s="2"/>
      <c r="E3" s="2"/>
      <c r="H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7</v>
      </c>
      <c r="O4" s="2" t="s">
        <v>8</v>
      </c>
      <c r="P4" s="2" t="s">
        <v>7</v>
      </c>
      <c r="Q4" s="2" t="s">
        <v>9</v>
      </c>
      <c r="R4" s="2" t="s">
        <v>6</v>
      </c>
      <c r="S4" s="2" t="s">
        <v>10</v>
      </c>
      <c r="T4" s="2" t="s">
        <v>11</v>
      </c>
      <c r="U4" s="2" t="s">
        <v>12</v>
      </c>
    </row>
    <row r="5" customFormat="false" ht="12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</row>
    <row r="6" customFormat="fals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4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</row>
    <row r="8" customFormat="false" ht="46.5" hidden="false" customHeight="true" outlineLevel="0" collapsed="false">
      <c r="A8" s="8" t="n">
        <v>2016</v>
      </c>
      <c r="B8" s="9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9" t="str">
        <f aca="false">F8</f>
        <v>Personas solicitando / Personas calificadas *100</v>
      </c>
      <c r="I8" s="9" t="s">
        <v>62</v>
      </c>
      <c r="J8" s="9" t="s">
        <v>63</v>
      </c>
      <c r="K8" s="9" t="s">
        <v>64</v>
      </c>
      <c r="L8" s="9" t="s">
        <v>65</v>
      </c>
      <c r="M8" s="9" t="s">
        <v>64</v>
      </c>
      <c r="N8" s="9" t="s">
        <v>64</v>
      </c>
      <c r="O8" s="9" t="s">
        <v>66</v>
      </c>
      <c r="P8" s="9" t="s">
        <v>67</v>
      </c>
      <c r="Q8" s="10" t="n">
        <v>42849</v>
      </c>
      <c r="R8" s="9" t="s">
        <v>67</v>
      </c>
      <c r="S8" s="8" t="n">
        <v>2016</v>
      </c>
      <c r="T8" s="10" t="n">
        <f aca="false">Q8</f>
        <v>42849</v>
      </c>
      <c r="U8" s="9" t="s">
        <v>64</v>
      </c>
    </row>
    <row r="9" customFormat="false" ht="51" hidden="false" customHeight="false" outlineLevel="0" collapsed="false">
      <c r="A9" s="8" t="n">
        <v>2016</v>
      </c>
      <c r="B9" s="9" t="s">
        <v>56</v>
      </c>
      <c r="C9" s="9" t="str">
        <f aca="false">C8</f>
        <v>Actividades propias de atención al migrante</v>
      </c>
      <c r="D9" s="9" t="s">
        <v>58</v>
      </c>
      <c r="E9" s="9" t="s">
        <v>68</v>
      </c>
      <c r="F9" s="9" t="str">
        <f aca="false">F8</f>
        <v>Personas solicitando / Personas calificadas *100</v>
      </c>
      <c r="G9" s="9" t="str">
        <f aca="false">G8</f>
        <v>Actividades de atención al migrante</v>
      </c>
      <c r="H9" s="9" t="str">
        <f aca="false">H8</f>
        <v>Personas solicitando / Personas calificadas *100</v>
      </c>
      <c r="I9" s="9" t="str">
        <f aca="false">I8</f>
        <v>Trámites realizados</v>
      </c>
      <c r="J9" s="9" t="s">
        <v>69</v>
      </c>
      <c r="K9" s="9" t="s">
        <v>64</v>
      </c>
      <c r="L9" s="9" t="s">
        <v>65</v>
      </c>
      <c r="M9" s="9" t="s">
        <v>64</v>
      </c>
      <c r="N9" s="9" t="s">
        <v>64</v>
      </c>
      <c r="O9" s="9" t="str">
        <f aca="false">O8</f>
        <v>Ascendente</v>
      </c>
      <c r="P9" s="9" t="s">
        <v>67</v>
      </c>
      <c r="Q9" s="10" t="n">
        <v>42849</v>
      </c>
      <c r="R9" s="9" t="s">
        <v>67</v>
      </c>
      <c r="S9" s="8" t="n">
        <v>2016</v>
      </c>
      <c r="T9" s="10" t="n">
        <f aca="false">T8</f>
        <v>42849</v>
      </c>
      <c r="U9" s="9" t="s">
        <v>70</v>
      </c>
    </row>
    <row r="10" customFormat="false" ht="42" hidden="false" customHeight="true" outlineLevel="0" collapsed="false">
      <c r="A10" s="8" t="n">
        <v>2016</v>
      </c>
      <c r="B10" s="9" t="s">
        <v>56</v>
      </c>
      <c r="C10" s="9" t="str">
        <f aca="false">C9</f>
        <v>Actividades propias de atención al migrante</v>
      </c>
      <c r="D10" s="9" t="s">
        <v>58</v>
      </c>
      <c r="E10" s="9" t="s">
        <v>71</v>
      </c>
      <c r="F10" s="9" t="s">
        <v>72</v>
      </c>
      <c r="G10" s="9" t="str">
        <f aca="false">G9</f>
        <v>Actividades de atención al migrante</v>
      </c>
      <c r="H10" s="9" t="str">
        <f aca="false">F10</f>
        <v>Cantidad de solicitudes / solicitudes aceptadas *100</v>
      </c>
      <c r="I10" s="9" t="str">
        <f aca="false">I8</f>
        <v>Trámites realizados</v>
      </c>
      <c r="J10" s="9" t="str">
        <f aca="false">J9</f>
        <v>Anual</v>
      </c>
      <c r="K10" s="9" t="s">
        <v>64</v>
      </c>
      <c r="L10" s="9" t="s">
        <v>65</v>
      </c>
      <c r="M10" s="9" t="s">
        <v>64</v>
      </c>
      <c r="N10" s="9" t="s">
        <v>64</v>
      </c>
      <c r="O10" s="9" t="str">
        <f aca="false">O9</f>
        <v>Ascendente</v>
      </c>
      <c r="P10" s="9" t="s">
        <v>67</v>
      </c>
      <c r="Q10" s="10" t="n">
        <v>42849</v>
      </c>
      <c r="R10" s="9" t="s">
        <v>67</v>
      </c>
      <c r="S10" s="8" t="n">
        <v>2016</v>
      </c>
      <c r="T10" s="10" t="n">
        <f aca="false">T9</f>
        <v>42849</v>
      </c>
      <c r="U10" s="9" t="s">
        <v>73</v>
      </c>
    </row>
    <row r="11" customFormat="false" ht="42" hidden="false" customHeight="true" outlineLevel="0" collapsed="false">
      <c r="A11" s="8" t="n">
        <v>2016</v>
      </c>
      <c r="B11" s="9" t="s">
        <v>56</v>
      </c>
      <c r="C11" s="9" t="str">
        <f aca="false">C10</f>
        <v>Actividades propias de atención al migrante</v>
      </c>
      <c r="D11" s="9" t="s">
        <v>58</v>
      </c>
      <c r="E11" s="9" t="s">
        <v>74</v>
      </c>
      <c r="F11" s="9" t="str">
        <f aca="false">F10</f>
        <v>Cantidad de solicitudes / solicitudes aceptadas *100</v>
      </c>
      <c r="G11" s="9" t="str">
        <f aca="false">G10</f>
        <v>Actividades de atención al migrante</v>
      </c>
      <c r="H11" s="9" t="str">
        <f aca="false">F11</f>
        <v>Cantidad de solicitudes / solicitudes aceptadas *100</v>
      </c>
      <c r="I11" s="9" t="str">
        <f aca="false">I8</f>
        <v>Trámites realizados</v>
      </c>
      <c r="J11" s="9" t="str">
        <f aca="false">J8</f>
        <v>Mensual</v>
      </c>
      <c r="K11" s="9" t="s">
        <v>64</v>
      </c>
      <c r="L11" s="9" t="s">
        <v>65</v>
      </c>
      <c r="M11" s="9" t="s">
        <v>64</v>
      </c>
      <c r="N11" s="9" t="s">
        <v>64</v>
      </c>
      <c r="O11" s="9" t="str">
        <f aca="false">O10</f>
        <v>Ascendente</v>
      </c>
      <c r="P11" s="9" t="s">
        <v>67</v>
      </c>
      <c r="Q11" s="10" t="n">
        <v>42849</v>
      </c>
      <c r="R11" s="9" t="s">
        <v>67</v>
      </c>
      <c r="S11" s="8" t="n">
        <v>2016</v>
      </c>
      <c r="T11" s="10" t="n">
        <f aca="false">T10</f>
        <v>42849</v>
      </c>
      <c r="U11" s="9" t="s">
        <v>75</v>
      </c>
    </row>
    <row r="12" customFormat="false" ht="42" hidden="false" customHeight="true" outlineLevel="0" collapsed="false">
      <c r="A12" s="8" t="n">
        <v>2016</v>
      </c>
      <c r="B12" s="9" t="s">
        <v>56</v>
      </c>
      <c r="C12" s="9" t="str">
        <f aca="false">C11</f>
        <v>Actividades propias de atención al migrante</v>
      </c>
      <c r="D12" s="9" t="s">
        <v>58</v>
      </c>
      <c r="E12" s="9" t="s">
        <v>76</v>
      </c>
      <c r="F12" s="9" t="s">
        <v>77</v>
      </c>
      <c r="G12" s="9" t="str">
        <f aca="false">G11</f>
        <v>Actividades de atención al migrante</v>
      </c>
      <c r="H12" s="9" t="str">
        <f aca="false">F12</f>
        <v>Población beneficiada</v>
      </c>
      <c r="I12" s="9" t="str">
        <f aca="false">I8</f>
        <v>Trámites realizados</v>
      </c>
      <c r="J12" s="9" t="str">
        <f aca="false">J11</f>
        <v>Mensual</v>
      </c>
      <c r="K12" s="9" t="s">
        <v>64</v>
      </c>
      <c r="L12" s="9" t="s">
        <v>65</v>
      </c>
      <c r="M12" s="9" t="s">
        <v>64</v>
      </c>
      <c r="N12" s="9" t="s">
        <v>64</v>
      </c>
      <c r="O12" s="9" t="str">
        <f aca="false">O11</f>
        <v>Ascendente</v>
      </c>
      <c r="P12" s="9" t="s">
        <v>67</v>
      </c>
      <c r="Q12" s="10" t="n">
        <v>42849</v>
      </c>
      <c r="R12" s="9" t="s">
        <v>67</v>
      </c>
      <c r="S12" s="8" t="n">
        <v>2016</v>
      </c>
      <c r="T12" s="10" t="n">
        <f aca="false">T11</f>
        <v>42849</v>
      </c>
      <c r="U12" s="9" t="s">
        <v>64</v>
      </c>
    </row>
    <row r="13" customFormat="false" ht="38.25" hidden="false" customHeight="false" outlineLevel="0" collapsed="false">
      <c r="A13" s="8" t="n">
        <v>2016</v>
      </c>
      <c r="B13" s="9" t="s">
        <v>56</v>
      </c>
      <c r="C13" s="9" t="str">
        <f aca="false">C12</f>
        <v>Actividades propias de atención al migrante</v>
      </c>
      <c r="D13" s="9" t="s">
        <v>58</v>
      </c>
      <c r="E13" s="9" t="s">
        <v>78</v>
      </c>
      <c r="F13" s="9" t="s">
        <v>79</v>
      </c>
      <c r="G13" s="9" t="str">
        <f aca="false">G12</f>
        <v>Actividades de atención al migrante</v>
      </c>
      <c r="H13" s="9" t="str">
        <f aca="false">F13</f>
        <v>Personas informadas de trámites y servicios</v>
      </c>
      <c r="I13" s="9" t="s">
        <v>80</v>
      </c>
      <c r="J13" s="9" t="s">
        <v>81</v>
      </c>
      <c r="K13" s="9" t="s">
        <v>64</v>
      </c>
      <c r="L13" s="9" t="s">
        <v>65</v>
      </c>
      <c r="M13" s="9" t="s">
        <v>64</v>
      </c>
      <c r="N13" s="9" t="s">
        <v>64</v>
      </c>
      <c r="O13" s="9" t="str">
        <f aca="false">O12</f>
        <v>Ascendente</v>
      </c>
      <c r="P13" s="9" t="s">
        <v>67</v>
      </c>
      <c r="Q13" s="10" t="n">
        <v>42849</v>
      </c>
      <c r="R13" s="9" t="s">
        <v>67</v>
      </c>
      <c r="S13" s="8" t="n">
        <v>2016</v>
      </c>
      <c r="T13" s="10" t="n">
        <f aca="false">T12</f>
        <v>42849</v>
      </c>
      <c r="U13" s="9" t="str">
        <f aca="false">U12</f>
        <v>N/D</v>
      </c>
    </row>
    <row r="14" customFormat="false" ht="38.25" hidden="false" customHeight="false" outlineLevel="0" collapsed="false">
      <c r="A14" s="8" t="n">
        <v>2016</v>
      </c>
      <c r="B14" s="9" t="s">
        <v>56</v>
      </c>
      <c r="C14" s="9" t="str">
        <f aca="false">C13</f>
        <v>Actividades propias de atención al migrante</v>
      </c>
      <c r="D14" s="9" t="s">
        <v>58</v>
      </c>
      <c r="E14" s="9" t="s">
        <v>82</v>
      </c>
      <c r="F14" s="9" t="str">
        <f aca="false">F13</f>
        <v>Personas informadas de trámites y servicios</v>
      </c>
      <c r="G14" s="9" t="str">
        <f aca="false">G13</f>
        <v>Actividades de atención al migrante</v>
      </c>
      <c r="H14" s="9" t="str">
        <f aca="false">F14</f>
        <v>Personas informadas de trámites y servicios</v>
      </c>
      <c r="I14" s="9" t="s">
        <v>80</v>
      </c>
      <c r="J14" s="9" t="str">
        <f aca="false">J13</f>
        <v>Trimestral</v>
      </c>
      <c r="K14" s="9" t="s">
        <v>64</v>
      </c>
      <c r="L14" s="9" t="s">
        <v>65</v>
      </c>
      <c r="M14" s="9" t="s">
        <v>64</v>
      </c>
      <c r="N14" s="9" t="s">
        <v>64</v>
      </c>
      <c r="O14" s="9" t="str">
        <f aca="false">O13</f>
        <v>Ascendente</v>
      </c>
      <c r="P14" s="9" t="s">
        <v>67</v>
      </c>
      <c r="Q14" s="10" t="n">
        <v>42849</v>
      </c>
      <c r="R14" s="9" t="s">
        <v>67</v>
      </c>
      <c r="S14" s="8" t="n">
        <v>2016</v>
      </c>
      <c r="T14" s="10" t="n">
        <f aca="false">T13</f>
        <v>42849</v>
      </c>
      <c r="U14" s="9" t="str">
        <f aca="false">U13</f>
        <v>N/D</v>
      </c>
    </row>
    <row r="15" customFormat="false" ht="38.25" hidden="false" customHeight="false" outlineLevel="0" collapsed="false">
      <c r="A15" s="8" t="n">
        <v>2016</v>
      </c>
      <c r="B15" s="9" t="s">
        <v>56</v>
      </c>
      <c r="C15" s="9" t="str">
        <f aca="false">C14</f>
        <v>Actividades propias de atención al migrante</v>
      </c>
      <c r="D15" s="9" t="s">
        <v>58</v>
      </c>
      <c r="E15" s="9" t="s">
        <v>83</v>
      </c>
      <c r="F15" s="9" t="str">
        <f aca="false">F14</f>
        <v>Personas informadas de trámites y servicios</v>
      </c>
      <c r="G15" s="9" t="str">
        <f aca="false">G14</f>
        <v>Actividades de atención al migrante</v>
      </c>
      <c r="H15" s="9" t="str">
        <f aca="false">F15</f>
        <v>Personas informadas de trámites y servicios</v>
      </c>
      <c r="I15" s="9" t="s">
        <v>80</v>
      </c>
      <c r="J15" s="9" t="str">
        <f aca="false">J12</f>
        <v>Mensual</v>
      </c>
      <c r="K15" s="9" t="s">
        <v>64</v>
      </c>
      <c r="L15" s="9" t="s">
        <v>65</v>
      </c>
      <c r="M15" s="9" t="s">
        <v>64</v>
      </c>
      <c r="N15" s="9" t="s">
        <v>64</v>
      </c>
      <c r="O15" s="9" t="str">
        <f aca="false">O14</f>
        <v>Ascendente</v>
      </c>
      <c r="P15" s="9" t="s">
        <v>67</v>
      </c>
      <c r="Q15" s="10" t="n">
        <v>42849</v>
      </c>
      <c r="R15" s="9" t="s">
        <v>67</v>
      </c>
      <c r="S15" s="8" t="n">
        <v>2016</v>
      </c>
      <c r="T15" s="10" t="n">
        <f aca="false">T14</f>
        <v>42849</v>
      </c>
      <c r="U15" s="9" t="str">
        <f aca="false">U14</f>
        <v>N/D</v>
      </c>
    </row>
    <row r="16" customFormat="false" ht="38.25" hidden="false" customHeight="false" outlineLevel="0" collapsed="false">
      <c r="A16" s="8" t="n">
        <v>2016</v>
      </c>
      <c r="B16" s="9" t="s">
        <v>56</v>
      </c>
      <c r="C16" s="9" t="str">
        <f aca="false">C15</f>
        <v>Actividades propias de atención al migrante</v>
      </c>
      <c r="D16" s="9" t="s">
        <v>58</v>
      </c>
      <c r="E16" s="9" t="s">
        <v>84</v>
      </c>
      <c r="F16" s="9" t="s">
        <v>85</v>
      </c>
      <c r="G16" s="9" t="str">
        <f aca="false">G15</f>
        <v>Actividades de atención al migrante</v>
      </c>
      <c r="H16" s="9" t="str">
        <f aca="false">F16</f>
        <v>Población atendida</v>
      </c>
      <c r="I16" s="9" t="s">
        <v>86</v>
      </c>
      <c r="J16" s="9" t="str">
        <f aca="false">J15</f>
        <v>Mensual</v>
      </c>
      <c r="K16" s="9" t="s">
        <v>64</v>
      </c>
      <c r="L16" s="9" t="s">
        <v>65</v>
      </c>
      <c r="M16" s="9" t="s">
        <v>64</v>
      </c>
      <c r="N16" s="9" t="s">
        <v>64</v>
      </c>
      <c r="O16" s="9" t="str">
        <f aca="false">O15</f>
        <v>Ascendente</v>
      </c>
      <c r="P16" s="9" t="s">
        <v>67</v>
      </c>
      <c r="Q16" s="10" t="n">
        <v>42849</v>
      </c>
      <c r="R16" s="9" t="s">
        <v>67</v>
      </c>
      <c r="S16" s="8" t="n">
        <v>2016</v>
      </c>
      <c r="T16" s="10" t="n">
        <f aca="false">T15</f>
        <v>42849</v>
      </c>
      <c r="U16" s="9" t="str">
        <f aca="false">U15</f>
        <v>N/D</v>
      </c>
    </row>
    <row r="17" customFormat="false" ht="38.25" hidden="false" customHeight="false" outlineLevel="0" collapsed="false">
      <c r="A17" s="8" t="n">
        <v>2016</v>
      </c>
      <c r="B17" s="9" t="s">
        <v>56</v>
      </c>
      <c r="C17" s="9" t="str">
        <f aca="false">C16</f>
        <v>Actividades propias de atención al migrante</v>
      </c>
      <c r="D17" s="9" t="s">
        <v>58</v>
      </c>
      <c r="E17" s="9" t="s">
        <v>87</v>
      </c>
      <c r="F17" s="9" t="str">
        <f aca="false">F9</f>
        <v>Personas solicitando / Personas calificadas *100</v>
      </c>
      <c r="G17" s="9" t="str">
        <f aca="false">G16</f>
        <v>Actividades de atención al migrante</v>
      </c>
      <c r="H17" s="9" t="str">
        <f aca="false">F17</f>
        <v>Personas solicitando / Personas calificadas *100</v>
      </c>
      <c r="I17" s="9" t="str">
        <f aca="false">I11</f>
        <v>Trámites realizados</v>
      </c>
      <c r="J17" s="9" t="str">
        <f aca="false">J16</f>
        <v>Mensual</v>
      </c>
      <c r="K17" s="9" t="s">
        <v>64</v>
      </c>
      <c r="L17" s="9" t="s">
        <v>65</v>
      </c>
      <c r="M17" s="9" t="s">
        <v>64</v>
      </c>
      <c r="N17" s="9" t="s">
        <v>64</v>
      </c>
      <c r="O17" s="9" t="str">
        <f aca="false">O16</f>
        <v>Ascendente</v>
      </c>
      <c r="P17" s="9" t="s">
        <v>67</v>
      </c>
      <c r="Q17" s="10" t="n">
        <v>42849</v>
      </c>
      <c r="R17" s="9" t="s">
        <v>67</v>
      </c>
      <c r="S17" s="8" t="n">
        <v>2016</v>
      </c>
      <c r="T17" s="10" t="n">
        <f aca="false">T16</f>
        <v>42849</v>
      </c>
      <c r="U17" s="9" t="str">
        <f aca="false">U16</f>
        <v>N/D</v>
      </c>
    </row>
    <row r="18" customFormat="false" ht="38.25" hidden="false" customHeight="false" outlineLevel="0" collapsed="false">
      <c r="A18" s="8" t="n">
        <v>2016</v>
      </c>
      <c r="B18" s="9" t="s">
        <v>56</v>
      </c>
      <c r="C18" s="9" t="str">
        <f aca="false">C17</f>
        <v>Actividades propias de atención al migrante</v>
      </c>
      <c r="D18" s="9" t="s">
        <v>58</v>
      </c>
      <c r="E18" s="9" t="s">
        <v>88</v>
      </c>
      <c r="F18" s="9" t="str">
        <f aca="false">F17</f>
        <v>Personas solicitando / Personas calificadas *100</v>
      </c>
      <c r="G18" s="9" t="str">
        <f aca="false">G17</f>
        <v>Actividades de atención al migrante</v>
      </c>
      <c r="H18" s="9" t="str">
        <f aca="false">F18</f>
        <v>Personas solicitando / Personas calificadas *100</v>
      </c>
      <c r="I18" s="9" t="str">
        <f aca="false">I12</f>
        <v>Trámites realizados</v>
      </c>
      <c r="J18" s="9" t="str">
        <f aca="false">J17</f>
        <v>Mensual</v>
      </c>
      <c r="K18" s="9" t="s">
        <v>64</v>
      </c>
      <c r="L18" s="9" t="s">
        <v>65</v>
      </c>
      <c r="M18" s="9" t="s">
        <v>64</v>
      </c>
      <c r="N18" s="9" t="s">
        <v>64</v>
      </c>
      <c r="O18" s="9" t="str">
        <f aca="false">O17</f>
        <v>Ascendente</v>
      </c>
      <c r="P18" s="9" t="s">
        <v>67</v>
      </c>
      <c r="Q18" s="10" t="n">
        <v>42849</v>
      </c>
      <c r="R18" s="9" t="s">
        <v>67</v>
      </c>
      <c r="S18" s="8" t="n">
        <v>2016</v>
      </c>
      <c r="T18" s="10" t="n">
        <f aca="false">T17</f>
        <v>42849</v>
      </c>
      <c r="U18" s="9" t="str">
        <f aca="false">U17</f>
        <v>N/D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45:11Z</dcterms:created>
  <dc:creator>PRUEBA</dc:creator>
  <dc:description/>
  <dc:language>en-US</dc:language>
  <cp:lastModifiedBy>Laura Magaña</cp:lastModifiedBy>
  <cp:lastPrinted>2017-05-04T15:45:18Z</cp:lastPrinted>
  <dcterms:modified xsi:type="dcterms:W3CDTF">2017-05-04T15:45:44Z</dcterms:modified>
  <cp:revision>0</cp:revision>
  <dc:subject/>
  <dc:title/>
</cp:coreProperties>
</file>