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2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Evaluacion de su Viabilidad </t>
  </si>
  <si>
    <t xml:space="preserve">Presentacion de Resultados Trimestrales </t>
  </si>
  <si>
    <t xml:space="preserve">13 Auditorias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12 entregas</t>
  </si>
  <si>
    <t xml:space="preserve">Mejorar la alimentacion, y salud del adulto mayor</t>
  </si>
  <si>
    <t xml:space="preserve">Ninguna</t>
  </si>
  <si>
    <t xml:space="preserve">Padron de beneficiarios</t>
  </si>
  <si>
    <t xml:space="preserve">Desarrollo Social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Enlace Desarrollo Social</t>
  </si>
  <si>
    <t xml:space="preserve">Mejor la calidad de alimentacion </t>
  </si>
  <si>
    <t xml:space="preserve">Que las escuelas publicas cuenten </t>
  </si>
  <si>
    <t xml:space="preserve">Brindar un adecuado mantenimiento de espacios educativos</t>
  </si>
  <si>
    <t xml:space="preserve">Desendente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Eficacia</t>
  </si>
  <si>
    <t xml:space="preserve">1193 horas</t>
  </si>
  <si>
    <t xml:space="preserve">Desarrollo Rural Sustentable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C.M.=  estudios de la zona urbana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 </t>
  </si>
  <si>
    <t xml:space="preserve">L.PREDIOS. =(licencias pagadas*100%)/const. Nvas. En el año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indice de labor social</t>
  </si>
  <si>
    <t xml:space="preserve">Espacios Publicos</t>
  </si>
  <si>
    <t xml:space="preserve">Obra pública</t>
  </si>
  <si>
    <t xml:space="preserve">OP</t>
  </si>
  <si>
    <t xml:space="preserve">obra</t>
  </si>
  <si>
    <t xml:space="preserve">anual</t>
  </si>
  <si>
    <t xml:space="preserve">vigilar y gestinar</t>
  </si>
  <si>
    <t xml:space="preserve">mejorar la atención ciudadana</t>
  </si>
  <si>
    <t xml:space="preserve">Atención ciudadana</t>
  </si>
  <si>
    <t xml:space="preserve">Ciudadania satisfecha</t>
  </si>
  <si>
    <t xml:space="preserve">CS</t>
  </si>
  <si>
    <t xml:space="preserve">vigilar </t>
  </si>
  <si>
    <t xml:space="preserve">indice de metodologia para resolución </t>
  </si>
  <si>
    <t xml:space="preserve">metodologia</t>
  </si>
  <si>
    <t xml:space="preserve">M</t>
  </si>
  <si>
    <t xml:space="preserve">solicitudes</t>
  </si>
  <si>
    <t xml:space="preserve">incrementar eficiencia</t>
  </si>
  <si>
    <t xml:space="preserve">cumplimiento de acuerdos</t>
  </si>
  <si>
    <t xml:space="preserve">libro de actas</t>
  </si>
  <si>
    <t xml:space="preserve">Bando de Gobierno</t>
  </si>
  <si>
    <t xml:space="preserve">BG</t>
  </si>
  <si>
    <t xml:space="preserve">sesiones</t>
  </si>
  <si>
    <t xml:space="preserve">mensual</t>
  </si>
  <si>
    <t xml:space="preserve">vigilar y promover</t>
  </si>
  <si>
    <t xml:space="preserve">dar a conocer el trabajo </t>
  </si>
  <si>
    <t xml:space="preserve">informe</t>
  </si>
  <si>
    <t xml:space="preserve">Informe de Gobierno</t>
  </si>
  <si>
    <t xml:space="preserve">IG</t>
  </si>
  <si>
    <t xml:space="preserve">sesion</t>
  </si>
  <si>
    <t xml:space="preserve">indice de quehacer gubernamental</t>
  </si>
  <si>
    <t xml:space="preserve">reportes</t>
  </si>
  <si>
    <t xml:space="preserve">Reportes Trimestrales</t>
  </si>
  <si>
    <t xml:space="preserve">RT</t>
  </si>
  <si>
    <t xml:space="preserve">vigilar y incrementar</t>
  </si>
  <si>
    <t xml:space="preserve">utilizar herramientas de comunicación</t>
  </si>
  <si>
    <t xml:space="preserve">Medios de Comunicación</t>
  </si>
  <si>
    <t xml:space="preserve">dias</t>
  </si>
  <si>
    <t xml:space="preserve">incrementar</t>
  </si>
  <si>
    <t xml:space="preserve">fomentar la participación social</t>
  </si>
  <si>
    <t xml:space="preserve">Participación</t>
  </si>
  <si>
    <t xml:space="preserve">Participación Social</t>
  </si>
  <si>
    <t xml:space="preserve">PS</t>
  </si>
  <si>
    <t xml:space="preserve">libro de actas, oficios </t>
  </si>
  <si>
    <t xml:space="preserve">B.G</t>
  </si>
  <si>
    <t xml:space="preserve">secretaria</t>
  </si>
  <si>
    <t xml:space="preserve">secretaria municipal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apego a derecho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ordenado, depurado y  clasificado</t>
  </si>
  <si>
    <t xml:space="preserve">Archivo Municipal</t>
  </si>
  <si>
    <t xml:space="preserve">A.M</t>
  </si>
  <si>
    <t xml:space="preserve">actualizacion y acomodo del archivo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incrementacion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@"/>
    <numFmt numFmtId="168" formatCode="[$-409]m/d/yyyy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 Bold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18.41"/>
    <col collapsed="false" customWidth="true" hidden="false" outlineLevel="0" max="4" min="4" style="2" width="12.42"/>
    <col collapsed="false" customWidth="true" hidden="false" outlineLevel="0" max="5" min="5" style="1" width="21.84"/>
    <col collapsed="false" customWidth="true" hidden="false" outlineLevel="0" max="6" min="6" style="1" width="18.7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7.28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15.41"/>
    <col collapsed="false" customWidth="true" hidden="false" outlineLevel="0" max="18" min="18" style="1" width="5.41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1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6</v>
      </c>
      <c r="F4" s="2" t="s">
        <v>7</v>
      </c>
      <c r="G4" s="2" t="s">
        <v>7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7</v>
      </c>
      <c r="M4" s="2" t="s">
        <v>7</v>
      </c>
      <c r="N4" s="2" t="s">
        <v>8</v>
      </c>
      <c r="O4" s="2" t="s">
        <v>7</v>
      </c>
      <c r="P4" s="2" t="s">
        <v>9</v>
      </c>
      <c r="Q4" s="2" t="s">
        <v>6</v>
      </c>
      <c r="R4" s="2" t="s">
        <v>10</v>
      </c>
      <c r="S4" s="2" t="s">
        <v>11</v>
      </c>
      <c r="T4" s="2" t="s">
        <v>12</v>
      </c>
    </row>
    <row r="5" s="2" customFormat="true" ht="25.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</row>
    <row r="6" s="2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39.75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2" customFormat="true" ht="38.25" hidden="false" customHeight="false" outlineLevel="0" collapsed="false">
      <c r="A8" s="6" t="n">
        <v>2015</v>
      </c>
      <c r="B8" s="6" t="n">
        <v>2015</v>
      </c>
      <c r="C8" s="7" t="s">
        <v>54</v>
      </c>
      <c r="D8" s="7" t="s">
        <v>55</v>
      </c>
      <c r="E8" s="7" t="s">
        <v>56</v>
      </c>
      <c r="F8" s="7" t="s">
        <v>57</v>
      </c>
      <c r="G8" s="7" t="str">
        <f aca="false">E8</f>
        <v>Personas solicitando / Personas calificadas *100</v>
      </c>
      <c r="H8" s="7" t="s">
        <v>58</v>
      </c>
      <c r="I8" s="7" t="s">
        <v>59</v>
      </c>
      <c r="J8" s="7" t="s">
        <v>60</v>
      </c>
      <c r="K8" s="7" t="s">
        <v>61</v>
      </c>
      <c r="L8" s="7" t="s">
        <v>60</v>
      </c>
      <c r="M8" s="7" t="s">
        <v>60</v>
      </c>
      <c r="N8" s="7" t="s">
        <v>62</v>
      </c>
      <c r="O8" s="7" t="s">
        <v>63</v>
      </c>
      <c r="P8" s="8" t="n">
        <v>42849</v>
      </c>
      <c r="Q8" s="7" t="s">
        <v>63</v>
      </c>
      <c r="R8" s="6" t="n">
        <v>2015</v>
      </c>
      <c r="S8" s="8" t="n">
        <f aca="false">P8</f>
        <v>42849</v>
      </c>
      <c r="T8" s="7" t="s">
        <v>60</v>
      </c>
      <c r="U8" s="7"/>
      <c r="V8" s="9"/>
      <c r="W8" s="9"/>
    </row>
    <row r="9" s="2" customFormat="true" ht="38.25" hidden="false" customHeight="false" outlineLevel="0" collapsed="false">
      <c r="A9" s="6" t="n">
        <v>2015</v>
      </c>
      <c r="B9" s="6" t="n">
        <v>2015</v>
      </c>
      <c r="C9" s="7" t="s">
        <v>54</v>
      </c>
      <c r="D9" s="7" t="s">
        <v>64</v>
      </c>
      <c r="E9" s="7" t="str">
        <f aca="false">E8</f>
        <v>Personas solicitando / Personas calificadas *100</v>
      </c>
      <c r="F9" s="7" t="str">
        <f aca="false">F8</f>
        <v>Actividades de atención al migrante</v>
      </c>
      <c r="G9" s="7" t="str">
        <f aca="false">E9</f>
        <v>Personas solicitando / Personas calificadas *100</v>
      </c>
      <c r="H9" s="7" t="str">
        <f aca="false">H8</f>
        <v>Trámites realizados</v>
      </c>
      <c r="I9" s="7" t="s">
        <v>65</v>
      </c>
      <c r="J9" s="7" t="s">
        <v>60</v>
      </c>
      <c r="K9" s="7" t="s">
        <v>61</v>
      </c>
      <c r="L9" s="7" t="s">
        <v>60</v>
      </c>
      <c r="M9" s="7" t="s">
        <v>60</v>
      </c>
      <c r="N9" s="7" t="str">
        <f aca="false">N8</f>
        <v>Ascendente</v>
      </c>
      <c r="O9" s="7" t="s">
        <v>63</v>
      </c>
      <c r="P9" s="8" t="n">
        <v>42849</v>
      </c>
      <c r="Q9" s="7" t="s">
        <v>63</v>
      </c>
      <c r="R9" s="6" t="n">
        <v>2015</v>
      </c>
      <c r="S9" s="8" t="n">
        <f aca="false">S8</f>
        <v>42849</v>
      </c>
      <c r="T9" s="7" t="s">
        <v>66</v>
      </c>
      <c r="U9" s="10"/>
      <c r="V9" s="10"/>
    </row>
    <row r="10" s="2" customFormat="true" ht="38.25" hidden="false" customHeight="false" outlineLevel="0" collapsed="false">
      <c r="A10" s="6" t="n">
        <v>2015</v>
      </c>
      <c r="B10" s="6" t="n">
        <v>2015</v>
      </c>
      <c r="C10" s="7" t="s">
        <v>54</v>
      </c>
      <c r="D10" s="7" t="s">
        <v>67</v>
      </c>
      <c r="E10" s="7" t="s">
        <v>68</v>
      </c>
      <c r="F10" s="7" t="str">
        <f aca="false">F9</f>
        <v>Actividades de atención al migrante</v>
      </c>
      <c r="G10" s="7" t="str">
        <f aca="false">E10</f>
        <v>Cantidad de solicitudes / solicitudes aceptadas *100</v>
      </c>
      <c r="H10" s="7" t="str">
        <f aca="false">H8</f>
        <v>Trámites realizados</v>
      </c>
      <c r="I10" s="7" t="str">
        <f aca="false">I9</f>
        <v>Anual</v>
      </c>
      <c r="J10" s="7" t="s">
        <v>60</v>
      </c>
      <c r="K10" s="7" t="s">
        <v>61</v>
      </c>
      <c r="L10" s="7" t="s">
        <v>60</v>
      </c>
      <c r="M10" s="7" t="s">
        <v>60</v>
      </c>
      <c r="N10" s="7" t="str">
        <f aca="false">N9</f>
        <v>Ascendente</v>
      </c>
      <c r="O10" s="7" t="s">
        <v>63</v>
      </c>
      <c r="P10" s="8" t="n">
        <v>42849</v>
      </c>
      <c r="Q10" s="7" t="s">
        <v>63</v>
      </c>
      <c r="R10" s="6" t="n">
        <v>2015</v>
      </c>
      <c r="S10" s="8" t="n">
        <f aca="false">S9</f>
        <v>42849</v>
      </c>
      <c r="T10" s="7" t="s">
        <v>69</v>
      </c>
      <c r="U10" s="10"/>
      <c r="V10" s="10"/>
    </row>
    <row r="11" s="2" customFormat="true" ht="38.25" hidden="false" customHeight="false" outlineLevel="0" collapsed="false">
      <c r="A11" s="6" t="n">
        <v>2015</v>
      </c>
      <c r="B11" s="6" t="n">
        <v>2015</v>
      </c>
      <c r="C11" s="7" t="s">
        <v>54</v>
      </c>
      <c r="D11" s="7" t="s">
        <v>70</v>
      </c>
      <c r="E11" s="7" t="str">
        <f aca="false">E10</f>
        <v>Cantidad de solicitudes / solicitudes aceptadas *100</v>
      </c>
      <c r="F11" s="7" t="str">
        <f aca="false">F10</f>
        <v>Actividades de atención al migrante</v>
      </c>
      <c r="G11" s="7" t="str">
        <f aca="false">E11</f>
        <v>Cantidad de solicitudes / solicitudes aceptadas *100</v>
      </c>
      <c r="H11" s="7" t="str">
        <f aca="false">H8</f>
        <v>Trámites realizados</v>
      </c>
      <c r="I11" s="7" t="str">
        <f aca="false">I8</f>
        <v>Mensual</v>
      </c>
      <c r="J11" s="7" t="s">
        <v>60</v>
      </c>
      <c r="K11" s="7" t="s">
        <v>61</v>
      </c>
      <c r="L11" s="7" t="s">
        <v>60</v>
      </c>
      <c r="M11" s="7" t="s">
        <v>60</v>
      </c>
      <c r="N11" s="7" t="str">
        <f aca="false">N10</f>
        <v>Ascendente</v>
      </c>
      <c r="O11" s="7" t="s">
        <v>63</v>
      </c>
      <c r="P11" s="8" t="n">
        <v>42849</v>
      </c>
      <c r="Q11" s="7" t="s">
        <v>63</v>
      </c>
      <c r="R11" s="6" t="n">
        <v>2015</v>
      </c>
      <c r="S11" s="8" t="n">
        <f aca="false">S10</f>
        <v>42849</v>
      </c>
      <c r="T11" s="7" t="s">
        <v>71</v>
      </c>
      <c r="U11" s="10"/>
      <c r="V11" s="10"/>
    </row>
    <row r="12" s="2" customFormat="true" ht="25.5" hidden="false" customHeight="false" outlineLevel="0" collapsed="false">
      <c r="A12" s="6" t="n">
        <v>2015</v>
      </c>
      <c r="B12" s="6" t="n">
        <v>2015</v>
      </c>
      <c r="C12" s="7" t="s">
        <v>54</v>
      </c>
      <c r="D12" s="7" t="s">
        <v>72</v>
      </c>
      <c r="E12" s="7" t="s">
        <v>73</v>
      </c>
      <c r="F12" s="7" t="str">
        <f aca="false">F11</f>
        <v>Actividades de atención al migrante</v>
      </c>
      <c r="G12" s="7" t="str">
        <f aca="false">E12</f>
        <v>Población beneficiada</v>
      </c>
      <c r="H12" s="7" t="str">
        <f aca="false">H8</f>
        <v>Trámites realizados</v>
      </c>
      <c r="I12" s="7" t="str">
        <f aca="false">I11</f>
        <v>Mensual</v>
      </c>
      <c r="J12" s="7" t="s">
        <v>60</v>
      </c>
      <c r="K12" s="7" t="s">
        <v>61</v>
      </c>
      <c r="L12" s="7" t="s">
        <v>60</v>
      </c>
      <c r="M12" s="7" t="s">
        <v>60</v>
      </c>
      <c r="N12" s="7" t="str">
        <f aca="false">N11</f>
        <v>Ascendente</v>
      </c>
      <c r="O12" s="7" t="s">
        <v>63</v>
      </c>
      <c r="P12" s="8" t="n">
        <v>42849</v>
      </c>
      <c r="Q12" s="7" t="s">
        <v>63</v>
      </c>
      <c r="R12" s="6" t="n">
        <v>2015</v>
      </c>
      <c r="S12" s="8" t="n">
        <f aca="false">S11</f>
        <v>42849</v>
      </c>
      <c r="T12" s="7" t="s">
        <v>60</v>
      </c>
      <c r="U12" s="10"/>
      <c r="V12" s="10"/>
    </row>
    <row r="13" s="2" customFormat="true" ht="25.5" hidden="false" customHeight="false" outlineLevel="0" collapsed="false">
      <c r="A13" s="6" t="n">
        <v>2015</v>
      </c>
      <c r="B13" s="6" t="n">
        <v>2015</v>
      </c>
      <c r="C13" s="7" t="s">
        <v>54</v>
      </c>
      <c r="D13" s="7" t="s">
        <v>74</v>
      </c>
      <c r="E13" s="7" t="s">
        <v>75</v>
      </c>
      <c r="F13" s="7" t="str">
        <f aca="false">F12</f>
        <v>Actividades de atención al migrante</v>
      </c>
      <c r="G13" s="7" t="str">
        <f aca="false">E13</f>
        <v>Personas informadas de trámites y servicios</v>
      </c>
      <c r="H13" s="7" t="s">
        <v>76</v>
      </c>
      <c r="I13" s="7" t="s">
        <v>77</v>
      </c>
      <c r="J13" s="7" t="s">
        <v>60</v>
      </c>
      <c r="K13" s="7" t="s">
        <v>61</v>
      </c>
      <c r="L13" s="7" t="s">
        <v>60</v>
      </c>
      <c r="M13" s="7" t="s">
        <v>60</v>
      </c>
      <c r="N13" s="7" t="str">
        <f aca="false">N12</f>
        <v>Ascendente</v>
      </c>
      <c r="O13" s="7" t="s">
        <v>63</v>
      </c>
      <c r="P13" s="8" t="n">
        <v>42849</v>
      </c>
      <c r="Q13" s="7" t="s">
        <v>63</v>
      </c>
      <c r="R13" s="6" t="n">
        <v>2015</v>
      </c>
      <c r="S13" s="8" t="n">
        <f aca="false">S12</f>
        <v>42849</v>
      </c>
      <c r="T13" s="7" t="str">
        <f aca="false">T12</f>
        <v>N/D</v>
      </c>
      <c r="U13" s="10"/>
      <c r="V13" s="10"/>
    </row>
    <row r="14" s="2" customFormat="true" ht="25.5" hidden="false" customHeight="false" outlineLevel="0" collapsed="false">
      <c r="A14" s="6" t="n">
        <v>2015</v>
      </c>
      <c r="B14" s="6" t="n">
        <v>2015</v>
      </c>
      <c r="C14" s="7" t="s">
        <v>54</v>
      </c>
      <c r="D14" s="7" t="s">
        <v>78</v>
      </c>
      <c r="E14" s="7" t="str">
        <f aca="false">E13</f>
        <v>Personas informadas de trámites y servicios</v>
      </c>
      <c r="F14" s="7" t="str">
        <f aca="false">F13</f>
        <v>Actividades de atención al migrante</v>
      </c>
      <c r="G14" s="7" t="str">
        <f aca="false">E14</f>
        <v>Personas informadas de trámites y servicios</v>
      </c>
      <c r="H14" s="7" t="s">
        <v>76</v>
      </c>
      <c r="I14" s="7" t="str">
        <f aca="false">I13</f>
        <v>Trimestral</v>
      </c>
      <c r="J14" s="7" t="s">
        <v>60</v>
      </c>
      <c r="K14" s="7" t="s">
        <v>61</v>
      </c>
      <c r="L14" s="7" t="s">
        <v>60</v>
      </c>
      <c r="M14" s="7" t="s">
        <v>60</v>
      </c>
      <c r="N14" s="7" t="str">
        <f aca="false">N13</f>
        <v>Ascendente</v>
      </c>
      <c r="O14" s="7" t="s">
        <v>63</v>
      </c>
      <c r="P14" s="8" t="n">
        <v>42849</v>
      </c>
      <c r="Q14" s="7" t="s">
        <v>63</v>
      </c>
      <c r="R14" s="6" t="n">
        <v>2015</v>
      </c>
      <c r="S14" s="8" t="n">
        <f aca="false">S13</f>
        <v>42849</v>
      </c>
      <c r="T14" s="7" t="str">
        <f aca="false">T13</f>
        <v>N/D</v>
      </c>
      <c r="U14" s="10"/>
      <c r="V14" s="10"/>
    </row>
    <row r="15" s="2" customFormat="true" ht="25.5" hidden="false" customHeight="false" outlineLevel="0" collapsed="false">
      <c r="A15" s="6" t="n">
        <v>2015</v>
      </c>
      <c r="B15" s="6" t="n">
        <v>2015</v>
      </c>
      <c r="C15" s="7" t="s">
        <v>54</v>
      </c>
      <c r="D15" s="7" t="s">
        <v>79</v>
      </c>
      <c r="E15" s="7" t="str">
        <f aca="false">E14</f>
        <v>Personas informadas de trámites y servicios</v>
      </c>
      <c r="F15" s="7" t="str">
        <f aca="false">F14</f>
        <v>Actividades de atención al migrante</v>
      </c>
      <c r="G15" s="7" t="str">
        <f aca="false">E15</f>
        <v>Personas informadas de trámites y servicios</v>
      </c>
      <c r="H15" s="7" t="s">
        <v>76</v>
      </c>
      <c r="I15" s="7" t="str">
        <f aca="false">I12</f>
        <v>Mensual</v>
      </c>
      <c r="J15" s="7" t="s">
        <v>60</v>
      </c>
      <c r="K15" s="7" t="s">
        <v>61</v>
      </c>
      <c r="L15" s="7" t="s">
        <v>60</v>
      </c>
      <c r="M15" s="7" t="s">
        <v>60</v>
      </c>
      <c r="N15" s="7" t="str">
        <f aca="false">N14</f>
        <v>Ascendente</v>
      </c>
      <c r="O15" s="7" t="s">
        <v>63</v>
      </c>
      <c r="P15" s="8" t="n">
        <v>42849</v>
      </c>
      <c r="Q15" s="7" t="s">
        <v>63</v>
      </c>
      <c r="R15" s="6" t="n">
        <v>2015</v>
      </c>
      <c r="S15" s="8" t="n">
        <f aca="false">S14</f>
        <v>42849</v>
      </c>
      <c r="T15" s="7" t="str">
        <f aca="false">T14</f>
        <v>N/D</v>
      </c>
      <c r="U15" s="10"/>
      <c r="V15" s="10"/>
    </row>
    <row r="16" s="2" customFormat="true" ht="25.5" hidden="false" customHeight="false" outlineLevel="0" collapsed="false">
      <c r="A16" s="6" t="n">
        <v>2015</v>
      </c>
      <c r="B16" s="6" t="n">
        <v>2015</v>
      </c>
      <c r="C16" s="7" t="s">
        <v>54</v>
      </c>
      <c r="D16" s="7" t="s">
        <v>80</v>
      </c>
      <c r="E16" s="7" t="s">
        <v>81</v>
      </c>
      <c r="F16" s="7" t="str">
        <f aca="false">F15</f>
        <v>Actividades de atención al migrante</v>
      </c>
      <c r="G16" s="7" t="str">
        <f aca="false">E16</f>
        <v>Población atendida</v>
      </c>
      <c r="H16" s="7" t="s">
        <v>82</v>
      </c>
      <c r="I16" s="7" t="str">
        <f aca="false">I15</f>
        <v>Mensual</v>
      </c>
      <c r="J16" s="7" t="s">
        <v>60</v>
      </c>
      <c r="K16" s="7" t="s">
        <v>61</v>
      </c>
      <c r="L16" s="7" t="s">
        <v>60</v>
      </c>
      <c r="M16" s="7" t="s">
        <v>60</v>
      </c>
      <c r="N16" s="7" t="str">
        <f aca="false">N15</f>
        <v>Ascendente</v>
      </c>
      <c r="O16" s="7" t="s">
        <v>63</v>
      </c>
      <c r="P16" s="8" t="n">
        <v>42849</v>
      </c>
      <c r="Q16" s="7" t="s">
        <v>63</v>
      </c>
      <c r="R16" s="6" t="n">
        <v>2015</v>
      </c>
      <c r="S16" s="8" t="n">
        <f aca="false">S15</f>
        <v>42849</v>
      </c>
      <c r="T16" s="7" t="str">
        <f aca="false">T15</f>
        <v>N/D</v>
      </c>
      <c r="U16" s="10"/>
      <c r="V16" s="10"/>
    </row>
    <row r="17" s="2" customFormat="true" ht="38.25" hidden="false" customHeight="false" outlineLevel="0" collapsed="false">
      <c r="A17" s="6" t="n">
        <v>2015</v>
      </c>
      <c r="B17" s="6" t="n">
        <v>2015</v>
      </c>
      <c r="C17" s="7" t="s">
        <v>54</v>
      </c>
      <c r="D17" s="7" t="s">
        <v>83</v>
      </c>
      <c r="E17" s="7" t="str">
        <f aca="false">E9</f>
        <v>Personas solicitando / Personas calificadas *100</v>
      </c>
      <c r="F17" s="7" t="str">
        <f aca="false">F16</f>
        <v>Actividades de atención al migrante</v>
      </c>
      <c r="G17" s="7" t="str">
        <f aca="false">E17</f>
        <v>Personas solicitando / Personas calificadas *100</v>
      </c>
      <c r="H17" s="7" t="str">
        <f aca="false">H11</f>
        <v>Trámites realizados</v>
      </c>
      <c r="I17" s="7" t="str">
        <f aca="false">I16</f>
        <v>Mensual</v>
      </c>
      <c r="J17" s="7" t="s">
        <v>60</v>
      </c>
      <c r="K17" s="7" t="s">
        <v>61</v>
      </c>
      <c r="L17" s="7" t="s">
        <v>60</v>
      </c>
      <c r="M17" s="7" t="s">
        <v>60</v>
      </c>
      <c r="N17" s="7" t="str">
        <f aca="false">N16</f>
        <v>Ascendente</v>
      </c>
      <c r="O17" s="7" t="s">
        <v>63</v>
      </c>
      <c r="P17" s="8" t="n">
        <v>42849</v>
      </c>
      <c r="Q17" s="7" t="s">
        <v>63</v>
      </c>
      <c r="R17" s="6" t="n">
        <v>2015</v>
      </c>
      <c r="S17" s="8" t="n">
        <f aca="false">S16</f>
        <v>42849</v>
      </c>
      <c r="T17" s="7" t="str">
        <f aca="false">T16</f>
        <v>N/D</v>
      </c>
      <c r="U17" s="10"/>
      <c r="V17" s="10"/>
    </row>
    <row r="18" s="2" customFormat="true" ht="38.25" hidden="false" customHeight="false" outlineLevel="0" collapsed="false">
      <c r="A18" s="6" t="n">
        <v>2015</v>
      </c>
      <c r="B18" s="6" t="n">
        <v>2015</v>
      </c>
      <c r="C18" s="7" t="s">
        <v>54</v>
      </c>
      <c r="D18" s="7" t="s">
        <v>84</v>
      </c>
      <c r="E18" s="7" t="str">
        <f aca="false">E17</f>
        <v>Personas solicitando / Personas calificadas *100</v>
      </c>
      <c r="F18" s="7" t="str">
        <f aca="false">F17</f>
        <v>Actividades de atención al migrante</v>
      </c>
      <c r="G18" s="7" t="str">
        <f aca="false">E18</f>
        <v>Personas solicitando / Personas calificadas *100</v>
      </c>
      <c r="H18" s="7" t="str">
        <f aca="false">H12</f>
        <v>Trámites realizados</v>
      </c>
      <c r="I18" s="7" t="str">
        <f aca="false">I17</f>
        <v>Mensual</v>
      </c>
      <c r="J18" s="7" t="s">
        <v>60</v>
      </c>
      <c r="K18" s="7" t="s">
        <v>61</v>
      </c>
      <c r="L18" s="7" t="s">
        <v>60</v>
      </c>
      <c r="M18" s="7" t="s">
        <v>60</v>
      </c>
      <c r="N18" s="7" t="str">
        <f aca="false">N17</f>
        <v>Ascendente</v>
      </c>
      <c r="O18" s="7" t="s">
        <v>63</v>
      </c>
      <c r="P18" s="8" t="n">
        <v>42849</v>
      </c>
      <c r="Q18" s="7" t="s">
        <v>63</v>
      </c>
      <c r="R18" s="6" t="n">
        <v>2015</v>
      </c>
      <c r="S18" s="8" t="n">
        <f aca="false">S17</f>
        <v>42849</v>
      </c>
      <c r="T18" s="7" t="str">
        <f aca="false">T17</f>
        <v>N/D</v>
      </c>
      <c r="U18" s="10"/>
      <c r="V18" s="10"/>
    </row>
    <row r="19" s="2" customFormat="true" ht="12.75" hidden="false" customHeight="false" outlineLevel="0" collapsed="false"/>
    <row r="20" s="2" customFormat="true" ht="76.5" hidden="false" customHeight="false" outlineLevel="0" collapsed="false">
      <c r="A20" s="6" t="n">
        <v>2015</v>
      </c>
      <c r="B20" s="6" t="n">
        <v>2015</v>
      </c>
      <c r="C20" s="2" t="s">
        <v>85</v>
      </c>
      <c r="D20" s="2" t="s">
        <v>85</v>
      </c>
      <c r="E20" s="2" t="s">
        <v>86</v>
      </c>
      <c r="F20" s="2" t="s">
        <v>86</v>
      </c>
      <c r="G20" s="2" t="s">
        <v>87</v>
      </c>
      <c r="H20" s="2" t="s">
        <v>88</v>
      </c>
      <c r="I20" s="2" t="s">
        <v>89</v>
      </c>
      <c r="J20" s="7" t="s">
        <v>60</v>
      </c>
      <c r="K20" s="2" t="s">
        <v>90</v>
      </c>
      <c r="L20" s="7" t="s">
        <v>60</v>
      </c>
      <c r="M20" s="2" t="s">
        <v>91</v>
      </c>
      <c r="N20" s="2" t="s">
        <v>92</v>
      </c>
      <c r="O20" s="2" t="s">
        <v>93</v>
      </c>
      <c r="P20" s="8" t="n">
        <v>42849</v>
      </c>
      <c r="Q20" s="2" t="s">
        <v>94</v>
      </c>
      <c r="R20" s="6" t="n">
        <v>2015</v>
      </c>
      <c r="S20" s="8" t="n">
        <v>42849</v>
      </c>
      <c r="T20" s="11" t="s">
        <v>60</v>
      </c>
    </row>
    <row r="21" s="2" customFormat="true" ht="76.5" hidden="false" customHeight="false" outlineLevel="0" collapsed="false">
      <c r="A21" s="6" t="n">
        <v>2015</v>
      </c>
      <c r="B21" s="6" t="n">
        <v>2015</v>
      </c>
      <c r="C21" s="2" t="s">
        <v>95</v>
      </c>
      <c r="D21" s="2" t="s">
        <v>95</v>
      </c>
      <c r="E21" s="2" t="s">
        <v>96</v>
      </c>
      <c r="F21" s="2" t="s">
        <v>96</v>
      </c>
      <c r="G21" s="2" t="s">
        <v>87</v>
      </c>
      <c r="H21" s="2" t="s">
        <v>88</v>
      </c>
      <c r="I21" s="2" t="s">
        <v>89</v>
      </c>
      <c r="J21" s="7" t="s">
        <v>60</v>
      </c>
      <c r="K21" s="2" t="s">
        <v>97</v>
      </c>
      <c r="L21" s="7" t="s">
        <v>60</v>
      </c>
      <c r="M21" s="2" t="s">
        <v>91</v>
      </c>
      <c r="N21" s="2" t="s">
        <v>92</v>
      </c>
      <c r="O21" s="2" t="s">
        <v>93</v>
      </c>
      <c r="P21" s="8" t="n">
        <v>42849</v>
      </c>
      <c r="Q21" s="2" t="s">
        <v>94</v>
      </c>
      <c r="R21" s="6" t="n">
        <v>2015</v>
      </c>
      <c r="S21" s="8" t="n">
        <v>42849</v>
      </c>
      <c r="T21" s="11" t="s">
        <v>60</v>
      </c>
    </row>
    <row r="22" s="2" customFormat="true" ht="76.5" hidden="false" customHeight="false" outlineLevel="0" collapsed="false">
      <c r="A22" s="6" t="n">
        <v>2015</v>
      </c>
      <c r="B22" s="6" t="n">
        <v>2015</v>
      </c>
      <c r="C22" s="2" t="s">
        <v>98</v>
      </c>
      <c r="D22" s="2" t="s">
        <v>98</v>
      </c>
      <c r="E22" s="2" t="s">
        <v>99</v>
      </c>
      <c r="F22" s="2" t="s">
        <v>99</v>
      </c>
      <c r="G22" s="2" t="s">
        <v>87</v>
      </c>
      <c r="H22" s="2" t="s">
        <v>88</v>
      </c>
      <c r="I22" s="2" t="s">
        <v>89</v>
      </c>
      <c r="J22" s="7" t="s">
        <v>60</v>
      </c>
      <c r="K22" s="2" t="s">
        <v>100</v>
      </c>
      <c r="L22" s="7" t="s">
        <v>60</v>
      </c>
      <c r="M22" s="2" t="s">
        <v>91</v>
      </c>
      <c r="N22" s="2" t="s">
        <v>92</v>
      </c>
      <c r="O22" s="2" t="s">
        <v>93</v>
      </c>
      <c r="P22" s="8" t="n">
        <v>42849</v>
      </c>
      <c r="Q22" s="2" t="s">
        <v>94</v>
      </c>
      <c r="R22" s="6" t="n">
        <v>2015</v>
      </c>
      <c r="S22" s="8" t="n">
        <v>42849</v>
      </c>
      <c r="T22" s="11" t="s">
        <v>60</v>
      </c>
    </row>
    <row r="23" s="2" customFormat="true" ht="12.75" hidden="false" customHeight="false" outlineLevel="0" collapsed="false">
      <c r="A23" s="6" t="n">
        <v>2015</v>
      </c>
      <c r="B23" s="6" t="n">
        <v>2015</v>
      </c>
      <c r="R23" s="6" t="n">
        <v>2015</v>
      </c>
    </row>
    <row r="24" customFormat="false" ht="51" hidden="false" customHeight="false" outlineLevel="0" collapsed="false">
      <c r="A24" s="6" t="n">
        <v>2015</v>
      </c>
      <c r="B24" s="6" t="n">
        <v>2015</v>
      </c>
      <c r="C24" s="2" t="s">
        <v>101</v>
      </c>
      <c r="D24" s="2" t="s">
        <v>102</v>
      </c>
      <c r="E24" s="2" t="s">
        <v>103</v>
      </c>
      <c r="F24" s="2" t="s">
        <v>104</v>
      </c>
      <c r="G24" s="2" t="s">
        <v>105</v>
      </c>
      <c r="H24" s="2" t="s">
        <v>106</v>
      </c>
      <c r="I24" s="2" t="s">
        <v>59</v>
      </c>
      <c r="J24" s="2" t="s">
        <v>107</v>
      </c>
      <c r="K24" s="2" t="s">
        <v>108</v>
      </c>
      <c r="L24" s="2" t="s">
        <v>109</v>
      </c>
      <c r="M24" s="12" t="n">
        <v>0.9</v>
      </c>
      <c r="N24" s="13" t="s">
        <v>62</v>
      </c>
      <c r="O24" s="14" t="s">
        <v>110</v>
      </c>
      <c r="P24" s="8" t="n">
        <v>42849</v>
      </c>
      <c r="Q24" s="14" t="s">
        <v>111</v>
      </c>
      <c r="R24" s="6" t="n">
        <v>2015</v>
      </c>
      <c r="S24" s="8" t="n">
        <v>42849</v>
      </c>
      <c r="T24" s="2" t="s">
        <v>60</v>
      </c>
    </row>
    <row r="25" customFormat="false" ht="51" hidden="false" customHeight="false" outlineLevel="0" collapsed="false">
      <c r="A25" s="6" t="n">
        <v>2015</v>
      </c>
      <c r="B25" s="6" t="n">
        <v>2015</v>
      </c>
      <c r="C25" s="2" t="s">
        <v>112</v>
      </c>
      <c r="D25" s="2" t="s">
        <v>102</v>
      </c>
      <c r="E25" s="2" t="s">
        <v>103</v>
      </c>
      <c r="F25" s="2" t="s">
        <v>113</v>
      </c>
      <c r="G25" s="2" t="s">
        <v>105</v>
      </c>
      <c r="H25" s="2" t="s">
        <v>106</v>
      </c>
      <c r="I25" s="2" t="s">
        <v>114</v>
      </c>
      <c r="J25" s="2" t="s">
        <v>105</v>
      </c>
      <c r="K25" s="2" t="s">
        <v>115</v>
      </c>
      <c r="L25" s="2" t="s">
        <v>109</v>
      </c>
      <c r="M25" s="12" t="n">
        <v>1</v>
      </c>
      <c r="N25" s="14" t="s">
        <v>62</v>
      </c>
      <c r="O25" s="15" t="s">
        <v>106</v>
      </c>
      <c r="P25" s="8" t="n">
        <v>42849</v>
      </c>
      <c r="Q25" s="14" t="s">
        <v>111</v>
      </c>
      <c r="R25" s="6" t="n">
        <v>2015</v>
      </c>
      <c r="S25" s="8" t="n">
        <v>42849</v>
      </c>
      <c r="T25" s="2" t="s">
        <v>60</v>
      </c>
    </row>
    <row r="26" customFormat="false" ht="63.75" hidden="false" customHeight="false" outlineLevel="0" collapsed="false">
      <c r="A26" s="6" t="n">
        <v>2015</v>
      </c>
      <c r="B26" s="6" t="n">
        <v>2015</v>
      </c>
      <c r="C26" s="2" t="s">
        <v>116</v>
      </c>
      <c r="D26" s="2" t="s">
        <v>102</v>
      </c>
      <c r="E26" s="2" t="s">
        <v>103</v>
      </c>
      <c r="F26" s="2" t="s">
        <v>117</v>
      </c>
      <c r="G26" s="2" t="s">
        <v>105</v>
      </c>
      <c r="H26" s="2" t="s">
        <v>106</v>
      </c>
      <c r="I26" s="2" t="s">
        <v>114</v>
      </c>
      <c r="J26" s="2" t="s">
        <v>105</v>
      </c>
      <c r="K26" s="2" t="s">
        <v>118</v>
      </c>
      <c r="L26" s="2" t="s">
        <v>109</v>
      </c>
      <c r="M26" s="12" t="n">
        <v>0.8</v>
      </c>
      <c r="N26" s="15" t="s">
        <v>62</v>
      </c>
      <c r="O26" s="15" t="s">
        <v>106</v>
      </c>
      <c r="P26" s="8" t="n">
        <v>42849</v>
      </c>
      <c r="Q26" s="14" t="s">
        <v>111</v>
      </c>
      <c r="R26" s="6" t="n">
        <v>2015</v>
      </c>
      <c r="S26" s="8" t="n">
        <v>42849</v>
      </c>
      <c r="T26" s="2" t="s">
        <v>60</v>
      </c>
    </row>
    <row r="27" customFormat="false" ht="76.5" hidden="false" customHeight="false" outlineLevel="0" collapsed="false">
      <c r="A27" s="6" t="n">
        <v>2015</v>
      </c>
      <c r="B27" s="6" t="n">
        <v>2015</v>
      </c>
      <c r="C27" s="2" t="s">
        <v>119</v>
      </c>
      <c r="D27" s="2" t="s">
        <v>102</v>
      </c>
      <c r="E27" s="2" t="s">
        <v>103</v>
      </c>
      <c r="F27" s="2" t="s">
        <v>120</v>
      </c>
      <c r="G27" s="2" t="s">
        <v>105</v>
      </c>
      <c r="H27" s="2" t="s">
        <v>121</v>
      </c>
      <c r="I27" s="2" t="s">
        <v>122</v>
      </c>
      <c r="J27" s="2" t="s">
        <v>123</v>
      </c>
      <c r="K27" s="2" t="s">
        <v>124</v>
      </c>
      <c r="L27" s="14" t="s">
        <v>125</v>
      </c>
      <c r="M27" s="12" t="n">
        <v>0.7</v>
      </c>
      <c r="N27" s="15" t="s">
        <v>62</v>
      </c>
      <c r="O27" s="14" t="s">
        <v>110</v>
      </c>
      <c r="P27" s="8" t="n">
        <v>42849</v>
      </c>
      <c r="Q27" s="14" t="s">
        <v>111</v>
      </c>
      <c r="R27" s="6" t="n">
        <v>2015</v>
      </c>
      <c r="S27" s="8" t="n">
        <v>42849</v>
      </c>
      <c r="T27" s="2" t="s">
        <v>60</v>
      </c>
    </row>
    <row r="28" customFormat="false" ht="25.5" hidden="false" customHeight="false" outlineLevel="0" collapsed="false">
      <c r="A28" s="6" t="n">
        <v>2015</v>
      </c>
      <c r="B28" s="6" t="n">
        <v>2015</v>
      </c>
      <c r="C28" s="2" t="s">
        <v>60</v>
      </c>
      <c r="D28" s="2" t="s">
        <v>102</v>
      </c>
      <c r="E28" s="2" t="s">
        <v>103</v>
      </c>
      <c r="F28" s="2" t="s">
        <v>113</v>
      </c>
      <c r="G28" s="2" t="s">
        <v>105</v>
      </c>
      <c r="H28" s="2" t="s">
        <v>106</v>
      </c>
      <c r="I28" s="2" t="s">
        <v>122</v>
      </c>
      <c r="J28" s="2" t="s">
        <v>60</v>
      </c>
      <c r="K28" s="2" t="s">
        <v>60</v>
      </c>
      <c r="L28" s="2" t="s">
        <v>109</v>
      </c>
      <c r="M28" s="16" t="s">
        <v>60</v>
      </c>
      <c r="N28" s="15" t="s">
        <v>60</v>
      </c>
      <c r="O28" s="14" t="s">
        <v>60</v>
      </c>
      <c r="P28" s="8" t="n">
        <v>42849</v>
      </c>
      <c r="Q28" s="14" t="s">
        <v>126</v>
      </c>
      <c r="R28" s="6" t="n">
        <v>2015</v>
      </c>
      <c r="S28" s="8" t="n">
        <v>42849</v>
      </c>
      <c r="T28" s="2" t="s">
        <v>60</v>
      </c>
    </row>
    <row r="29" customFormat="false" ht="25.5" hidden="false" customHeight="false" outlineLevel="0" collapsed="false">
      <c r="A29" s="6" t="n">
        <v>2015</v>
      </c>
      <c r="B29" s="6" t="n">
        <v>2015</v>
      </c>
      <c r="C29" s="2" t="s">
        <v>60</v>
      </c>
      <c r="D29" s="2" t="s">
        <v>102</v>
      </c>
      <c r="E29" s="2" t="s">
        <v>103</v>
      </c>
      <c r="F29" s="2" t="s">
        <v>113</v>
      </c>
      <c r="G29" s="2" t="s">
        <v>105</v>
      </c>
      <c r="H29" s="2" t="s">
        <v>106</v>
      </c>
      <c r="I29" s="2" t="s">
        <v>122</v>
      </c>
      <c r="J29" s="2" t="s">
        <v>60</v>
      </c>
      <c r="K29" s="2" t="s">
        <v>60</v>
      </c>
      <c r="L29" s="2" t="s">
        <v>109</v>
      </c>
      <c r="M29" s="16" t="s">
        <v>60</v>
      </c>
      <c r="N29" s="15" t="s">
        <v>60</v>
      </c>
      <c r="O29" s="15" t="s">
        <v>60</v>
      </c>
      <c r="P29" s="8" t="n">
        <v>42849</v>
      </c>
      <c r="Q29" s="14" t="s">
        <v>126</v>
      </c>
      <c r="R29" s="6" t="n">
        <v>2015</v>
      </c>
      <c r="S29" s="8" t="n">
        <v>42849</v>
      </c>
      <c r="T29" s="2" t="s">
        <v>60</v>
      </c>
    </row>
    <row r="30" customFormat="false" ht="25.5" hidden="false" customHeight="false" outlineLevel="0" collapsed="false">
      <c r="A30" s="6" t="n">
        <v>2015</v>
      </c>
      <c r="B30" s="6" t="n">
        <v>2015</v>
      </c>
      <c r="C30" s="2" t="s">
        <v>60</v>
      </c>
      <c r="D30" s="2" t="s">
        <v>102</v>
      </c>
      <c r="E30" s="2" t="s">
        <v>103</v>
      </c>
      <c r="F30" s="2" t="s">
        <v>127</v>
      </c>
      <c r="G30" s="2" t="s">
        <v>105</v>
      </c>
      <c r="H30" s="2" t="s">
        <v>106</v>
      </c>
      <c r="I30" s="2" t="s">
        <v>122</v>
      </c>
      <c r="J30" s="2" t="s">
        <v>60</v>
      </c>
      <c r="K30" s="2" t="s">
        <v>60</v>
      </c>
      <c r="L30" s="2" t="s">
        <v>109</v>
      </c>
      <c r="M30" s="16" t="s">
        <v>60</v>
      </c>
      <c r="N30" s="15" t="s">
        <v>60</v>
      </c>
      <c r="O30" s="15" t="s">
        <v>60</v>
      </c>
      <c r="P30" s="8" t="n">
        <v>42849</v>
      </c>
      <c r="Q30" s="14" t="s">
        <v>126</v>
      </c>
      <c r="R30" s="6" t="n">
        <v>2015</v>
      </c>
      <c r="S30" s="8" t="n">
        <v>42849</v>
      </c>
      <c r="T30" s="2" t="s">
        <v>60</v>
      </c>
    </row>
    <row r="31" customFormat="false" ht="63.75" hidden="false" customHeight="false" outlineLevel="0" collapsed="false">
      <c r="A31" s="6" t="n">
        <v>2015</v>
      </c>
      <c r="B31" s="6" t="n">
        <v>2015</v>
      </c>
      <c r="C31" s="2" t="s">
        <v>128</v>
      </c>
      <c r="D31" s="2" t="s">
        <v>102</v>
      </c>
      <c r="E31" s="2" t="s">
        <v>103</v>
      </c>
      <c r="F31" s="2" t="s">
        <v>120</v>
      </c>
      <c r="G31" s="2" t="s">
        <v>105</v>
      </c>
      <c r="H31" s="2" t="s">
        <v>121</v>
      </c>
      <c r="I31" s="2" t="s">
        <v>65</v>
      </c>
      <c r="J31" s="2" t="s">
        <v>60</v>
      </c>
      <c r="K31" s="2" t="s">
        <v>129</v>
      </c>
      <c r="L31" s="14" t="s">
        <v>109</v>
      </c>
      <c r="M31" s="12" t="n">
        <v>0.5</v>
      </c>
      <c r="N31" s="15" t="s">
        <v>130</v>
      </c>
      <c r="O31" s="15" t="s">
        <v>60</v>
      </c>
      <c r="P31" s="8" t="n">
        <v>42849</v>
      </c>
      <c r="Q31" s="14" t="s">
        <v>111</v>
      </c>
      <c r="R31" s="6" t="n">
        <v>2015</v>
      </c>
      <c r="S31" s="8" t="n">
        <v>42849</v>
      </c>
      <c r="T31" s="2" t="s">
        <v>60</v>
      </c>
    </row>
    <row r="32" customFormat="false" ht="12.75" hidden="false" customHeight="false" outlineLevel="0" collapsed="false">
      <c r="C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7" hidden="false" customHeight="true" outlineLevel="0" collapsed="false">
      <c r="A33" s="6" t="n">
        <v>2015</v>
      </c>
      <c r="B33" s="6" t="n">
        <v>2015</v>
      </c>
      <c r="C33" s="17" t="s">
        <v>131</v>
      </c>
      <c r="D33" s="2" t="s">
        <v>132</v>
      </c>
      <c r="E33" s="13" t="s">
        <v>133</v>
      </c>
      <c r="F33" s="13" t="s">
        <v>60</v>
      </c>
      <c r="G33" s="13" t="s">
        <v>60</v>
      </c>
      <c r="H33" s="13" t="s">
        <v>60</v>
      </c>
      <c r="I33" s="1" t="s">
        <v>65</v>
      </c>
      <c r="J33" s="13" t="s">
        <v>60</v>
      </c>
      <c r="K33" s="1" t="s">
        <v>134</v>
      </c>
      <c r="L33" s="13" t="s">
        <v>60</v>
      </c>
      <c r="M33" s="13" t="s">
        <v>60</v>
      </c>
      <c r="N33" s="13" t="s">
        <v>60</v>
      </c>
      <c r="O33" s="13" t="s">
        <v>60</v>
      </c>
      <c r="P33" s="8" t="n">
        <v>42849</v>
      </c>
      <c r="Q33" s="2" t="s">
        <v>135</v>
      </c>
      <c r="R33" s="6" t="n">
        <v>2015</v>
      </c>
      <c r="S33" s="8" t="n">
        <v>42849</v>
      </c>
      <c r="T33" s="2" t="s">
        <v>60</v>
      </c>
    </row>
    <row r="34" customFormat="false" ht="51" hidden="false" customHeight="false" outlineLevel="0" collapsed="false">
      <c r="A34" s="6" t="n">
        <v>2015</v>
      </c>
      <c r="B34" s="6" t="n">
        <v>2015</v>
      </c>
      <c r="C34" s="2" t="s">
        <v>136</v>
      </c>
      <c r="D34" s="2" t="s">
        <v>137</v>
      </c>
      <c r="E34" s="13" t="s">
        <v>133</v>
      </c>
      <c r="F34" s="13" t="s">
        <v>60</v>
      </c>
      <c r="G34" s="13" t="s">
        <v>60</v>
      </c>
      <c r="H34" s="13" t="s">
        <v>60</v>
      </c>
      <c r="I34" s="1" t="s">
        <v>65</v>
      </c>
      <c r="J34" s="13" t="s">
        <v>60</v>
      </c>
      <c r="K34" s="2" t="s">
        <v>138</v>
      </c>
      <c r="L34" s="13" t="s">
        <v>60</v>
      </c>
      <c r="M34" s="13" t="s">
        <v>60</v>
      </c>
      <c r="N34" s="13" t="s">
        <v>60</v>
      </c>
      <c r="O34" s="13" t="s">
        <v>60</v>
      </c>
      <c r="P34" s="8" t="n">
        <v>42849</v>
      </c>
      <c r="Q34" s="2" t="s">
        <v>135</v>
      </c>
      <c r="R34" s="6" t="n">
        <v>2015</v>
      </c>
      <c r="S34" s="8" t="n">
        <v>42849</v>
      </c>
      <c r="T34" s="2" t="s">
        <v>60</v>
      </c>
    </row>
    <row r="35" customFormat="false" ht="63.75" hidden="false" customHeight="false" outlineLevel="0" collapsed="false">
      <c r="A35" s="6" t="n">
        <v>2015</v>
      </c>
      <c r="B35" s="6" t="n">
        <v>2015</v>
      </c>
      <c r="C35" s="2" t="s">
        <v>139</v>
      </c>
      <c r="D35" s="2" t="s">
        <v>140</v>
      </c>
      <c r="E35" s="13" t="s">
        <v>133</v>
      </c>
      <c r="F35" s="13" t="s">
        <v>60</v>
      </c>
      <c r="G35" s="13" t="s">
        <v>60</v>
      </c>
      <c r="H35" s="13" t="s">
        <v>60</v>
      </c>
      <c r="I35" s="1" t="s">
        <v>65</v>
      </c>
      <c r="J35" s="13" t="s">
        <v>60</v>
      </c>
      <c r="K35" s="2" t="s">
        <v>141</v>
      </c>
      <c r="L35" s="13" t="s">
        <v>60</v>
      </c>
      <c r="M35" s="13" t="s">
        <v>60</v>
      </c>
      <c r="N35" s="13" t="s">
        <v>60</v>
      </c>
      <c r="O35" s="13" t="s">
        <v>60</v>
      </c>
      <c r="P35" s="8" t="n">
        <v>42849</v>
      </c>
      <c r="Q35" s="2" t="s">
        <v>135</v>
      </c>
      <c r="R35" s="6" t="n">
        <v>2015</v>
      </c>
      <c r="S35" s="8" t="n">
        <v>42849</v>
      </c>
      <c r="T35" s="2" t="s">
        <v>60</v>
      </c>
    </row>
    <row r="36" customFormat="false" ht="12.75" hidden="false" customHeight="false" outlineLevel="0" collapsed="false">
      <c r="A36" s="6" t="n">
        <v>2015</v>
      </c>
      <c r="B36" s="6" t="n">
        <v>2015</v>
      </c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5.5" hidden="false" customHeight="false" outlineLevel="0" collapsed="false">
      <c r="A37" s="6" t="n">
        <v>2015</v>
      </c>
      <c r="B37" s="6" t="n">
        <v>2015</v>
      </c>
      <c r="C37" s="9" t="s">
        <v>142</v>
      </c>
      <c r="D37" s="18" t="s">
        <v>143</v>
      </c>
      <c r="E37" s="9" t="s">
        <v>144</v>
      </c>
      <c r="F37" s="9" t="s">
        <v>145</v>
      </c>
      <c r="G37" s="18" t="s">
        <v>146</v>
      </c>
      <c r="H37" s="9" t="n">
        <v>1</v>
      </c>
      <c r="I37" s="19" t="s">
        <v>147</v>
      </c>
      <c r="J37" s="9" t="s">
        <v>148</v>
      </c>
      <c r="K37" s="9" t="s">
        <v>143</v>
      </c>
      <c r="L37" s="9" t="n">
        <v>1</v>
      </c>
      <c r="M37" s="20" t="n">
        <v>0</v>
      </c>
      <c r="N37" s="21" t="s">
        <v>62</v>
      </c>
      <c r="O37" s="2" t="s">
        <v>149</v>
      </c>
      <c r="P37" s="22" t="n">
        <v>42858</v>
      </c>
      <c r="Q37" s="2" t="s">
        <v>149</v>
      </c>
      <c r="R37" s="6" t="n">
        <v>2015</v>
      </c>
      <c r="S37" s="22" t="n">
        <v>42858</v>
      </c>
      <c r="T37" s="14" t="s">
        <v>60</v>
      </c>
    </row>
    <row r="38" customFormat="false" ht="38.25" hidden="false" customHeight="false" outlineLevel="0" collapsed="false">
      <c r="A38" s="6" t="n">
        <v>2015</v>
      </c>
      <c r="B38" s="6" t="n">
        <v>2015</v>
      </c>
      <c r="C38" s="9" t="s">
        <v>150</v>
      </c>
      <c r="D38" s="19" t="s">
        <v>151</v>
      </c>
      <c r="E38" s="9" t="s">
        <v>144</v>
      </c>
      <c r="F38" s="9" t="s">
        <v>152</v>
      </c>
      <c r="G38" s="19" t="s">
        <v>153</v>
      </c>
      <c r="H38" s="9" t="n">
        <v>1</v>
      </c>
      <c r="I38" s="19" t="s">
        <v>147</v>
      </c>
      <c r="J38" s="9" t="s">
        <v>148</v>
      </c>
      <c r="K38" s="9" t="s">
        <v>143</v>
      </c>
      <c r="L38" s="9" t="n">
        <v>1</v>
      </c>
      <c r="M38" s="9" t="n">
        <v>0</v>
      </c>
      <c r="N38" s="21" t="s">
        <v>62</v>
      </c>
      <c r="O38" s="2" t="s">
        <v>149</v>
      </c>
      <c r="P38" s="22" t="n">
        <v>42858</v>
      </c>
      <c r="Q38" s="2" t="s">
        <v>154</v>
      </c>
      <c r="R38" s="6" t="n">
        <v>2015</v>
      </c>
      <c r="S38" s="22" t="n">
        <v>42858</v>
      </c>
      <c r="T38" s="14" t="s">
        <v>60</v>
      </c>
    </row>
    <row r="39" customFormat="false" ht="25.5" hidden="false" customHeight="false" outlineLevel="0" collapsed="false">
      <c r="A39" s="6" t="n">
        <v>2015</v>
      </c>
      <c r="B39" s="6" t="n">
        <v>2015</v>
      </c>
      <c r="C39" s="9" t="s">
        <v>142</v>
      </c>
      <c r="D39" s="19" t="s">
        <v>151</v>
      </c>
      <c r="E39" s="9" t="s">
        <v>144</v>
      </c>
      <c r="F39" s="9" t="s">
        <v>152</v>
      </c>
      <c r="G39" s="23" t="s">
        <v>155</v>
      </c>
      <c r="H39" s="9" t="n">
        <v>1</v>
      </c>
      <c r="I39" s="19" t="s">
        <v>147</v>
      </c>
      <c r="J39" s="9"/>
      <c r="K39" s="9" t="s">
        <v>143</v>
      </c>
      <c r="L39" s="9" t="n">
        <v>1</v>
      </c>
      <c r="M39" s="9" t="n">
        <v>0</v>
      </c>
      <c r="N39" s="21" t="s">
        <v>62</v>
      </c>
      <c r="O39" s="2" t="s">
        <v>149</v>
      </c>
      <c r="P39" s="22" t="n">
        <v>42858</v>
      </c>
      <c r="Q39" s="2" t="s">
        <v>154</v>
      </c>
      <c r="R39" s="6" t="n">
        <v>2015</v>
      </c>
      <c r="S39" s="22" t="n">
        <v>42858</v>
      </c>
      <c r="T39" s="14" t="s">
        <v>60</v>
      </c>
    </row>
    <row r="40" customFormat="false" ht="25.5" hidden="false" customHeight="false" outlineLevel="0" collapsed="false">
      <c r="A40" s="6" t="n">
        <v>2015</v>
      </c>
      <c r="B40" s="6" t="n">
        <v>2015</v>
      </c>
      <c r="C40" s="9" t="s">
        <v>142</v>
      </c>
      <c r="D40" s="23" t="s">
        <v>156</v>
      </c>
      <c r="E40" s="9" t="s">
        <v>144</v>
      </c>
      <c r="F40" s="24" t="s">
        <v>157</v>
      </c>
      <c r="G40" s="25" t="s">
        <v>158</v>
      </c>
      <c r="H40" s="9" t="n">
        <v>210</v>
      </c>
      <c r="I40" s="19" t="s">
        <v>159</v>
      </c>
      <c r="J40" s="9"/>
      <c r="K40" s="9" t="s">
        <v>143</v>
      </c>
      <c r="L40" s="9" t="n">
        <v>240</v>
      </c>
      <c r="M40" s="9" t="n">
        <v>174</v>
      </c>
      <c r="N40" s="21" t="s">
        <v>62</v>
      </c>
      <c r="O40" s="2" t="s">
        <v>149</v>
      </c>
      <c r="P40" s="22" t="n">
        <v>42858</v>
      </c>
      <c r="Q40" s="2" t="s">
        <v>154</v>
      </c>
      <c r="R40" s="6" t="n">
        <v>2015</v>
      </c>
      <c r="S40" s="22" t="n">
        <v>42858</v>
      </c>
      <c r="T40" s="14" t="s">
        <v>60</v>
      </c>
    </row>
    <row r="41" customFormat="false" ht="38.25" hidden="false" customHeight="false" outlineLevel="0" collapsed="false">
      <c r="A41" s="6" t="n">
        <v>2015</v>
      </c>
      <c r="B41" s="6" t="n">
        <v>2015</v>
      </c>
      <c r="C41" s="9" t="s">
        <v>142</v>
      </c>
      <c r="D41" s="19" t="s">
        <v>160</v>
      </c>
      <c r="E41" s="9" t="s">
        <v>144</v>
      </c>
      <c r="F41" s="26" t="s">
        <v>161</v>
      </c>
      <c r="G41" s="19" t="s">
        <v>162</v>
      </c>
      <c r="H41" s="9" t="n">
        <v>285</v>
      </c>
      <c r="I41" s="19" t="s">
        <v>147</v>
      </c>
      <c r="J41" s="9"/>
      <c r="K41" s="9" t="s">
        <v>143</v>
      </c>
      <c r="L41" s="9" t="n">
        <v>350</v>
      </c>
      <c r="M41" s="9" t="n">
        <v>256</v>
      </c>
      <c r="N41" s="21" t="s">
        <v>62</v>
      </c>
      <c r="O41" s="2" t="s">
        <v>149</v>
      </c>
      <c r="P41" s="22" t="n">
        <v>42858</v>
      </c>
      <c r="Q41" s="2" t="s">
        <v>154</v>
      </c>
      <c r="R41" s="6" t="n">
        <v>2015</v>
      </c>
      <c r="S41" s="22" t="n">
        <v>42858</v>
      </c>
      <c r="T41" s="14" t="s">
        <v>60</v>
      </c>
    </row>
    <row r="42" customFormat="false" ht="25.5" hidden="false" customHeight="false" outlineLevel="0" collapsed="false">
      <c r="A42" s="6" t="n">
        <v>2015</v>
      </c>
      <c r="B42" s="6" t="n">
        <v>2015</v>
      </c>
      <c r="C42" s="9" t="s">
        <v>163</v>
      </c>
      <c r="D42" s="23" t="s">
        <v>164</v>
      </c>
      <c r="E42" s="9" t="s">
        <v>144</v>
      </c>
      <c r="F42" s="9" t="s">
        <v>165</v>
      </c>
      <c r="G42" s="23" t="s">
        <v>166</v>
      </c>
      <c r="H42" s="9" t="n">
        <v>150</v>
      </c>
      <c r="I42" s="23" t="s">
        <v>147</v>
      </c>
      <c r="J42" s="9" t="s">
        <v>167</v>
      </c>
      <c r="K42" s="9" t="s">
        <v>143</v>
      </c>
      <c r="L42" s="9" t="n">
        <v>220</v>
      </c>
      <c r="M42" s="9" t="n">
        <v>177</v>
      </c>
      <c r="N42" s="21" t="s">
        <v>62</v>
      </c>
      <c r="O42" s="9" t="s">
        <v>149</v>
      </c>
      <c r="P42" s="22" t="n">
        <v>42858</v>
      </c>
      <c r="Q42" s="9" t="s">
        <v>154</v>
      </c>
      <c r="R42" s="6" t="n">
        <v>2015</v>
      </c>
      <c r="S42" s="22" t="n">
        <v>42858</v>
      </c>
      <c r="T42" s="14" t="s">
        <v>60</v>
      </c>
    </row>
    <row r="43" customFormat="false" ht="38.25" hidden="false" customHeight="false" outlineLevel="0" collapsed="false">
      <c r="A43" s="6" t="n">
        <v>2015</v>
      </c>
      <c r="B43" s="6" t="n">
        <v>2015</v>
      </c>
      <c r="C43" s="9" t="s">
        <v>142</v>
      </c>
      <c r="D43" s="23" t="s">
        <v>164</v>
      </c>
      <c r="E43" s="9" t="s">
        <v>144</v>
      </c>
      <c r="F43" s="9" t="s">
        <v>168</v>
      </c>
      <c r="G43" s="25" t="s">
        <v>169</v>
      </c>
      <c r="H43" s="9" t="n">
        <v>645</v>
      </c>
      <c r="I43" s="23" t="s">
        <v>159</v>
      </c>
      <c r="J43" s="9" t="s">
        <v>167</v>
      </c>
      <c r="K43" s="9" t="s">
        <v>143</v>
      </c>
      <c r="L43" s="9" t="n">
        <v>650</v>
      </c>
      <c r="M43" s="9" t="n">
        <v>451</v>
      </c>
      <c r="N43" s="21" t="s">
        <v>62</v>
      </c>
      <c r="O43" s="9" t="s">
        <v>149</v>
      </c>
      <c r="P43" s="22" t="n">
        <v>42858</v>
      </c>
      <c r="Q43" s="9" t="s">
        <v>154</v>
      </c>
      <c r="R43" s="6" t="n">
        <v>2015</v>
      </c>
      <c r="S43" s="22" t="n">
        <v>42858</v>
      </c>
      <c r="T43" s="14" t="s">
        <v>60</v>
      </c>
    </row>
    <row r="44" customFormat="false" ht="12.75" hidden="false" customHeight="false" outlineLevel="0" collapsed="false">
      <c r="C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38.25" hidden="false" customHeight="false" outlineLevel="0" collapsed="false">
      <c r="A45" s="6" t="n">
        <v>2015</v>
      </c>
      <c r="B45" s="6" t="n">
        <v>2015</v>
      </c>
      <c r="C45" s="2" t="s">
        <v>170</v>
      </c>
      <c r="D45" s="2" t="s">
        <v>171</v>
      </c>
      <c r="E45" s="2" t="s">
        <v>172</v>
      </c>
      <c r="F45" s="2" t="s">
        <v>173</v>
      </c>
      <c r="G45" s="2" t="s">
        <v>174</v>
      </c>
      <c r="H45" s="2" t="s">
        <v>175</v>
      </c>
      <c r="I45" s="2" t="s">
        <v>176</v>
      </c>
      <c r="J45" s="2" t="s">
        <v>60</v>
      </c>
      <c r="K45" s="2" t="s">
        <v>177</v>
      </c>
      <c r="L45" s="2" t="s">
        <v>60</v>
      </c>
      <c r="M45" s="27" t="n">
        <v>5</v>
      </c>
      <c r="N45" s="2" t="s">
        <v>62</v>
      </c>
      <c r="O45" s="2" t="s">
        <v>178</v>
      </c>
      <c r="P45" s="28" t="n">
        <v>42826</v>
      </c>
      <c r="Q45" s="2" t="s">
        <v>178</v>
      </c>
      <c r="R45" s="6" t="n">
        <v>2015</v>
      </c>
      <c r="S45" s="28" t="n">
        <v>42826</v>
      </c>
      <c r="T45" s="2" t="s">
        <v>60</v>
      </c>
    </row>
    <row r="46" customFormat="false" ht="12.75" hidden="false" customHeight="false" outlineLevel="0" collapsed="false">
      <c r="C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76.5" hidden="false" customHeight="false" outlineLevel="0" collapsed="false">
      <c r="A47" s="6" t="n">
        <v>2015</v>
      </c>
      <c r="B47" s="6" t="n">
        <v>2015</v>
      </c>
      <c r="C47" s="29" t="s">
        <v>179</v>
      </c>
      <c r="D47" s="29" t="s">
        <v>180</v>
      </c>
      <c r="E47" s="29" t="s">
        <v>181</v>
      </c>
      <c r="F47" s="29" t="s">
        <v>182</v>
      </c>
      <c r="G47" s="29" t="s">
        <v>183</v>
      </c>
      <c r="H47" s="29" t="s">
        <v>184</v>
      </c>
      <c r="I47" s="29" t="s">
        <v>185</v>
      </c>
      <c r="J47" s="29" t="s">
        <v>60</v>
      </c>
      <c r="K47" s="29" t="n">
        <v>4</v>
      </c>
      <c r="L47" s="29" t="s">
        <v>60</v>
      </c>
      <c r="M47" s="29" t="n">
        <v>1</v>
      </c>
      <c r="N47" s="29" t="s">
        <v>186</v>
      </c>
      <c r="O47" s="29" t="s">
        <v>187</v>
      </c>
      <c r="P47" s="30" t="n">
        <v>42858</v>
      </c>
      <c r="Q47" s="29" t="s">
        <v>187</v>
      </c>
      <c r="R47" s="6" t="n">
        <v>2015</v>
      </c>
      <c r="S47" s="30" t="n">
        <v>42858</v>
      </c>
      <c r="T47" s="29" t="s">
        <v>60</v>
      </c>
    </row>
    <row r="48" customFormat="false" ht="76.5" hidden="false" customHeight="false" outlineLevel="0" collapsed="false">
      <c r="A48" s="6" t="n">
        <v>2015</v>
      </c>
      <c r="B48" s="6" t="n">
        <v>2015</v>
      </c>
      <c r="C48" s="29" t="s">
        <v>188</v>
      </c>
      <c r="D48" s="29" t="s">
        <v>189</v>
      </c>
      <c r="E48" s="29" t="s">
        <v>190</v>
      </c>
      <c r="F48" s="29" t="s">
        <v>191</v>
      </c>
      <c r="G48" s="29" t="s">
        <v>192</v>
      </c>
      <c r="H48" s="29" t="s">
        <v>193</v>
      </c>
      <c r="I48" s="29" t="s">
        <v>147</v>
      </c>
      <c r="J48" s="29" t="s">
        <v>60</v>
      </c>
      <c r="K48" s="29" t="n">
        <v>1</v>
      </c>
      <c r="L48" s="29" t="s">
        <v>60</v>
      </c>
      <c r="M48" s="29"/>
      <c r="N48" s="31" t="s">
        <v>186</v>
      </c>
      <c r="O48" s="29" t="s">
        <v>187</v>
      </c>
      <c r="P48" s="30" t="n">
        <v>42858</v>
      </c>
      <c r="Q48" s="29" t="s">
        <v>187</v>
      </c>
      <c r="R48" s="6" t="n">
        <v>2015</v>
      </c>
      <c r="S48" s="30" t="n">
        <v>42858</v>
      </c>
      <c r="T48" s="29" t="s">
        <v>60</v>
      </c>
    </row>
    <row r="49" customFormat="false" ht="51" hidden="false" customHeight="false" outlineLevel="0" collapsed="false">
      <c r="A49" s="6" t="n">
        <v>2015</v>
      </c>
      <c r="B49" s="6" t="n">
        <v>2015</v>
      </c>
      <c r="C49" s="29" t="s">
        <v>194</v>
      </c>
      <c r="D49" s="29" t="s">
        <v>195</v>
      </c>
      <c r="E49" s="29" t="s">
        <v>196</v>
      </c>
      <c r="F49" s="29" t="s">
        <v>197</v>
      </c>
      <c r="G49" s="29" t="s">
        <v>198</v>
      </c>
      <c r="H49" s="29" t="s">
        <v>199</v>
      </c>
      <c r="I49" s="29" t="s">
        <v>185</v>
      </c>
      <c r="J49" s="29" t="s">
        <v>60</v>
      </c>
      <c r="K49" s="29" t="n">
        <v>4</v>
      </c>
      <c r="L49" s="29" t="s">
        <v>60</v>
      </c>
      <c r="M49" s="29" t="n">
        <v>1</v>
      </c>
      <c r="N49" s="31" t="s">
        <v>186</v>
      </c>
      <c r="O49" s="29" t="s">
        <v>187</v>
      </c>
      <c r="P49" s="30" t="n">
        <v>42858</v>
      </c>
      <c r="Q49" s="29" t="s">
        <v>187</v>
      </c>
      <c r="R49" s="6" t="n">
        <v>2015</v>
      </c>
      <c r="S49" s="30" t="n">
        <v>42858</v>
      </c>
      <c r="T49" s="29" t="s">
        <v>60</v>
      </c>
    </row>
    <row r="50" customFormat="false" ht="76.5" hidden="false" customHeight="false" outlineLevel="0" collapsed="false">
      <c r="A50" s="6" t="n">
        <v>2015</v>
      </c>
      <c r="B50" s="6" t="n">
        <v>2015</v>
      </c>
      <c r="C50" s="29" t="s">
        <v>200</v>
      </c>
      <c r="D50" s="29" t="s">
        <v>201</v>
      </c>
      <c r="E50" s="29" t="s">
        <v>202</v>
      </c>
      <c r="F50" s="29" t="s">
        <v>203</v>
      </c>
      <c r="G50" s="29" t="s">
        <v>204</v>
      </c>
      <c r="H50" s="29" t="s">
        <v>60</v>
      </c>
      <c r="I50" s="29" t="s">
        <v>159</v>
      </c>
      <c r="J50" s="29" t="s">
        <v>60</v>
      </c>
      <c r="K50" s="29" t="n">
        <v>12</v>
      </c>
      <c r="L50" s="29" t="s">
        <v>60</v>
      </c>
      <c r="M50" s="29" t="n">
        <v>3</v>
      </c>
      <c r="N50" s="31" t="s">
        <v>186</v>
      </c>
      <c r="O50" s="29" t="s">
        <v>187</v>
      </c>
      <c r="P50" s="30" t="n">
        <v>42858</v>
      </c>
      <c r="Q50" s="29" t="s">
        <v>187</v>
      </c>
      <c r="R50" s="6" t="n">
        <v>2015</v>
      </c>
      <c r="S50" s="30" t="n">
        <v>42858</v>
      </c>
      <c r="T50" s="29" t="s">
        <v>60</v>
      </c>
    </row>
    <row r="51" customFormat="false" ht="89.25" hidden="false" customHeight="false" outlineLevel="0" collapsed="false">
      <c r="A51" s="6" t="n">
        <v>2015</v>
      </c>
      <c r="B51" s="6" t="n">
        <v>2015</v>
      </c>
      <c r="C51" s="29" t="s">
        <v>205</v>
      </c>
      <c r="D51" s="29" t="s">
        <v>206</v>
      </c>
      <c r="E51" s="29" t="s">
        <v>207</v>
      </c>
      <c r="F51" s="29" t="s">
        <v>208</v>
      </c>
      <c r="G51" s="29" t="s">
        <v>190</v>
      </c>
      <c r="H51" s="29" t="s">
        <v>60</v>
      </c>
      <c r="I51" s="29" t="s">
        <v>209</v>
      </c>
      <c r="J51" s="29" t="s">
        <v>60</v>
      </c>
      <c r="K51" s="29" t="n">
        <v>2</v>
      </c>
      <c r="L51" s="29" t="s">
        <v>60</v>
      </c>
      <c r="M51" s="29"/>
      <c r="N51" s="31" t="s">
        <v>186</v>
      </c>
      <c r="O51" s="29" t="s">
        <v>187</v>
      </c>
      <c r="P51" s="30" t="n">
        <v>42858</v>
      </c>
      <c r="Q51" s="29" t="s">
        <v>187</v>
      </c>
      <c r="R51" s="6" t="n">
        <v>2015</v>
      </c>
      <c r="S51" s="30" t="n">
        <v>42858</v>
      </c>
      <c r="T51" s="29" t="s">
        <v>60</v>
      </c>
    </row>
    <row r="52" customFormat="false" ht="12.75" hidden="false" customHeight="false" outlineLevel="0" collapsed="false">
      <c r="C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38.25" hidden="false" customHeight="false" outlineLevel="0" collapsed="false">
      <c r="A53" s="6" t="n">
        <v>2015</v>
      </c>
      <c r="B53" s="6" t="n">
        <v>2015</v>
      </c>
      <c r="C53" s="32" t="s">
        <v>210</v>
      </c>
      <c r="D53" s="32" t="s">
        <v>211</v>
      </c>
      <c r="E53" s="29" t="s">
        <v>133</v>
      </c>
      <c r="F53" s="33" t="s">
        <v>212</v>
      </c>
      <c r="G53" s="33" t="s">
        <v>213</v>
      </c>
      <c r="H53" s="33" t="s">
        <v>214</v>
      </c>
      <c r="I53" s="33" t="s">
        <v>215</v>
      </c>
      <c r="J53" s="29" t="s">
        <v>60</v>
      </c>
      <c r="K53" s="33" t="s">
        <v>216</v>
      </c>
      <c r="L53" s="29" t="s">
        <v>60</v>
      </c>
      <c r="M53" s="29" t="s">
        <v>60</v>
      </c>
      <c r="N53" s="33" t="s">
        <v>217</v>
      </c>
      <c r="O53" s="33" t="s">
        <v>218</v>
      </c>
      <c r="P53" s="34" t="n">
        <v>42845</v>
      </c>
      <c r="Q53" s="33" t="s">
        <v>219</v>
      </c>
      <c r="R53" s="6" t="n">
        <v>2015</v>
      </c>
      <c r="S53" s="35" t="n">
        <v>42857</v>
      </c>
      <c r="T53" s="2"/>
    </row>
    <row r="54" customFormat="false" ht="38.25" hidden="false" customHeight="false" outlineLevel="0" collapsed="false">
      <c r="A54" s="6" t="n">
        <v>2015</v>
      </c>
      <c r="B54" s="6" t="n">
        <v>2015</v>
      </c>
      <c r="C54" s="32" t="s">
        <v>220</v>
      </c>
      <c r="D54" s="32" t="s">
        <v>221</v>
      </c>
      <c r="E54" s="29" t="s">
        <v>133</v>
      </c>
      <c r="F54" s="32" t="s">
        <v>222</v>
      </c>
      <c r="G54" s="33" t="s">
        <v>223</v>
      </c>
      <c r="H54" s="33" t="s">
        <v>224</v>
      </c>
      <c r="I54" s="33" t="s">
        <v>176</v>
      </c>
      <c r="J54" s="29" t="s">
        <v>60</v>
      </c>
      <c r="K54" s="33" t="s">
        <v>216</v>
      </c>
      <c r="L54" s="29" t="s">
        <v>60</v>
      </c>
      <c r="M54" s="29" t="s">
        <v>60</v>
      </c>
      <c r="N54" s="33" t="s">
        <v>217</v>
      </c>
      <c r="O54" s="33" t="s">
        <v>218</v>
      </c>
      <c r="P54" s="34" t="n">
        <v>42845</v>
      </c>
      <c r="Q54" s="33" t="s">
        <v>219</v>
      </c>
      <c r="R54" s="6" t="n">
        <v>2015</v>
      </c>
      <c r="S54" s="35" t="n">
        <f aca="false">S53</f>
        <v>42857</v>
      </c>
      <c r="T54" s="2"/>
    </row>
    <row r="55" customFormat="false" ht="25.5" hidden="false" customHeight="false" outlineLevel="0" collapsed="false">
      <c r="A55" s="6" t="n">
        <v>2015</v>
      </c>
      <c r="B55" s="6" t="n">
        <v>2015</v>
      </c>
      <c r="C55" s="32" t="s">
        <v>225</v>
      </c>
      <c r="D55" s="32" t="s">
        <v>226</v>
      </c>
      <c r="E55" s="29" t="s">
        <v>133</v>
      </c>
      <c r="F55" s="33" t="s">
        <v>227</v>
      </c>
      <c r="G55" s="33" t="s">
        <v>228</v>
      </c>
      <c r="H55" s="33" t="s">
        <v>229</v>
      </c>
      <c r="I55" s="33" t="s">
        <v>230</v>
      </c>
      <c r="J55" s="29" t="s">
        <v>60</v>
      </c>
      <c r="K55" s="33" t="s">
        <v>231</v>
      </c>
      <c r="L55" s="29" t="s">
        <v>60</v>
      </c>
      <c r="M55" s="29" t="s">
        <v>60</v>
      </c>
      <c r="N55" s="33" t="s">
        <v>217</v>
      </c>
      <c r="O55" s="33" t="s">
        <v>218</v>
      </c>
      <c r="P55" s="34" t="n">
        <v>42845</v>
      </c>
      <c r="Q55" s="33" t="s">
        <v>219</v>
      </c>
      <c r="R55" s="6" t="n">
        <v>2015</v>
      </c>
      <c r="S55" s="35" t="n">
        <f aca="false">S53</f>
        <v>42857</v>
      </c>
      <c r="T55" s="2"/>
    </row>
    <row r="56" customFormat="false" ht="25.5" hidden="false" customHeight="false" outlineLevel="0" collapsed="false">
      <c r="A56" s="6" t="n">
        <v>2015</v>
      </c>
      <c r="B56" s="6" t="n">
        <v>2015</v>
      </c>
      <c r="C56" s="32" t="s">
        <v>232</v>
      </c>
      <c r="D56" s="32" t="s">
        <v>233</v>
      </c>
      <c r="E56" s="29" t="s">
        <v>133</v>
      </c>
      <c r="F56" s="33" t="s">
        <v>234</v>
      </c>
      <c r="G56" s="33" t="s">
        <v>235</v>
      </c>
      <c r="H56" s="33" t="s">
        <v>224</v>
      </c>
      <c r="I56" s="33" t="s">
        <v>176</v>
      </c>
      <c r="J56" s="29" t="s">
        <v>60</v>
      </c>
      <c r="K56" s="33" t="s">
        <v>236</v>
      </c>
      <c r="L56" s="29" t="s">
        <v>60</v>
      </c>
      <c r="M56" s="29" t="s">
        <v>60</v>
      </c>
      <c r="N56" s="33" t="s">
        <v>217</v>
      </c>
      <c r="O56" s="33" t="s">
        <v>218</v>
      </c>
      <c r="P56" s="34" t="n">
        <v>42845</v>
      </c>
      <c r="Q56" s="33" t="s">
        <v>219</v>
      </c>
      <c r="R56" s="6" t="n">
        <v>2015</v>
      </c>
      <c r="S56" s="35" t="n">
        <f aca="false">S53</f>
        <v>42857</v>
      </c>
      <c r="T56" s="2"/>
    </row>
    <row r="57" customFormat="false" ht="38.25" hidden="false" customHeight="false" outlineLevel="0" collapsed="false">
      <c r="A57" s="6" t="n">
        <v>2015</v>
      </c>
      <c r="B57" s="6" t="n">
        <v>2015</v>
      </c>
      <c r="C57" s="32" t="s">
        <v>237</v>
      </c>
      <c r="D57" s="32" t="s">
        <v>238</v>
      </c>
      <c r="E57" s="29" t="s">
        <v>133</v>
      </c>
      <c r="F57" s="33" t="s">
        <v>238</v>
      </c>
      <c r="G57" s="33" t="s">
        <v>239</v>
      </c>
      <c r="H57" s="33" t="s">
        <v>240</v>
      </c>
      <c r="I57" s="33" t="s">
        <v>230</v>
      </c>
      <c r="J57" s="29" t="s">
        <v>60</v>
      </c>
      <c r="K57" s="33" t="s">
        <v>241</v>
      </c>
      <c r="L57" s="29" t="s">
        <v>60</v>
      </c>
      <c r="M57" s="29" t="s">
        <v>60</v>
      </c>
      <c r="N57" s="33" t="s">
        <v>217</v>
      </c>
      <c r="O57" s="33" t="s">
        <v>218</v>
      </c>
      <c r="P57" s="34" t="n">
        <v>42845</v>
      </c>
      <c r="Q57" s="33" t="s">
        <v>219</v>
      </c>
      <c r="R57" s="6" t="n">
        <v>2015</v>
      </c>
      <c r="S57" s="35" t="n">
        <f aca="false">S53</f>
        <v>42857</v>
      </c>
      <c r="T57" s="2"/>
    </row>
    <row r="58" customFormat="false" ht="25.5" hidden="false" customHeight="false" outlineLevel="0" collapsed="false">
      <c r="A58" s="6" t="n">
        <v>2015</v>
      </c>
      <c r="B58" s="6" t="n">
        <v>2015</v>
      </c>
      <c r="C58" s="32" t="s">
        <v>242</v>
      </c>
      <c r="D58" s="32" t="s">
        <v>243</v>
      </c>
      <c r="E58" s="29" t="s">
        <v>133</v>
      </c>
      <c r="F58" s="33" t="s">
        <v>244</v>
      </c>
      <c r="G58" s="33" t="s">
        <v>245</v>
      </c>
      <c r="H58" s="33" t="s">
        <v>246</v>
      </c>
      <c r="I58" s="33" t="s">
        <v>247</v>
      </c>
      <c r="J58" s="29" t="s">
        <v>60</v>
      </c>
      <c r="K58" s="33" t="s">
        <v>248</v>
      </c>
      <c r="L58" s="29" t="s">
        <v>60</v>
      </c>
      <c r="M58" s="29" t="s">
        <v>60</v>
      </c>
      <c r="N58" s="33" t="s">
        <v>217</v>
      </c>
      <c r="O58" s="33" t="s">
        <v>218</v>
      </c>
      <c r="P58" s="34" t="n">
        <v>42845</v>
      </c>
      <c r="Q58" s="33" t="s">
        <v>219</v>
      </c>
      <c r="R58" s="6" t="n">
        <v>2015</v>
      </c>
      <c r="S58" s="35" t="n">
        <f aca="false">S53</f>
        <v>42857</v>
      </c>
      <c r="T58" s="2"/>
    </row>
    <row r="59" customFormat="false" ht="25.5" hidden="false" customHeight="false" outlineLevel="0" collapsed="false">
      <c r="A59" s="6" t="n">
        <v>2015</v>
      </c>
      <c r="B59" s="6" t="n">
        <v>2015</v>
      </c>
      <c r="C59" s="32" t="s">
        <v>249</v>
      </c>
      <c r="D59" s="32" t="s">
        <v>250</v>
      </c>
      <c r="E59" s="29" t="s">
        <v>133</v>
      </c>
      <c r="F59" s="33" t="s">
        <v>251</v>
      </c>
      <c r="G59" s="33" t="s">
        <v>252</v>
      </c>
      <c r="H59" s="33" t="s">
        <v>253</v>
      </c>
      <c r="I59" s="33" t="s">
        <v>230</v>
      </c>
      <c r="J59" s="29" t="s">
        <v>60</v>
      </c>
      <c r="K59" s="33" t="s">
        <v>241</v>
      </c>
      <c r="L59" s="29" t="s">
        <v>60</v>
      </c>
      <c r="M59" s="29" t="s">
        <v>60</v>
      </c>
      <c r="N59" s="33" t="s">
        <v>217</v>
      </c>
      <c r="O59" s="33" t="s">
        <v>218</v>
      </c>
      <c r="P59" s="34" t="n">
        <v>42845</v>
      </c>
      <c r="Q59" s="33" t="s">
        <v>219</v>
      </c>
      <c r="R59" s="6" t="n">
        <v>2015</v>
      </c>
      <c r="S59" s="35" t="n">
        <f aca="false">S53</f>
        <v>42857</v>
      </c>
      <c r="T59" s="2"/>
    </row>
    <row r="60" customFormat="false" ht="25.5" hidden="false" customHeight="false" outlineLevel="0" collapsed="false">
      <c r="A60" s="6" t="n">
        <v>2015</v>
      </c>
      <c r="B60" s="6" t="n">
        <v>2015</v>
      </c>
      <c r="C60" s="32" t="s">
        <v>254</v>
      </c>
      <c r="D60" s="32" t="s">
        <v>255</v>
      </c>
      <c r="E60" s="29" t="s">
        <v>133</v>
      </c>
      <c r="F60" s="33" t="s">
        <v>256</v>
      </c>
      <c r="G60" s="33" t="s">
        <v>257</v>
      </c>
      <c r="H60" s="33" t="s">
        <v>250</v>
      </c>
      <c r="I60" s="33" t="s">
        <v>176</v>
      </c>
      <c r="J60" s="29" t="s">
        <v>60</v>
      </c>
      <c r="K60" s="33" t="s">
        <v>258</v>
      </c>
      <c r="L60" s="29" t="s">
        <v>60</v>
      </c>
      <c r="M60" s="29" t="s">
        <v>60</v>
      </c>
      <c r="N60" s="33" t="s">
        <v>217</v>
      </c>
      <c r="O60" s="33" t="s">
        <v>218</v>
      </c>
      <c r="P60" s="34" t="n">
        <v>42845</v>
      </c>
      <c r="Q60" s="33" t="s">
        <v>219</v>
      </c>
      <c r="R60" s="6" t="n">
        <v>2015</v>
      </c>
      <c r="S60" s="35" t="n">
        <f aca="false">S53</f>
        <v>42857</v>
      </c>
      <c r="T60" s="2"/>
    </row>
    <row r="61" customFormat="false" ht="38.25" hidden="false" customHeight="false" outlineLevel="0" collapsed="false">
      <c r="A61" s="6" t="n">
        <v>2015</v>
      </c>
      <c r="B61" s="6" t="n">
        <v>2015</v>
      </c>
      <c r="C61" s="32" t="s">
        <v>259</v>
      </c>
      <c r="D61" s="32" t="s">
        <v>260</v>
      </c>
      <c r="E61" s="29" t="s">
        <v>133</v>
      </c>
      <c r="F61" s="33" t="s">
        <v>260</v>
      </c>
      <c r="G61" s="33" t="s">
        <v>213</v>
      </c>
      <c r="H61" s="33" t="s">
        <v>261</v>
      </c>
      <c r="I61" s="33" t="s">
        <v>176</v>
      </c>
      <c r="J61" s="29" t="s">
        <v>60</v>
      </c>
      <c r="K61" s="33" t="s">
        <v>262</v>
      </c>
      <c r="L61" s="29" t="s">
        <v>60</v>
      </c>
      <c r="M61" s="29" t="s">
        <v>60</v>
      </c>
      <c r="N61" s="33" t="s">
        <v>217</v>
      </c>
      <c r="O61" s="33" t="s">
        <v>218</v>
      </c>
      <c r="P61" s="34" t="n">
        <v>42845</v>
      </c>
      <c r="Q61" s="33" t="s">
        <v>219</v>
      </c>
      <c r="R61" s="6" t="n">
        <v>2015</v>
      </c>
      <c r="S61" s="35" t="n">
        <f aca="false">S53</f>
        <v>42857</v>
      </c>
      <c r="T61" s="2"/>
    </row>
    <row r="62" customFormat="false" ht="25.5" hidden="false" customHeight="false" outlineLevel="0" collapsed="false">
      <c r="A62" s="6" t="n">
        <v>2015</v>
      </c>
      <c r="B62" s="6" t="n">
        <v>2015</v>
      </c>
      <c r="C62" s="32" t="s">
        <v>263</v>
      </c>
      <c r="D62" s="32" t="s">
        <v>264</v>
      </c>
      <c r="E62" s="29" t="s">
        <v>133</v>
      </c>
      <c r="F62" s="33" t="s">
        <v>265</v>
      </c>
      <c r="G62" s="33" t="s">
        <v>266</v>
      </c>
      <c r="H62" s="33" t="s">
        <v>214</v>
      </c>
      <c r="I62" s="33" t="s">
        <v>215</v>
      </c>
      <c r="J62" s="29" t="s">
        <v>60</v>
      </c>
      <c r="K62" s="33" t="s">
        <v>262</v>
      </c>
      <c r="L62" s="29" t="s">
        <v>60</v>
      </c>
      <c r="M62" s="29" t="s">
        <v>60</v>
      </c>
      <c r="N62" s="33" t="s">
        <v>217</v>
      </c>
      <c r="O62" s="33" t="s">
        <v>218</v>
      </c>
      <c r="P62" s="34" t="n">
        <v>42845</v>
      </c>
      <c r="Q62" s="33" t="s">
        <v>219</v>
      </c>
      <c r="R62" s="6" t="n">
        <v>2015</v>
      </c>
      <c r="S62" s="35" t="n">
        <f aca="false">S53</f>
        <v>42857</v>
      </c>
      <c r="T62" s="2"/>
    </row>
    <row r="63" customFormat="false" ht="12.75" hidden="false" customHeight="false" outlineLevel="0" collapsed="false">
      <c r="A63" s="6" t="n">
        <v>2015</v>
      </c>
      <c r="B63" s="6" t="n">
        <v>2015</v>
      </c>
      <c r="C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6" t="n">
        <v>2015</v>
      </c>
      <c r="S63" s="2"/>
      <c r="T63" s="2"/>
    </row>
    <row r="64" customFormat="false" ht="25.5" hidden="false" customHeight="false" outlineLevel="0" collapsed="false">
      <c r="A64" s="6" t="n">
        <v>2015</v>
      </c>
      <c r="B64" s="6" t="n">
        <v>2015</v>
      </c>
      <c r="C64" s="36" t="s">
        <v>242</v>
      </c>
      <c r="D64" s="36" t="s">
        <v>267</v>
      </c>
      <c r="E64" s="29" t="s">
        <v>103</v>
      </c>
      <c r="F64" s="36" t="s">
        <v>244</v>
      </c>
      <c r="G64" s="36" t="s">
        <v>268</v>
      </c>
      <c r="H64" s="36" t="s">
        <v>246</v>
      </c>
      <c r="I64" s="36" t="s">
        <v>59</v>
      </c>
      <c r="J64" s="29" t="s">
        <v>60</v>
      </c>
      <c r="K64" s="36" t="s">
        <v>248</v>
      </c>
      <c r="L64" s="29" t="s">
        <v>60</v>
      </c>
      <c r="M64" s="29" t="s">
        <v>60</v>
      </c>
      <c r="N64" s="36" t="s">
        <v>62</v>
      </c>
      <c r="O64" s="36" t="s">
        <v>269</v>
      </c>
      <c r="P64" s="30" t="n">
        <v>42750</v>
      </c>
      <c r="Q64" s="36" t="s">
        <v>270</v>
      </c>
      <c r="R64" s="6" t="n">
        <v>2015</v>
      </c>
      <c r="S64" s="30" t="n">
        <v>42828</v>
      </c>
      <c r="T64" s="37"/>
    </row>
    <row r="65" customFormat="false" ht="25.5" hidden="false" customHeight="false" outlineLevel="0" collapsed="false">
      <c r="A65" s="6" t="n">
        <v>2015</v>
      </c>
      <c r="B65" s="6" t="n">
        <v>2015</v>
      </c>
      <c r="C65" s="36" t="s">
        <v>271</v>
      </c>
      <c r="D65" s="36" t="s">
        <v>272</v>
      </c>
      <c r="E65" s="29" t="s">
        <v>103</v>
      </c>
      <c r="F65" s="36" t="s">
        <v>273</v>
      </c>
      <c r="G65" s="36" t="s">
        <v>274</v>
      </c>
      <c r="H65" s="36" t="s">
        <v>275</v>
      </c>
      <c r="I65" s="36" t="s">
        <v>247</v>
      </c>
      <c r="J65" s="29" t="s">
        <v>60</v>
      </c>
      <c r="K65" s="36" t="s">
        <v>276</v>
      </c>
      <c r="L65" s="29" t="s">
        <v>60</v>
      </c>
      <c r="M65" s="29" t="s">
        <v>60</v>
      </c>
      <c r="N65" s="36" t="s">
        <v>62</v>
      </c>
      <c r="O65" s="36" t="s">
        <v>269</v>
      </c>
      <c r="P65" s="30" t="n">
        <v>42750</v>
      </c>
      <c r="Q65" s="36" t="s">
        <v>270</v>
      </c>
      <c r="R65" s="6" t="n">
        <v>2015</v>
      </c>
      <c r="S65" s="30" t="n">
        <v>42828</v>
      </c>
      <c r="T65" s="37"/>
    </row>
    <row r="66" customFormat="false" ht="38.25" hidden="false" customHeight="false" outlineLevel="0" collapsed="false">
      <c r="A66" s="6" t="n">
        <v>2015</v>
      </c>
      <c r="B66" s="6" t="n">
        <v>2015</v>
      </c>
      <c r="C66" s="36" t="s">
        <v>277</v>
      </c>
      <c r="D66" s="36"/>
      <c r="E66" s="29" t="s">
        <v>103</v>
      </c>
      <c r="F66" s="36" t="s">
        <v>278</v>
      </c>
      <c r="G66" s="36" t="s">
        <v>279</v>
      </c>
      <c r="H66" s="36" t="s">
        <v>280</v>
      </c>
      <c r="I66" s="36" t="s">
        <v>247</v>
      </c>
      <c r="J66" s="29" t="s">
        <v>60</v>
      </c>
      <c r="K66" s="36" t="s">
        <v>281</v>
      </c>
      <c r="L66" s="29" t="s">
        <v>60</v>
      </c>
      <c r="M66" s="29" t="s">
        <v>60</v>
      </c>
      <c r="N66" s="36" t="s">
        <v>62</v>
      </c>
      <c r="O66" s="36" t="s">
        <v>269</v>
      </c>
      <c r="P66" s="30" t="n">
        <v>42750</v>
      </c>
      <c r="Q66" s="36" t="s">
        <v>270</v>
      </c>
      <c r="R66" s="6" t="n">
        <v>2015</v>
      </c>
      <c r="S66" s="30" t="n">
        <v>42828</v>
      </c>
      <c r="T66" s="37"/>
    </row>
    <row r="67" customFormat="false" ht="38.25" hidden="false" customHeight="false" outlineLevel="0" collapsed="false">
      <c r="A67" s="6" t="n">
        <v>2015</v>
      </c>
      <c r="B67" s="6" t="n">
        <v>2015</v>
      </c>
      <c r="C67" s="36" t="s">
        <v>282</v>
      </c>
      <c r="D67" s="36" t="s">
        <v>255</v>
      </c>
      <c r="E67" s="29" t="s">
        <v>103</v>
      </c>
      <c r="F67" s="36" t="s">
        <v>283</v>
      </c>
      <c r="G67" s="36" t="s">
        <v>284</v>
      </c>
      <c r="H67" s="36"/>
      <c r="I67" s="36" t="s">
        <v>59</v>
      </c>
      <c r="J67" s="29" t="s">
        <v>60</v>
      </c>
      <c r="K67" s="36" t="s">
        <v>285</v>
      </c>
      <c r="L67" s="29" t="s">
        <v>60</v>
      </c>
      <c r="M67" s="29" t="s">
        <v>60</v>
      </c>
      <c r="N67" s="36" t="s">
        <v>62</v>
      </c>
      <c r="O67" s="36" t="s">
        <v>269</v>
      </c>
      <c r="P67" s="30" t="n">
        <v>42750</v>
      </c>
      <c r="Q67" s="36" t="s">
        <v>270</v>
      </c>
      <c r="R67" s="6" t="n">
        <v>2015</v>
      </c>
      <c r="S67" s="30" t="n">
        <v>42828</v>
      </c>
      <c r="T67" s="37"/>
    </row>
    <row r="68" customFormat="false" ht="25.5" hidden="false" customHeight="false" outlineLevel="0" collapsed="false">
      <c r="A68" s="6" t="n">
        <v>2015</v>
      </c>
      <c r="B68" s="6" t="n">
        <v>2015</v>
      </c>
      <c r="C68" s="36" t="s">
        <v>286</v>
      </c>
      <c r="D68" s="36" t="s">
        <v>287</v>
      </c>
      <c r="E68" s="29" t="s">
        <v>103</v>
      </c>
      <c r="F68" s="36" t="s">
        <v>278</v>
      </c>
      <c r="G68" s="36" t="s">
        <v>288</v>
      </c>
      <c r="H68" s="36" t="s">
        <v>289</v>
      </c>
      <c r="I68" s="36" t="s">
        <v>230</v>
      </c>
      <c r="J68" s="29" t="s">
        <v>60</v>
      </c>
      <c r="K68" s="36" t="s">
        <v>290</v>
      </c>
      <c r="L68" s="29" t="s">
        <v>60</v>
      </c>
      <c r="M68" s="29" t="s">
        <v>60</v>
      </c>
      <c r="N68" s="36" t="s">
        <v>62</v>
      </c>
      <c r="O68" s="36" t="s">
        <v>269</v>
      </c>
      <c r="P68" s="30" t="n">
        <v>42750</v>
      </c>
      <c r="Q68" s="36" t="s">
        <v>270</v>
      </c>
      <c r="R68" s="6" t="n">
        <v>2015</v>
      </c>
      <c r="S68" s="30" t="n">
        <v>42828</v>
      </c>
      <c r="T68" s="37"/>
    </row>
    <row r="69" customFormat="false" ht="38.25" hidden="false" customHeight="false" outlineLevel="0" collapsed="false">
      <c r="A69" s="6" t="n">
        <v>2015</v>
      </c>
      <c r="B69" s="6" t="n">
        <v>2015</v>
      </c>
      <c r="C69" s="36" t="s">
        <v>291</v>
      </c>
      <c r="D69" s="36" t="s">
        <v>255</v>
      </c>
      <c r="E69" s="29" t="s">
        <v>103</v>
      </c>
      <c r="F69" s="36" t="s">
        <v>292</v>
      </c>
      <c r="G69" s="36" t="s">
        <v>293</v>
      </c>
      <c r="H69" s="36" t="s">
        <v>294</v>
      </c>
      <c r="I69" s="36" t="s">
        <v>59</v>
      </c>
      <c r="J69" s="29" t="s">
        <v>60</v>
      </c>
      <c r="K69" s="36" t="s">
        <v>290</v>
      </c>
      <c r="L69" s="29" t="s">
        <v>60</v>
      </c>
      <c r="M69" s="29" t="s">
        <v>60</v>
      </c>
      <c r="N69" s="36" t="s">
        <v>62</v>
      </c>
      <c r="O69" s="36" t="s">
        <v>295</v>
      </c>
      <c r="P69" s="30" t="n">
        <v>42750</v>
      </c>
      <c r="Q69" s="36" t="s">
        <v>270</v>
      </c>
      <c r="R69" s="6" t="n">
        <v>2015</v>
      </c>
      <c r="S69" s="36" t="s">
        <v>296</v>
      </c>
      <c r="T69" s="37"/>
    </row>
    <row r="70" customFormat="false" ht="25.5" hidden="false" customHeight="false" outlineLevel="0" collapsed="false">
      <c r="A70" s="6" t="n">
        <v>2015</v>
      </c>
      <c r="B70" s="6" t="n">
        <v>2015</v>
      </c>
      <c r="C70" s="36" t="s">
        <v>297</v>
      </c>
      <c r="D70" s="36" t="s">
        <v>255</v>
      </c>
      <c r="E70" s="29" t="s">
        <v>103</v>
      </c>
      <c r="F70" s="36" t="s">
        <v>298</v>
      </c>
      <c r="G70" s="36" t="s">
        <v>299</v>
      </c>
      <c r="H70" s="36" t="s">
        <v>300</v>
      </c>
      <c r="I70" s="36" t="s">
        <v>230</v>
      </c>
      <c r="J70" s="29" t="s">
        <v>60</v>
      </c>
      <c r="K70" s="36" t="s">
        <v>290</v>
      </c>
      <c r="L70" s="29" t="s">
        <v>60</v>
      </c>
      <c r="M70" s="29" t="s">
        <v>60</v>
      </c>
      <c r="N70" s="36" t="s">
        <v>62</v>
      </c>
      <c r="O70" s="36" t="s">
        <v>295</v>
      </c>
      <c r="P70" s="30" t="n">
        <v>42750</v>
      </c>
      <c r="Q70" s="36" t="s">
        <v>270</v>
      </c>
      <c r="R70" s="6" t="n">
        <v>2015</v>
      </c>
      <c r="S70" s="30" t="n">
        <v>42828</v>
      </c>
      <c r="T70" s="37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 N24 N37:N43 N47 N53 N6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4T18:33:53Z</cp:lastPrinted>
  <dcterms:modified xsi:type="dcterms:W3CDTF">2017-08-22T18:44:16Z</dcterms:modified>
  <cp:revision>0</cp:revision>
  <dc:subject/>
  <dc:title/>
</cp:coreProperties>
</file>