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02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Evaluacion de su Viabilidad </t>
  </si>
  <si>
    <t xml:space="preserve">Presentacion de Resultados Trimestrales </t>
  </si>
  <si>
    <t xml:space="preserve">13 Auditorias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Enlace Desarrollo Social</t>
  </si>
  <si>
    <t xml:space="preserve">Mejor la calidad de alimentacion 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Eficacia</t>
  </si>
  <si>
    <t xml:space="preserve">1193 horas</t>
  </si>
  <si>
    <t xml:space="preserve">Desarrollo Rural Sustentable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C.M.=  estudios de la zona urbana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 </t>
  </si>
  <si>
    <t xml:space="preserve">L.PREDIOS. =(licencias pagadas*100%)/const. Nvas. En el año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fomentar la participación social</t>
  </si>
  <si>
    <t xml:space="preserve">Participación</t>
  </si>
  <si>
    <t xml:space="preserve">Participación Social</t>
  </si>
  <si>
    <t xml:space="preserve">PS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 Bold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20" activeCellId="0" sqref="T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2" width="12.42"/>
    <col collapsed="false" customWidth="true" hidden="false" outlineLevel="0" max="5" min="5" style="1" width="21.84"/>
    <col collapsed="false" customWidth="true" hidden="false" outlineLevel="0" max="6" min="6" style="1" width="18.7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15.41"/>
    <col collapsed="false" customWidth="true" hidden="false" outlineLevel="0" max="18" min="18" style="1" width="5.41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s="2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39.7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2" customFormat="true" ht="38.25" hidden="false" customHeight="false" outlineLevel="0" collapsed="false">
      <c r="A8" s="6" t="n">
        <v>2017</v>
      </c>
      <c r="B8" s="6" t="n">
        <v>2017</v>
      </c>
      <c r="C8" s="7" t="s">
        <v>54</v>
      </c>
      <c r="D8" s="7" t="s">
        <v>55</v>
      </c>
      <c r="E8" s="7" t="s">
        <v>56</v>
      </c>
      <c r="F8" s="7" t="s">
        <v>57</v>
      </c>
      <c r="G8" s="7" t="str">
        <f aca="false">E8</f>
        <v>Personas solicitando / Personas calificadas *100</v>
      </c>
      <c r="H8" s="7" t="s">
        <v>58</v>
      </c>
      <c r="I8" s="7" t="s">
        <v>59</v>
      </c>
      <c r="J8" s="7" t="s">
        <v>60</v>
      </c>
      <c r="K8" s="7" t="s">
        <v>61</v>
      </c>
      <c r="L8" s="7" t="s">
        <v>60</v>
      </c>
      <c r="M8" s="7" t="s">
        <v>60</v>
      </c>
      <c r="N8" s="7" t="s">
        <v>62</v>
      </c>
      <c r="O8" s="7" t="s">
        <v>63</v>
      </c>
      <c r="P8" s="8" t="n">
        <v>42849</v>
      </c>
      <c r="Q8" s="7" t="s">
        <v>63</v>
      </c>
      <c r="R8" s="7" t="n">
        <v>2017</v>
      </c>
      <c r="S8" s="8" t="n">
        <f aca="false">P8</f>
        <v>42849</v>
      </c>
      <c r="T8" s="7" t="s">
        <v>60</v>
      </c>
      <c r="U8" s="7"/>
      <c r="V8" s="9"/>
      <c r="W8" s="9"/>
    </row>
    <row r="9" s="2" customFormat="true" ht="38.25" hidden="false" customHeight="false" outlineLevel="0" collapsed="false">
      <c r="A9" s="6" t="n">
        <v>2017</v>
      </c>
      <c r="B9" s="6" t="n">
        <v>2017</v>
      </c>
      <c r="C9" s="7" t="s">
        <v>54</v>
      </c>
      <c r="D9" s="7" t="s">
        <v>64</v>
      </c>
      <c r="E9" s="7" t="str">
        <f aca="false">E8</f>
        <v>Personas solicitando / Personas calificadas *100</v>
      </c>
      <c r="F9" s="7" t="str">
        <f aca="false">F8</f>
        <v>Actividades de atención al migrante</v>
      </c>
      <c r="G9" s="7" t="str">
        <f aca="false">E9</f>
        <v>Personas solicitando / Personas calificadas *100</v>
      </c>
      <c r="H9" s="7" t="str">
        <f aca="false">H8</f>
        <v>Trámites realizados</v>
      </c>
      <c r="I9" s="7" t="s">
        <v>65</v>
      </c>
      <c r="J9" s="7" t="s">
        <v>60</v>
      </c>
      <c r="K9" s="7" t="s">
        <v>61</v>
      </c>
      <c r="L9" s="7" t="s">
        <v>60</v>
      </c>
      <c r="M9" s="7" t="s">
        <v>60</v>
      </c>
      <c r="N9" s="7" t="str">
        <f aca="false">N8</f>
        <v>Ascendente</v>
      </c>
      <c r="O9" s="7" t="s">
        <v>63</v>
      </c>
      <c r="P9" s="8" t="n">
        <v>42849</v>
      </c>
      <c r="Q9" s="7" t="s">
        <v>63</v>
      </c>
      <c r="R9" s="7" t="n">
        <v>2017</v>
      </c>
      <c r="S9" s="8" t="n">
        <f aca="false">S8</f>
        <v>42849</v>
      </c>
      <c r="T9" s="7" t="s">
        <v>66</v>
      </c>
      <c r="U9" s="10"/>
      <c r="V9" s="10"/>
    </row>
    <row r="10" s="2" customFormat="true" ht="38.25" hidden="false" customHeight="false" outlineLevel="0" collapsed="false">
      <c r="A10" s="6" t="n">
        <v>2017</v>
      </c>
      <c r="B10" s="6" t="n">
        <v>2017</v>
      </c>
      <c r="C10" s="7" t="s">
        <v>54</v>
      </c>
      <c r="D10" s="7" t="s">
        <v>67</v>
      </c>
      <c r="E10" s="7" t="s">
        <v>68</v>
      </c>
      <c r="F10" s="7" t="str">
        <f aca="false">F9</f>
        <v>Actividades de atención al migrante</v>
      </c>
      <c r="G10" s="7" t="str">
        <f aca="false">E10</f>
        <v>Cantidad de solicitudes / solicitudes aceptadas *100</v>
      </c>
      <c r="H10" s="7" t="str">
        <f aca="false">H8</f>
        <v>Trámites realizados</v>
      </c>
      <c r="I10" s="7" t="str">
        <f aca="false">I9</f>
        <v>Anual</v>
      </c>
      <c r="J10" s="7" t="s">
        <v>60</v>
      </c>
      <c r="K10" s="7" t="s">
        <v>61</v>
      </c>
      <c r="L10" s="7" t="s">
        <v>60</v>
      </c>
      <c r="M10" s="7" t="s">
        <v>60</v>
      </c>
      <c r="N10" s="7" t="str">
        <f aca="false">N9</f>
        <v>Ascendente</v>
      </c>
      <c r="O10" s="7" t="s">
        <v>63</v>
      </c>
      <c r="P10" s="8" t="n">
        <v>42849</v>
      </c>
      <c r="Q10" s="7" t="s">
        <v>63</v>
      </c>
      <c r="R10" s="7" t="n">
        <v>2017</v>
      </c>
      <c r="S10" s="8" t="n">
        <f aca="false">S9</f>
        <v>42849</v>
      </c>
      <c r="T10" s="7" t="s">
        <v>69</v>
      </c>
      <c r="U10" s="10"/>
      <c r="V10" s="10"/>
    </row>
    <row r="11" s="2" customFormat="true" ht="38.25" hidden="false" customHeight="false" outlineLevel="0" collapsed="false">
      <c r="A11" s="6" t="n">
        <v>2017</v>
      </c>
      <c r="B11" s="6" t="n">
        <v>2017</v>
      </c>
      <c r="C11" s="7" t="s">
        <v>54</v>
      </c>
      <c r="D11" s="7" t="s">
        <v>70</v>
      </c>
      <c r="E11" s="7" t="str">
        <f aca="false">E10</f>
        <v>Cantidad de solicitudes / solicitudes aceptadas *100</v>
      </c>
      <c r="F11" s="7" t="str">
        <f aca="false">F10</f>
        <v>Actividades de atención al migrante</v>
      </c>
      <c r="G11" s="7" t="str">
        <f aca="false">E11</f>
        <v>Cantidad de solicitudes / solicitudes aceptadas *100</v>
      </c>
      <c r="H11" s="7" t="str">
        <f aca="false">H8</f>
        <v>Trámites realizados</v>
      </c>
      <c r="I11" s="7" t="str">
        <f aca="false">I8</f>
        <v>Mensual</v>
      </c>
      <c r="J11" s="7" t="s">
        <v>60</v>
      </c>
      <c r="K11" s="7" t="s">
        <v>61</v>
      </c>
      <c r="L11" s="7" t="s">
        <v>60</v>
      </c>
      <c r="M11" s="7" t="s">
        <v>60</v>
      </c>
      <c r="N11" s="7" t="str">
        <f aca="false">N10</f>
        <v>Ascendente</v>
      </c>
      <c r="O11" s="7" t="s">
        <v>63</v>
      </c>
      <c r="P11" s="8" t="n">
        <v>42849</v>
      </c>
      <c r="Q11" s="7" t="s">
        <v>63</v>
      </c>
      <c r="R11" s="7" t="n">
        <v>2017</v>
      </c>
      <c r="S11" s="8" t="n">
        <f aca="false">S10</f>
        <v>42849</v>
      </c>
      <c r="T11" s="7" t="s">
        <v>71</v>
      </c>
      <c r="U11" s="10"/>
      <c r="V11" s="10"/>
    </row>
    <row r="12" s="2" customFormat="true" ht="25.5" hidden="false" customHeight="false" outlineLevel="0" collapsed="false">
      <c r="A12" s="6" t="n">
        <v>2017</v>
      </c>
      <c r="B12" s="6" t="n">
        <v>2017</v>
      </c>
      <c r="C12" s="7" t="s">
        <v>54</v>
      </c>
      <c r="D12" s="7" t="s">
        <v>72</v>
      </c>
      <c r="E12" s="7" t="s">
        <v>73</v>
      </c>
      <c r="F12" s="7" t="str">
        <f aca="false">F11</f>
        <v>Actividades de atención al migrante</v>
      </c>
      <c r="G12" s="7" t="str">
        <f aca="false">E12</f>
        <v>Población beneficiada</v>
      </c>
      <c r="H12" s="7" t="str">
        <f aca="false">H8</f>
        <v>Trámites realizados</v>
      </c>
      <c r="I12" s="7" t="str">
        <f aca="false">I11</f>
        <v>Mensual</v>
      </c>
      <c r="J12" s="7" t="s">
        <v>60</v>
      </c>
      <c r="K12" s="7" t="s">
        <v>61</v>
      </c>
      <c r="L12" s="7" t="s">
        <v>60</v>
      </c>
      <c r="M12" s="7" t="s">
        <v>60</v>
      </c>
      <c r="N12" s="7" t="str">
        <f aca="false">N11</f>
        <v>Ascendente</v>
      </c>
      <c r="O12" s="7" t="s">
        <v>63</v>
      </c>
      <c r="P12" s="8" t="n">
        <v>42849</v>
      </c>
      <c r="Q12" s="7" t="s">
        <v>63</v>
      </c>
      <c r="R12" s="7" t="n">
        <v>2017</v>
      </c>
      <c r="S12" s="8" t="n">
        <f aca="false">S11</f>
        <v>42849</v>
      </c>
      <c r="T12" s="7" t="s">
        <v>60</v>
      </c>
      <c r="U12" s="10"/>
      <c r="V12" s="10"/>
    </row>
    <row r="13" s="2" customFormat="true" ht="25.5" hidden="false" customHeight="false" outlineLevel="0" collapsed="false">
      <c r="A13" s="6" t="n">
        <v>2017</v>
      </c>
      <c r="B13" s="6" t="n">
        <v>2017</v>
      </c>
      <c r="C13" s="7" t="s">
        <v>54</v>
      </c>
      <c r="D13" s="7" t="s">
        <v>74</v>
      </c>
      <c r="E13" s="7" t="s">
        <v>75</v>
      </c>
      <c r="F13" s="7" t="str">
        <f aca="false">F12</f>
        <v>Actividades de atención al migrante</v>
      </c>
      <c r="G13" s="7" t="str">
        <f aca="false">E13</f>
        <v>Personas informadas de trámites y servicios</v>
      </c>
      <c r="H13" s="7" t="s">
        <v>76</v>
      </c>
      <c r="I13" s="7" t="s">
        <v>77</v>
      </c>
      <c r="J13" s="7" t="s">
        <v>60</v>
      </c>
      <c r="K13" s="7" t="s">
        <v>61</v>
      </c>
      <c r="L13" s="7" t="s">
        <v>60</v>
      </c>
      <c r="M13" s="7" t="s">
        <v>60</v>
      </c>
      <c r="N13" s="7" t="str">
        <f aca="false">N12</f>
        <v>Ascendente</v>
      </c>
      <c r="O13" s="7" t="s">
        <v>63</v>
      </c>
      <c r="P13" s="8" t="n">
        <v>42849</v>
      </c>
      <c r="Q13" s="7" t="s">
        <v>63</v>
      </c>
      <c r="R13" s="7" t="n">
        <v>2017</v>
      </c>
      <c r="S13" s="8" t="n">
        <f aca="false">S12</f>
        <v>42849</v>
      </c>
      <c r="T13" s="7" t="str">
        <f aca="false">T12</f>
        <v>N/D</v>
      </c>
      <c r="U13" s="10"/>
      <c r="V13" s="10"/>
    </row>
    <row r="14" s="2" customFormat="true" ht="25.5" hidden="false" customHeight="false" outlineLevel="0" collapsed="false">
      <c r="A14" s="6" t="n">
        <v>2017</v>
      </c>
      <c r="B14" s="6" t="n">
        <v>2017</v>
      </c>
      <c r="C14" s="7" t="s">
        <v>54</v>
      </c>
      <c r="D14" s="7" t="s">
        <v>78</v>
      </c>
      <c r="E14" s="7" t="str">
        <f aca="false">E13</f>
        <v>Personas informadas de trámites y servicios</v>
      </c>
      <c r="F14" s="7" t="str">
        <f aca="false">F13</f>
        <v>Actividades de atención al migrante</v>
      </c>
      <c r="G14" s="7" t="str">
        <f aca="false">E14</f>
        <v>Personas informadas de trámites y servicios</v>
      </c>
      <c r="H14" s="7" t="s">
        <v>76</v>
      </c>
      <c r="I14" s="7" t="str">
        <f aca="false">I13</f>
        <v>Trimestral</v>
      </c>
      <c r="J14" s="7" t="s">
        <v>60</v>
      </c>
      <c r="K14" s="7" t="s">
        <v>61</v>
      </c>
      <c r="L14" s="7" t="s">
        <v>60</v>
      </c>
      <c r="M14" s="7" t="s">
        <v>60</v>
      </c>
      <c r="N14" s="7" t="str">
        <f aca="false">N13</f>
        <v>Ascendente</v>
      </c>
      <c r="O14" s="7" t="s">
        <v>63</v>
      </c>
      <c r="P14" s="8" t="n">
        <v>42849</v>
      </c>
      <c r="Q14" s="7" t="s">
        <v>63</v>
      </c>
      <c r="R14" s="7" t="n">
        <v>2017</v>
      </c>
      <c r="S14" s="8" t="n">
        <f aca="false">S13</f>
        <v>42849</v>
      </c>
      <c r="T14" s="7" t="str">
        <f aca="false">T13</f>
        <v>N/D</v>
      </c>
      <c r="U14" s="10"/>
      <c r="V14" s="10"/>
    </row>
    <row r="15" s="2" customFormat="true" ht="25.5" hidden="false" customHeight="false" outlineLevel="0" collapsed="false">
      <c r="A15" s="6" t="n">
        <v>2017</v>
      </c>
      <c r="B15" s="6" t="n">
        <v>2017</v>
      </c>
      <c r="C15" s="7" t="s">
        <v>54</v>
      </c>
      <c r="D15" s="7" t="s">
        <v>79</v>
      </c>
      <c r="E15" s="7" t="str">
        <f aca="false">E14</f>
        <v>Personas informadas de trámites y servicios</v>
      </c>
      <c r="F15" s="7" t="str">
        <f aca="false">F14</f>
        <v>Actividades de atención al migrante</v>
      </c>
      <c r="G15" s="7" t="str">
        <f aca="false">E15</f>
        <v>Personas informadas de trámites y servicios</v>
      </c>
      <c r="H15" s="7" t="s">
        <v>76</v>
      </c>
      <c r="I15" s="7" t="str">
        <f aca="false">I12</f>
        <v>Mensual</v>
      </c>
      <c r="J15" s="7" t="s">
        <v>60</v>
      </c>
      <c r="K15" s="7" t="s">
        <v>61</v>
      </c>
      <c r="L15" s="7" t="s">
        <v>60</v>
      </c>
      <c r="M15" s="7" t="s">
        <v>60</v>
      </c>
      <c r="N15" s="7" t="str">
        <f aca="false">N14</f>
        <v>Ascendente</v>
      </c>
      <c r="O15" s="7" t="s">
        <v>63</v>
      </c>
      <c r="P15" s="8" t="n">
        <v>42849</v>
      </c>
      <c r="Q15" s="7" t="s">
        <v>63</v>
      </c>
      <c r="R15" s="7" t="n">
        <v>2017</v>
      </c>
      <c r="S15" s="8" t="n">
        <f aca="false">S14</f>
        <v>42849</v>
      </c>
      <c r="T15" s="7" t="str">
        <f aca="false">T14</f>
        <v>N/D</v>
      </c>
      <c r="U15" s="10"/>
      <c r="V15" s="10"/>
    </row>
    <row r="16" s="2" customFormat="true" ht="25.5" hidden="false" customHeight="false" outlineLevel="0" collapsed="false">
      <c r="A16" s="6" t="n">
        <v>2017</v>
      </c>
      <c r="B16" s="6" t="n">
        <v>2017</v>
      </c>
      <c r="C16" s="7" t="s">
        <v>54</v>
      </c>
      <c r="D16" s="7" t="s">
        <v>80</v>
      </c>
      <c r="E16" s="7" t="s">
        <v>81</v>
      </c>
      <c r="F16" s="7" t="str">
        <f aca="false">F15</f>
        <v>Actividades de atención al migrante</v>
      </c>
      <c r="G16" s="7" t="str">
        <f aca="false">E16</f>
        <v>Población atendida</v>
      </c>
      <c r="H16" s="7" t="s">
        <v>82</v>
      </c>
      <c r="I16" s="7" t="str">
        <f aca="false">I15</f>
        <v>Mensual</v>
      </c>
      <c r="J16" s="7" t="s">
        <v>60</v>
      </c>
      <c r="K16" s="7" t="s">
        <v>61</v>
      </c>
      <c r="L16" s="7" t="s">
        <v>60</v>
      </c>
      <c r="M16" s="7" t="s">
        <v>60</v>
      </c>
      <c r="N16" s="7" t="str">
        <f aca="false">N15</f>
        <v>Ascendente</v>
      </c>
      <c r="O16" s="7" t="s">
        <v>63</v>
      </c>
      <c r="P16" s="8" t="n">
        <v>42849</v>
      </c>
      <c r="Q16" s="7" t="s">
        <v>63</v>
      </c>
      <c r="R16" s="7" t="n">
        <v>2017</v>
      </c>
      <c r="S16" s="8" t="n">
        <f aca="false">S15</f>
        <v>42849</v>
      </c>
      <c r="T16" s="7" t="str">
        <f aca="false">T15</f>
        <v>N/D</v>
      </c>
      <c r="U16" s="10"/>
      <c r="V16" s="10"/>
    </row>
    <row r="17" s="2" customFormat="true" ht="38.25" hidden="false" customHeight="false" outlineLevel="0" collapsed="false">
      <c r="A17" s="6" t="n">
        <v>2017</v>
      </c>
      <c r="B17" s="6" t="n">
        <v>2017</v>
      </c>
      <c r="C17" s="7" t="s">
        <v>54</v>
      </c>
      <c r="D17" s="7" t="s">
        <v>83</v>
      </c>
      <c r="E17" s="7" t="str">
        <f aca="false">E9</f>
        <v>Personas solicitando / Personas calificadas *100</v>
      </c>
      <c r="F17" s="7" t="str">
        <f aca="false">F16</f>
        <v>Actividades de atención al migrante</v>
      </c>
      <c r="G17" s="7" t="str">
        <f aca="false">E17</f>
        <v>Personas solicitando / Personas calificadas *100</v>
      </c>
      <c r="H17" s="7" t="str">
        <f aca="false">H11</f>
        <v>Trámites realizados</v>
      </c>
      <c r="I17" s="7" t="str">
        <f aca="false">I16</f>
        <v>Mensual</v>
      </c>
      <c r="J17" s="7" t="s">
        <v>60</v>
      </c>
      <c r="K17" s="7" t="s">
        <v>61</v>
      </c>
      <c r="L17" s="7" t="s">
        <v>60</v>
      </c>
      <c r="M17" s="7" t="s">
        <v>60</v>
      </c>
      <c r="N17" s="7" t="str">
        <f aca="false">N16</f>
        <v>Ascendente</v>
      </c>
      <c r="O17" s="7" t="s">
        <v>63</v>
      </c>
      <c r="P17" s="8" t="n">
        <v>42849</v>
      </c>
      <c r="Q17" s="7" t="s">
        <v>63</v>
      </c>
      <c r="R17" s="7" t="n">
        <v>2017</v>
      </c>
      <c r="S17" s="8" t="n">
        <f aca="false">S16</f>
        <v>42849</v>
      </c>
      <c r="T17" s="7" t="str">
        <f aca="false">T16</f>
        <v>N/D</v>
      </c>
      <c r="U17" s="10"/>
      <c r="V17" s="10"/>
    </row>
    <row r="18" s="2" customFormat="true" ht="38.25" hidden="false" customHeight="false" outlineLevel="0" collapsed="false">
      <c r="A18" s="6" t="n">
        <v>2017</v>
      </c>
      <c r="B18" s="6" t="n">
        <v>2017</v>
      </c>
      <c r="C18" s="7" t="s">
        <v>54</v>
      </c>
      <c r="D18" s="7" t="s">
        <v>84</v>
      </c>
      <c r="E18" s="7" t="str">
        <f aca="false">E17</f>
        <v>Personas solicitando / Personas calificadas *100</v>
      </c>
      <c r="F18" s="7" t="str">
        <f aca="false">F17</f>
        <v>Actividades de atención al migrante</v>
      </c>
      <c r="G18" s="7" t="str">
        <f aca="false">E18</f>
        <v>Personas solicitando / Personas calificadas *100</v>
      </c>
      <c r="H18" s="7" t="str">
        <f aca="false">H12</f>
        <v>Trámites realizados</v>
      </c>
      <c r="I18" s="7" t="str">
        <f aca="false">I17</f>
        <v>Mensual</v>
      </c>
      <c r="J18" s="7" t="s">
        <v>60</v>
      </c>
      <c r="K18" s="7" t="s">
        <v>61</v>
      </c>
      <c r="L18" s="7" t="s">
        <v>60</v>
      </c>
      <c r="M18" s="7" t="s">
        <v>60</v>
      </c>
      <c r="N18" s="7" t="str">
        <f aca="false">N17</f>
        <v>Ascendente</v>
      </c>
      <c r="O18" s="7" t="s">
        <v>63</v>
      </c>
      <c r="P18" s="8" t="n">
        <v>42849</v>
      </c>
      <c r="Q18" s="7" t="s">
        <v>63</v>
      </c>
      <c r="R18" s="7" t="n">
        <v>2017</v>
      </c>
      <c r="S18" s="8" t="n">
        <f aca="false">S17</f>
        <v>42849</v>
      </c>
      <c r="T18" s="7" t="str">
        <f aca="false">T17</f>
        <v>N/D</v>
      </c>
      <c r="U18" s="10"/>
      <c r="V18" s="10"/>
    </row>
    <row r="19" s="2" customFormat="true" ht="12.75" hidden="false" customHeight="false" outlineLevel="0" collapsed="false"/>
    <row r="20" s="2" customFormat="true" ht="76.5" hidden="false" customHeight="false" outlineLevel="0" collapsed="false">
      <c r="A20" s="11" t="n">
        <v>2017</v>
      </c>
      <c r="B20" s="6" t="n">
        <v>2017</v>
      </c>
      <c r="C20" s="2" t="s">
        <v>85</v>
      </c>
      <c r="D20" s="2" t="s">
        <v>85</v>
      </c>
      <c r="E20" s="2" t="s">
        <v>86</v>
      </c>
      <c r="F20" s="2" t="s">
        <v>86</v>
      </c>
      <c r="G20" s="2" t="s">
        <v>87</v>
      </c>
      <c r="H20" s="2" t="s">
        <v>88</v>
      </c>
      <c r="I20" s="2" t="s">
        <v>89</v>
      </c>
      <c r="J20" s="7" t="s">
        <v>60</v>
      </c>
      <c r="K20" s="2" t="s">
        <v>90</v>
      </c>
      <c r="L20" s="7" t="s">
        <v>60</v>
      </c>
      <c r="M20" s="2" t="s">
        <v>91</v>
      </c>
      <c r="N20" s="2" t="s">
        <v>92</v>
      </c>
      <c r="O20" s="2" t="s">
        <v>93</v>
      </c>
      <c r="P20" s="8" t="n">
        <v>42849</v>
      </c>
      <c r="Q20" s="2" t="s">
        <v>94</v>
      </c>
      <c r="R20" s="2" t="n">
        <v>2017</v>
      </c>
      <c r="S20" s="8" t="n">
        <v>42849</v>
      </c>
      <c r="T20" s="12" t="s">
        <v>60</v>
      </c>
    </row>
    <row r="21" s="2" customFormat="true" ht="76.5" hidden="false" customHeight="false" outlineLevel="0" collapsed="false">
      <c r="A21" s="11" t="n">
        <v>2017</v>
      </c>
      <c r="B21" s="6" t="n">
        <v>2017</v>
      </c>
      <c r="C21" s="2" t="s">
        <v>95</v>
      </c>
      <c r="D21" s="2" t="s">
        <v>95</v>
      </c>
      <c r="E21" s="2" t="s">
        <v>96</v>
      </c>
      <c r="F21" s="2" t="s">
        <v>96</v>
      </c>
      <c r="G21" s="2" t="s">
        <v>87</v>
      </c>
      <c r="H21" s="2" t="s">
        <v>88</v>
      </c>
      <c r="I21" s="2" t="s">
        <v>89</v>
      </c>
      <c r="J21" s="7" t="s">
        <v>60</v>
      </c>
      <c r="K21" s="2" t="s">
        <v>97</v>
      </c>
      <c r="L21" s="7" t="s">
        <v>60</v>
      </c>
      <c r="M21" s="2" t="s">
        <v>91</v>
      </c>
      <c r="N21" s="2" t="s">
        <v>92</v>
      </c>
      <c r="O21" s="2" t="s">
        <v>93</v>
      </c>
      <c r="P21" s="8" t="n">
        <v>42849</v>
      </c>
      <c r="Q21" s="2" t="s">
        <v>94</v>
      </c>
      <c r="R21" s="2" t="n">
        <v>2017</v>
      </c>
      <c r="S21" s="8" t="n">
        <v>42849</v>
      </c>
      <c r="T21" s="12" t="s">
        <v>60</v>
      </c>
    </row>
    <row r="22" s="2" customFormat="true" ht="76.5" hidden="false" customHeight="false" outlineLevel="0" collapsed="false">
      <c r="A22" s="1" t="n">
        <v>2017</v>
      </c>
      <c r="B22" s="6" t="n">
        <v>2017</v>
      </c>
      <c r="C22" s="2" t="s">
        <v>98</v>
      </c>
      <c r="D22" s="2" t="s">
        <v>98</v>
      </c>
      <c r="E22" s="2" t="s">
        <v>99</v>
      </c>
      <c r="F22" s="2" t="s">
        <v>99</v>
      </c>
      <c r="G22" s="2" t="s">
        <v>87</v>
      </c>
      <c r="H22" s="2" t="s">
        <v>88</v>
      </c>
      <c r="I22" s="2" t="s">
        <v>89</v>
      </c>
      <c r="J22" s="7" t="s">
        <v>60</v>
      </c>
      <c r="K22" s="2" t="s">
        <v>100</v>
      </c>
      <c r="L22" s="7" t="s">
        <v>60</v>
      </c>
      <c r="M22" s="2" t="s">
        <v>91</v>
      </c>
      <c r="N22" s="2" t="s">
        <v>92</v>
      </c>
      <c r="O22" s="2" t="s">
        <v>93</v>
      </c>
      <c r="P22" s="8" t="n">
        <v>42849</v>
      </c>
      <c r="Q22" s="2" t="s">
        <v>94</v>
      </c>
      <c r="R22" s="2" t="n">
        <v>2017</v>
      </c>
      <c r="S22" s="8" t="n">
        <v>42849</v>
      </c>
      <c r="T22" s="12" t="s">
        <v>60</v>
      </c>
    </row>
    <row r="23" s="2" customFormat="true" ht="12.75" hidden="false" customHeight="false" outlineLevel="0" collapsed="false"/>
    <row r="24" customFormat="false" ht="51" hidden="false" customHeight="false" outlineLevel="0" collapsed="false">
      <c r="A24" s="6" t="n">
        <v>2017</v>
      </c>
      <c r="B24" s="6" t="n">
        <v>2017</v>
      </c>
      <c r="C24" s="2" t="s">
        <v>101</v>
      </c>
      <c r="D24" s="2" t="s">
        <v>102</v>
      </c>
      <c r="E24" s="2" t="s">
        <v>103</v>
      </c>
      <c r="F24" s="2" t="s">
        <v>104</v>
      </c>
      <c r="G24" s="2" t="s">
        <v>105</v>
      </c>
      <c r="H24" s="2" t="s">
        <v>106</v>
      </c>
      <c r="I24" s="2" t="s">
        <v>59</v>
      </c>
      <c r="J24" s="2" t="s">
        <v>107</v>
      </c>
      <c r="K24" s="2" t="s">
        <v>108</v>
      </c>
      <c r="L24" s="2" t="s">
        <v>109</v>
      </c>
      <c r="M24" s="13" t="n">
        <v>0.9</v>
      </c>
      <c r="N24" s="14" t="s">
        <v>62</v>
      </c>
      <c r="O24" s="15" t="s">
        <v>110</v>
      </c>
      <c r="P24" s="8" t="n">
        <v>42849</v>
      </c>
      <c r="Q24" s="15" t="s">
        <v>111</v>
      </c>
      <c r="R24" s="2" t="n">
        <v>2017</v>
      </c>
      <c r="S24" s="8" t="n">
        <v>42849</v>
      </c>
      <c r="T24" s="2" t="s">
        <v>60</v>
      </c>
    </row>
    <row r="25" customFormat="false" ht="51" hidden="false" customHeight="false" outlineLevel="0" collapsed="false">
      <c r="A25" s="6" t="n">
        <v>2017</v>
      </c>
      <c r="B25" s="6" t="n">
        <v>2017</v>
      </c>
      <c r="C25" s="2" t="s">
        <v>112</v>
      </c>
      <c r="D25" s="2" t="s">
        <v>102</v>
      </c>
      <c r="E25" s="2" t="s">
        <v>103</v>
      </c>
      <c r="F25" s="2" t="s">
        <v>113</v>
      </c>
      <c r="G25" s="2" t="s">
        <v>105</v>
      </c>
      <c r="H25" s="2" t="s">
        <v>106</v>
      </c>
      <c r="I25" s="2" t="s">
        <v>114</v>
      </c>
      <c r="J25" s="2" t="s">
        <v>105</v>
      </c>
      <c r="K25" s="2" t="s">
        <v>115</v>
      </c>
      <c r="L25" s="2" t="s">
        <v>109</v>
      </c>
      <c r="M25" s="13" t="n">
        <v>1</v>
      </c>
      <c r="N25" s="15" t="s">
        <v>62</v>
      </c>
      <c r="O25" s="16" t="s">
        <v>106</v>
      </c>
      <c r="P25" s="8" t="n">
        <v>42849</v>
      </c>
      <c r="Q25" s="15" t="s">
        <v>111</v>
      </c>
      <c r="R25" s="2" t="n">
        <v>2017</v>
      </c>
      <c r="S25" s="8" t="n">
        <v>42849</v>
      </c>
      <c r="T25" s="2" t="s">
        <v>60</v>
      </c>
    </row>
    <row r="26" customFormat="false" ht="63.75" hidden="false" customHeight="false" outlineLevel="0" collapsed="false">
      <c r="A26" s="6" t="n">
        <v>2017</v>
      </c>
      <c r="B26" s="6" t="n">
        <v>2017</v>
      </c>
      <c r="C26" s="2" t="s">
        <v>116</v>
      </c>
      <c r="D26" s="2" t="s">
        <v>102</v>
      </c>
      <c r="E26" s="2" t="s">
        <v>103</v>
      </c>
      <c r="F26" s="2" t="s">
        <v>117</v>
      </c>
      <c r="G26" s="2" t="s">
        <v>105</v>
      </c>
      <c r="H26" s="2" t="s">
        <v>106</v>
      </c>
      <c r="I26" s="2" t="s">
        <v>114</v>
      </c>
      <c r="J26" s="2" t="s">
        <v>105</v>
      </c>
      <c r="K26" s="2" t="s">
        <v>118</v>
      </c>
      <c r="L26" s="2" t="s">
        <v>109</v>
      </c>
      <c r="M26" s="13" t="n">
        <v>0.8</v>
      </c>
      <c r="N26" s="16" t="s">
        <v>62</v>
      </c>
      <c r="O26" s="16" t="s">
        <v>106</v>
      </c>
      <c r="P26" s="8" t="n">
        <v>42849</v>
      </c>
      <c r="Q26" s="15" t="s">
        <v>111</v>
      </c>
      <c r="R26" s="2" t="n">
        <v>2017</v>
      </c>
      <c r="S26" s="8" t="n">
        <v>42849</v>
      </c>
      <c r="T26" s="2" t="s">
        <v>60</v>
      </c>
    </row>
    <row r="27" customFormat="false" ht="76.5" hidden="false" customHeight="false" outlineLevel="0" collapsed="false">
      <c r="A27" s="6" t="n">
        <v>2017</v>
      </c>
      <c r="B27" s="6" t="n">
        <v>2017</v>
      </c>
      <c r="C27" s="2" t="s">
        <v>119</v>
      </c>
      <c r="D27" s="2" t="s">
        <v>102</v>
      </c>
      <c r="E27" s="2" t="s">
        <v>103</v>
      </c>
      <c r="F27" s="2" t="s">
        <v>120</v>
      </c>
      <c r="G27" s="2" t="s">
        <v>105</v>
      </c>
      <c r="H27" s="2" t="s">
        <v>121</v>
      </c>
      <c r="I27" s="2" t="s">
        <v>122</v>
      </c>
      <c r="J27" s="2" t="s">
        <v>123</v>
      </c>
      <c r="K27" s="2" t="s">
        <v>124</v>
      </c>
      <c r="L27" s="15" t="s">
        <v>125</v>
      </c>
      <c r="M27" s="13" t="n">
        <v>0.7</v>
      </c>
      <c r="N27" s="16" t="s">
        <v>62</v>
      </c>
      <c r="O27" s="15" t="s">
        <v>110</v>
      </c>
      <c r="P27" s="8" t="n">
        <v>42849</v>
      </c>
      <c r="Q27" s="15" t="s">
        <v>111</v>
      </c>
      <c r="R27" s="2" t="n">
        <v>2017</v>
      </c>
      <c r="S27" s="8" t="n">
        <v>42849</v>
      </c>
      <c r="T27" s="2" t="s">
        <v>60</v>
      </c>
    </row>
    <row r="28" customFormat="false" ht="25.5" hidden="false" customHeight="false" outlineLevel="0" collapsed="false">
      <c r="A28" s="6" t="n">
        <v>2017</v>
      </c>
      <c r="B28" s="6" t="n">
        <v>2017</v>
      </c>
      <c r="C28" s="2" t="s">
        <v>60</v>
      </c>
      <c r="D28" s="2" t="s">
        <v>102</v>
      </c>
      <c r="E28" s="2" t="s">
        <v>103</v>
      </c>
      <c r="F28" s="2" t="s">
        <v>113</v>
      </c>
      <c r="G28" s="2" t="s">
        <v>105</v>
      </c>
      <c r="H28" s="2" t="s">
        <v>106</v>
      </c>
      <c r="I28" s="2" t="s">
        <v>122</v>
      </c>
      <c r="J28" s="2" t="s">
        <v>60</v>
      </c>
      <c r="K28" s="2" t="s">
        <v>60</v>
      </c>
      <c r="L28" s="2" t="s">
        <v>109</v>
      </c>
      <c r="M28" s="17" t="s">
        <v>60</v>
      </c>
      <c r="N28" s="16" t="s">
        <v>60</v>
      </c>
      <c r="O28" s="15" t="s">
        <v>60</v>
      </c>
      <c r="P28" s="8" t="n">
        <v>42849</v>
      </c>
      <c r="Q28" s="15" t="s">
        <v>126</v>
      </c>
      <c r="R28" s="2" t="n">
        <v>2017</v>
      </c>
      <c r="S28" s="8" t="n">
        <v>42849</v>
      </c>
      <c r="T28" s="2" t="s">
        <v>60</v>
      </c>
    </row>
    <row r="29" customFormat="false" ht="25.5" hidden="false" customHeight="false" outlineLevel="0" collapsed="false">
      <c r="A29" s="6" t="n">
        <v>2017</v>
      </c>
      <c r="B29" s="6" t="n">
        <v>2017</v>
      </c>
      <c r="C29" s="2" t="s">
        <v>60</v>
      </c>
      <c r="D29" s="2" t="s">
        <v>102</v>
      </c>
      <c r="E29" s="2" t="s">
        <v>103</v>
      </c>
      <c r="F29" s="2" t="s">
        <v>113</v>
      </c>
      <c r="G29" s="2" t="s">
        <v>105</v>
      </c>
      <c r="H29" s="2" t="s">
        <v>106</v>
      </c>
      <c r="I29" s="2" t="s">
        <v>122</v>
      </c>
      <c r="J29" s="2" t="s">
        <v>60</v>
      </c>
      <c r="K29" s="2" t="s">
        <v>60</v>
      </c>
      <c r="L29" s="2" t="s">
        <v>109</v>
      </c>
      <c r="M29" s="17" t="s">
        <v>60</v>
      </c>
      <c r="N29" s="16" t="s">
        <v>60</v>
      </c>
      <c r="O29" s="16" t="s">
        <v>60</v>
      </c>
      <c r="P29" s="8" t="n">
        <v>42849</v>
      </c>
      <c r="Q29" s="15" t="s">
        <v>126</v>
      </c>
      <c r="R29" s="2" t="n">
        <v>2017</v>
      </c>
      <c r="S29" s="8" t="n">
        <v>42849</v>
      </c>
      <c r="T29" s="2" t="s">
        <v>60</v>
      </c>
    </row>
    <row r="30" customFormat="false" ht="25.5" hidden="false" customHeight="false" outlineLevel="0" collapsed="false">
      <c r="A30" s="6" t="n">
        <v>2017</v>
      </c>
      <c r="B30" s="6" t="n">
        <v>2017</v>
      </c>
      <c r="C30" s="2" t="s">
        <v>60</v>
      </c>
      <c r="D30" s="2" t="s">
        <v>102</v>
      </c>
      <c r="E30" s="2" t="s">
        <v>103</v>
      </c>
      <c r="F30" s="2" t="s">
        <v>127</v>
      </c>
      <c r="G30" s="2" t="s">
        <v>105</v>
      </c>
      <c r="H30" s="2" t="s">
        <v>106</v>
      </c>
      <c r="I30" s="2" t="s">
        <v>122</v>
      </c>
      <c r="J30" s="2" t="s">
        <v>60</v>
      </c>
      <c r="K30" s="2" t="s">
        <v>60</v>
      </c>
      <c r="L30" s="2" t="s">
        <v>109</v>
      </c>
      <c r="M30" s="17" t="s">
        <v>60</v>
      </c>
      <c r="N30" s="16" t="s">
        <v>60</v>
      </c>
      <c r="O30" s="16" t="s">
        <v>60</v>
      </c>
      <c r="P30" s="8" t="n">
        <v>42849</v>
      </c>
      <c r="Q30" s="15" t="s">
        <v>126</v>
      </c>
      <c r="R30" s="2" t="n">
        <v>2017</v>
      </c>
      <c r="S30" s="8" t="n">
        <v>42849</v>
      </c>
      <c r="T30" s="2" t="s">
        <v>60</v>
      </c>
    </row>
    <row r="31" customFormat="false" ht="63.75" hidden="false" customHeight="false" outlineLevel="0" collapsed="false">
      <c r="A31" s="6" t="n">
        <v>2017</v>
      </c>
      <c r="B31" s="6" t="n">
        <v>2017</v>
      </c>
      <c r="C31" s="2" t="s">
        <v>128</v>
      </c>
      <c r="D31" s="2" t="s">
        <v>102</v>
      </c>
      <c r="E31" s="2" t="s">
        <v>103</v>
      </c>
      <c r="F31" s="2" t="s">
        <v>120</v>
      </c>
      <c r="G31" s="2" t="s">
        <v>105</v>
      </c>
      <c r="H31" s="2" t="s">
        <v>121</v>
      </c>
      <c r="I31" s="2" t="s">
        <v>65</v>
      </c>
      <c r="J31" s="2" t="s">
        <v>60</v>
      </c>
      <c r="K31" s="2" t="s">
        <v>129</v>
      </c>
      <c r="L31" s="15" t="s">
        <v>109</v>
      </c>
      <c r="M31" s="13" t="n">
        <v>0.5</v>
      </c>
      <c r="N31" s="16" t="s">
        <v>130</v>
      </c>
      <c r="O31" s="16" t="s">
        <v>60</v>
      </c>
      <c r="P31" s="8" t="n">
        <v>42849</v>
      </c>
      <c r="Q31" s="15" t="s">
        <v>111</v>
      </c>
      <c r="R31" s="2" t="n">
        <v>2017</v>
      </c>
      <c r="S31" s="8" t="n">
        <v>42849</v>
      </c>
      <c r="T31" s="2" t="s">
        <v>60</v>
      </c>
    </row>
    <row r="32" customFormat="false" ht="12.75" hidden="false" customHeight="false" outlineLevel="0" collapsed="false"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7" hidden="false" customHeight="true" outlineLevel="0" collapsed="false">
      <c r="A33" s="6" t="n">
        <v>2017</v>
      </c>
      <c r="B33" s="6" t="n">
        <v>2017</v>
      </c>
      <c r="C33" s="18" t="s">
        <v>131</v>
      </c>
      <c r="D33" s="2" t="s">
        <v>132</v>
      </c>
      <c r="E33" s="14" t="s">
        <v>133</v>
      </c>
      <c r="F33" s="14" t="s">
        <v>60</v>
      </c>
      <c r="G33" s="14" t="s">
        <v>60</v>
      </c>
      <c r="H33" s="14" t="s">
        <v>60</v>
      </c>
      <c r="I33" s="1" t="s">
        <v>65</v>
      </c>
      <c r="J33" s="14" t="s">
        <v>60</v>
      </c>
      <c r="K33" s="1" t="s">
        <v>134</v>
      </c>
      <c r="L33" s="14" t="s">
        <v>60</v>
      </c>
      <c r="M33" s="14" t="s">
        <v>60</v>
      </c>
      <c r="N33" s="14" t="s">
        <v>60</v>
      </c>
      <c r="O33" s="14" t="s">
        <v>60</v>
      </c>
      <c r="P33" s="8" t="n">
        <v>42849</v>
      </c>
      <c r="Q33" s="2" t="s">
        <v>135</v>
      </c>
      <c r="R33" s="2" t="n">
        <v>2017</v>
      </c>
      <c r="S33" s="8" t="n">
        <v>42849</v>
      </c>
      <c r="T33" s="2" t="s">
        <v>60</v>
      </c>
    </row>
    <row r="34" customFormat="false" ht="51" hidden="false" customHeight="false" outlineLevel="0" collapsed="false">
      <c r="A34" s="6" t="n">
        <v>2017</v>
      </c>
      <c r="B34" s="6" t="n">
        <v>2017</v>
      </c>
      <c r="C34" s="2" t="s">
        <v>136</v>
      </c>
      <c r="D34" s="2" t="s">
        <v>137</v>
      </c>
      <c r="E34" s="14" t="s">
        <v>133</v>
      </c>
      <c r="F34" s="14" t="s">
        <v>60</v>
      </c>
      <c r="G34" s="14" t="s">
        <v>60</v>
      </c>
      <c r="H34" s="14" t="s">
        <v>60</v>
      </c>
      <c r="I34" s="1" t="s">
        <v>65</v>
      </c>
      <c r="J34" s="14" t="s">
        <v>60</v>
      </c>
      <c r="K34" s="2" t="s">
        <v>138</v>
      </c>
      <c r="L34" s="14" t="s">
        <v>60</v>
      </c>
      <c r="M34" s="14" t="s">
        <v>60</v>
      </c>
      <c r="N34" s="14" t="s">
        <v>60</v>
      </c>
      <c r="O34" s="14" t="s">
        <v>60</v>
      </c>
      <c r="P34" s="8" t="n">
        <v>42849</v>
      </c>
      <c r="Q34" s="2" t="s">
        <v>135</v>
      </c>
      <c r="R34" s="2" t="n">
        <v>2017</v>
      </c>
      <c r="S34" s="8" t="n">
        <v>42849</v>
      </c>
      <c r="T34" s="2" t="s">
        <v>60</v>
      </c>
    </row>
    <row r="35" customFormat="false" ht="63.75" hidden="false" customHeight="false" outlineLevel="0" collapsed="false">
      <c r="A35" s="6" t="n">
        <v>2017</v>
      </c>
      <c r="B35" s="6" t="n">
        <v>2017</v>
      </c>
      <c r="C35" s="2" t="s">
        <v>139</v>
      </c>
      <c r="D35" s="2" t="s">
        <v>140</v>
      </c>
      <c r="E35" s="14" t="s">
        <v>133</v>
      </c>
      <c r="F35" s="14" t="s">
        <v>60</v>
      </c>
      <c r="G35" s="14" t="s">
        <v>60</v>
      </c>
      <c r="H35" s="14" t="s">
        <v>60</v>
      </c>
      <c r="I35" s="1" t="s">
        <v>65</v>
      </c>
      <c r="J35" s="14" t="s">
        <v>60</v>
      </c>
      <c r="K35" s="2" t="s">
        <v>141</v>
      </c>
      <c r="L35" s="14" t="s">
        <v>60</v>
      </c>
      <c r="M35" s="14" t="s">
        <v>60</v>
      </c>
      <c r="N35" s="14" t="s">
        <v>60</v>
      </c>
      <c r="O35" s="14" t="s">
        <v>60</v>
      </c>
      <c r="P35" s="8" t="n">
        <v>42849</v>
      </c>
      <c r="Q35" s="2" t="s">
        <v>135</v>
      </c>
      <c r="R35" s="2" t="n">
        <v>2017</v>
      </c>
      <c r="S35" s="8" t="n">
        <v>42849</v>
      </c>
      <c r="T35" s="2" t="s">
        <v>60</v>
      </c>
    </row>
    <row r="36" customFormat="false" ht="12.75" hidden="false" customHeight="false" outlineLevel="0" collapsed="false"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5.5" hidden="false" customHeight="false" outlineLevel="0" collapsed="false">
      <c r="A37" s="9" t="n">
        <v>2017</v>
      </c>
      <c r="B37" s="9" t="n">
        <v>2017</v>
      </c>
      <c r="C37" s="9" t="s">
        <v>142</v>
      </c>
      <c r="D37" s="19" t="s">
        <v>143</v>
      </c>
      <c r="E37" s="9" t="s">
        <v>144</v>
      </c>
      <c r="F37" s="9" t="s">
        <v>145</v>
      </c>
      <c r="G37" s="19" t="s">
        <v>146</v>
      </c>
      <c r="H37" s="9" t="n">
        <v>1</v>
      </c>
      <c r="I37" s="20" t="s">
        <v>147</v>
      </c>
      <c r="J37" s="9" t="s">
        <v>148</v>
      </c>
      <c r="K37" s="9" t="s">
        <v>143</v>
      </c>
      <c r="L37" s="9" t="n">
        <v>1</v>
      </c>
      <c r="M37" s="21" t="n">
        <v>0</v>
      </c>
      <c r="N37" s="22" t="s">
        <v>62</v>
      </c>
      <c r="O37" s="2" t="s">
        <v>149</v>
      </c>
      <c r="P37" s="23" t="n">
        <v>42858</v>
      </c>
      <c r="Q37" s="2" t="s">
        <v>149</v>
      </c>
      <c r="R37" s="2" t="n">
        <v>2017</v>
      </c>
      <c r="S37" s="23" t="n">
        <v>42858</v>
      </c>
      <c r="T37" s="15" t="s">
        <v>60</v>
      </c>
    </row>
    <row r="38" customFormat="false" ht="38.25" hidden="false" customHeight="false" outlineLevel="0" collapsed="false">
      <c r="A38" s="9" t="n">
        <v>2017</v>
      </c>
      <c r="B38" s="9" t="n">
        <v>2017</v>
      </c>
      <c r="C38" s="9" t="s">
        <v>150</v>
      </c>
      <c r="D38" s="20" t="s">
        <v>151</v>
      </c>
      <c r="E38" s="9" t="s">
        <v>144</v>
      </c>
      <c r="F38" s="9" t="s">
        <v>152</v>
      </c>
      <c r="G38" s="20" t="s">
        <v>153</v>
      </c>
      <c r="H38" s="9" t="n">
        <v>1</v>
      </c>
      <c r="I38" s="20" t="s">
        <v>147</v>
      </c>
      <c r="J38" s="9" t="s">
        <v>148</v>
      </c>
      <c r="K38" s="9" t="s">
        <v>143</v>
      </c>
      <c r="L38" s="9" t="n">
        <v>1</v>
      </c>
      <c r="M38" s="9" t="n">
        <v>0</v>
      </c>
      <c r="N38" s="22" t="s">
        <v>62</v>
      </c>
      <c r="O38" s="2" t="s">
        <v>149</v>
      </c>
      <c r="P38" s="23" t="n">
        <v>42858</v>
      </c>
      <c r="Q38" s="2" t="s">
        <v>154</v>
      </c>
      <c r="R38" s="2" t="n">
        <v>2017</v>
      </c>
      <c r="S38" s="23" t="n">
        <v>42858</v>
      </c>
      <c r="T38" s="15" t="s">
        <v>60</v>
      </c>
    </row>
    <row r="39" customFormat="false" ht="25.5" hidden="false" customHeight="false" outlineLevel="0" collapsed="false">
      <c r="A39" s="9" t="n">
        <v>2017</v>
      </c>
      <c r="B39" s="9" t="n">
        <v>2017</v>
      </c>
      <c r="C39" s="9" t="s">
        <v>142</v>
      </c>
      <c r="D39" s="20" t="s">
        <v>151</v>
      </c>
      <c r="E39" s="9" t="s">
        <v>144</v>
      </c>
      <c r="F39" s="9" t="s">
        <v>152</v>
      </c>
      <c r="G39" s="24" t="s">
        <v>155</v>
      </c>
      <c r="H39" s="9" t="n">
        <v>1</v>
      </c>
      <c r="I39" s="20" t="s">
        <v>147</v>
      </c>
      <c r="J39" s="9"/>
      <c r="K39" s="9" t="s">
        <v>143</v>
      </c>
      <c r="L39" s="9" t="n">
        <v>1</v>
      </c>
      <c r="M39" s="9" t="n">
        <v>0</v>
      </c>
      <c r="N39" s="22" t="s">
        <v>62</v>
      </c>
      <c r="O39" s="2" t="s">
        <v>149</v>
      </c>
      <c r="P39" s="23" t="n">
        <v>42858</v>
      </c>
      <c r="Q39" s="2" t="s">
        <v>154</v>
      </c>
      <c r="R39" s="2" t="n">
        <v>2017</v>
      </c>
      <c r="S39" s="23" t="n">
        <v>42858</v>
      </c>
      <c r="T39" s="15" t="s">
        <v>60</v>
      </c>
    </row>
    <row r="40" customFormat="false" ht="25.5" hidden="false" customHeight="false" outlineLevel="0" collapsed="false">
      <c r="A40" s="9" t="n">
        <v>2017</v>
      </c>
      <c r="B40" s="9" t="n">
        <v>2017</v>
      </c>
      <c r="C40" s="9" t="s">
        <v>142</v>
      </c>
      <c r="D40" s="24" t="s">
        <v>156</v>
      </c>
      <c r="E40" s="9" t="s">
        <v>144</v>
      </c>
      <c r="F40" s="25" t="s">
        <v>157</v>
      </c>
      <c r="G40" s="26" t="s">
        <v>158</v>
      </c>
      <c r="H40" s="9" t="n">
        <v>210</v>
      </c>
      <c r="I40" s="20" t="s">
        <v>159</v>
      </c>
      <c r="J40" s="9"/>
      <c r="K40" s="9" t="s">
        <v>143</v>
      </c>
      <c r="L40" s="9" t="n">
        <v>240</v>
      </c>
      <c r="M40" s="9" t="n">
        <v>174</v>
      </c>
      <c r="N40" s="22" t="s">
        <v>62</v>
      </c>
      <c r="O40" s="2" t="s">
        <v>149</v>
      </c>
      <c r="P40" s="23" t="n">
        <v>42858</v>
      </c>
      <c r="Q40" s="2" t="s">
        <v>154</v>
      </c>
      <c r="R40" s="2" t="n">
        <v>2017</v>
      </c>
      <c r="S40" s="23" t="n">
        <v>42858</v>
      </c>
      <c r="T40" s="15" t="s">
        <v>60</v>
      </c>
    </row>
    <row r="41" customFormat="false" ht="38.25" hidden="false" customHeight="false" outlineLevel="0" collapsed="false">
      <c r="A41" s="9" t="n">
        <v>2017</v>
      </c>
      <c r="B41" s="9" t="n">
        <v>2017</v>
      </c>
      <c r="C41" s="9" t="s">
        <v>142</v>
      </c>
      <c r="D41" s="20" t="s">
        <v>160</v>
      </c>
      <c r="E41" s="9" t="s">
        <v>144</v>
      </c>
      <c r="F41" s="27" t="s">
        <v>161</v>
      </c>
      <c r="G41" s="20" t="s">
        <v>162</v>
      </c>
      <c r="H41" s="9" t="n">
        <v>285</v>
      </c>
      <c r="I41" s="20" t="s">
        <v>147</v>
      </c>
      <c r="J41" s="9"/>
      <c r="K41" s="9" t="s">
        <v>143</v>
      </c>
      <c r="L41" s="9" t="n">
        <v>350</v>
      </c>
      <c r="M41" s="9" t="n">
        <v>256</v>
      </c>
      <c r="N41" s="22" t="s">
        <v>62</v>
      </c>
      <c r="O41" s="2" t="s">
        <v>149</v>
      </c>
      <c r="P41" s="23" t="n">
        <v>42858</v>
      </c>
      <c r="Q41" s="2" t="s">
        <v>154</v>
      </c>
      <c r="R41" s="2" t="n">
        <v>2017</v>
      </c>
      <c r="S41" s="23" t="n">
        <v>42858</v>
      </c>
      <c r="T41" s="15" t="s">
        <v>60</v>
      </c>
    </row>
    <row r="42" customFormat="false" ht="25.5" hidden="false" customHeight="false" outlineLevel="0" collapsed="false">
      <c r="A42" s="9" t="n">
        <v>2017</v>
      </c>
      <c r="B42" s="9" t="n">
        <v>2017</v>
      </c>
      <c r="C42" s="9" t="s">
        <v>163</v>
      </c>
      <c r="D42" s="24" t="s">
        <v>164</v>
      </c>
      <c r="E42" s="9" t="s">
        <v>144</v>
      </c>
      <c r="F42" s="9" t="s">
        <v>165</v>
      </c>
      <c r="G42" s="24" t="s">
        <v>166</v>
      </c>
      <c r="H42" s="9" t="n">
        <v>150</v>
      </c>
      <c r="I42" s="24" t="s">
        <v>147</v>
      </c>
      <c r="J42" s="9" t="s">
        <v>167</v>
      </c>
      <c r="K42" s="9" t="s">
        <v>143</v>
      </c>
      <c r="L42" s="9" t="n">
        <v>220</v>
      </c>
      <c r="M42" s="9" t="n">
        <v>177</v>
      </c>
      <c r="N42" s="22" t="s">
        <v>62</v>
      </c>
      <c r="O42" s="9" t="s">
        <v>149</v>
      </c>
      <c r="P42" s="23" t="n">
        <v>42858</v>
      </c>
      <c r="Q42" s="9" t="s">
        <v>154</v>
      </c>
      <c r="R42" s="2" t="n">
        <v>2017</v>
      </c>
      <c r="S42" s="23" t="n">
        <v>42858</v>
      </c>
      <c r="T42" s="15" t="s">
        <v>60</v>
      </c>
    </row>
    <row r="43" customFormat="false" ht="38.25" hidden="false" customHeight="false" outlineLevel="0" collapsed="false">
      <c r="A43" s="9" t="n">
        <v>2017</v>
      </c>
      <c r="B43" s="9" t="n">
        <v>2017</v>
      </c>
      <c r="C43" s="9" t="s">
        <v>142</v>
      </c>
      <c r="D43" s="24" t="s">
        <v>164</v>
      </c>
      <c r="E43" s="9" t="s">
        <v>144</v>
      </c>
      <c r="F43" s="9" t="s">
        <v>168</v>
      </c>
      <c r="G43" s="26" t="s">
        <v>169</v>
      </c>
      <c r="H43" s="9" t="n">
        <v>645</v>
      </c>
      <c r="I43" s="24" t="s">
        <v>159</v>
      </c>
      <c r="J43" s="9" t="s">
        <v>167</v>
      </c>
      <c r="K43" s="9" t="s">
        <v>143</v>
      </c>
      <c r="L43" s="9" t="n">
        <v>650</v>
      </c>
      <c r="M43" s="9" t="n">
        <v>451</v>
      </c>
      <c r="N43" s="22" t="s">
        <v>62</v>
      </c>
      <c r="O43" s="9" t="s">
        <v>149</v>
      </c>
      <c r="P43" s="23" t="n">
        <v>42858</v>
      </c>
      <c r="Q43" s="9" t="s">
        <v>154</v>
      </c>
      <c r="R43" s="2" t="n">
        <v>2017</v>
      </c>
      <c r="S43" s="23" t="n">
        <v>42858</v>
      </c>
      <c r="T43" s="15" t="s">
        <v>60</v>
      </c>
    </row>
    <row r="44" customFormat="false" ht="12.75" hidden="false" customHeight="false" outlineLevel="0" collapsed="false">
      <c r="C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38.25" hidden="false" customHeight="false" outlineLevel="0" collapsed="false">
      <c r="A45" s="2" t="n">
        <v>2017</v>
      </c>
      <c r="B45" s="2" t="n">
        <v>2017</v>
      </c>
      <c r="C45" s="2" t="s">
        <v>170</v>
      </c>
      <c r="D45" s="2" t="s">
        <v>171</v>
      </c>
      <c r="E45" s="2" t="s">
        <v>172</v>
      </c>
      <c r="F45" s="2" t="s">
        <v>173</v>
      </c>
      <c r="G45" s="2" t="s">
        <v>174</v>
      </c>
      <c r="H45" s="2" t="s">
        <v>175</v>
      </c>
      <c r="I45" s="2" t="s">
        <v>176</v>
      </c>
      <c r="J45" s="2" t="s">
        <v>60</v>
      </c>
      <c r="K45" s="2" t="s">
        <v>177</v>
      </c>
      <c r="L45" s="2" t="s">
        <v>60</v>
      </c>
      <c r="M45" s="28" t="n">
        <v>5</v>
      </c>
      <c r="N45" s="2" t="s">
        <v>62</v>
      </c>
      <c r="O45" s="2" t="s">
        <v>178</v>
      </c>
      <c r="P45" s="29" t="n">
        <v>42826</v>
      </c>
      <c r="Q45" s="2" t="s">
        <v>178</v>
      </c>
      <c r="R45" s="2" t="n">
        <v>2017</v>
      </c>
      <c r="S45" s="29" t="n">
        <v>42826</v>
      </c>
      <c r="T45" s="2" t="s">
        <v>60</v>
      </c>
    </row>
    <row r="46" customFormat="false" ht="12.75" hidden="false" customHeight="false" outlineLevel="0" collapsed="false">
      <c r="C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76.5" hidden="false" customHeight="false" outlineLevel="0" collapsed="false">
      <c r="A47" s="30" t="n">
        <v>2017</v>
      </c>
      <c r="B47" s="6" t="n">
        <v>2017</v>
      </c>
      <c r="C47" s="30" t="s">
        <v>179</v>
      </c>
      <c r="D47" s="30" t="s">
        <v>180</v>
      </c>
      <c r="E47" s="30" t="s">
        <v>181</v>
      </c>
      <c r="F47" s="30" t="s">
        <v>182</v>
      </c>
      <c r="G47" s="30" t="s">
        <v>183</v>
      </c>
      <c r="H47" s="30" t="s">
        <v>184</v>
      </c>
      <c r="I47" s="30" t="s">
        <v>185</v>
      </c>
      <c r="J47" s="30" t="s">
        <v>60</v>
      </c>
      <c r="K47" s="30" t="n">
        <v>4</v>
      </c>
      <c r="L47" s="30" t="s">
        <v>60</v>
      </c>
      <c r="M47" s="30" t="n">
        <v>1</v>
      </c>
      <c r="N47" s="30" t="s">
        <v>186</v>
      </c>
      <c r="O47" s="30" t="s">
        <v>187</v>
      </c>
      <c r="P47" s="31" t="n">
        <v>42858</v>
      </c>
      <c r="Q47" s="30" t="s">
        <v>187</v>
      </c>
      <c r="R47" s="32" t="n">
        <v>2017</v>
      </c>
      <c r="S47" s="31" t="n">
        <v>42858</v>
      </c>
      <c r="T47" s="30" t="s">
        <v>60</v>
      </c>
    </row>
    <row r="48" customFormat="false" ht="76.5" hidden="false" customHeight="false" outlineLevel="0" collapsed="false">
      <c r="A48" s="30" t="n">
        <v>2017</v>
      </c>
      <c r="B48" s="6" t="n">
        <v>2017</v>
      </c>
      <c r="C48" s="30" t="s">
        <v>188</v>
      </c>
      <c r="D48" s="30" t="s">
        <v>189</v>
      </c>
      <c r="E48" s="30" t="s">
        <v>190</v>
      </c>
      <c r="F48" s="30" t="s">
        <v>191</v>
      </c>
      <c r="G48" s="30" t="s">
        <v>192</v>
      </c>
      <c r="H48" s="30" t="s">
        <v>193</v>
      </c>
      <c r="I48" s="30" t="s">
        <v>147</v>
      </c>
      <c r="J48" s="30" t="s">
        <v>60</v>
      </c>
      <c r="K48" s="30" t="n">
        <v>1</v>
      </c>
      <c r="L48" s="30" t="s">
        <v>60</v>
      </c>
      <c r="M48" s="30"/>
      <c r="N48" s="33" t="s">
        <v>186</v>
      </c>
      <c r="O48" s="30" t="s">
        <v>187</v>
      </c>
      <c r="P48" s="31" t="n">
        <v>42858</v>
      </c>
      <c r="Q48" s="30" t="s">
        <v>187</v>
      </c>
      <c r="R48" s="32" t="n">
        <v>2017</v>
      </c>
      <c r="S48" s="31" t="n">
        <v>42858</v>
      </c>
      <c r="T48" s="30" t="s">
        <v>60</v>
      </c>
    </row>
    <row r="49" customFormat="false" ht="51" hidden="false" customHeight="false" outlineLevel="0" collapsed="false">
      <c r="A49" s="30" t="n">
        <v>2017</v>
      </c>
      <c r="B49" s="6" t="n">
        <v>2017</v>
      </c>
      <c r="C49" s="30" t="s">
        <v>194</v>
      </c>
      <c r="D49" s="30" t="s">
        <v>195</v>
      </c>
      <c r="E49" s="30" t="s">
        <v>196</v>
      </c>
      <c r="F49" s="30" t="s">
        <v>197</v>
      </c>
      <c r="G49" s="30" t="s">
        <v>198</v>
      </c>
      <c r="H49" s="30" t="s">
        <v>199</v>
      </c>
      <c r="I49" s="30" t="s">
        <v>185</v>
      </c>
      <c r="J49" s="30" t="s">
        <v>60</v>
      </c>
      <c r="K49" s="30" t="n">
        <v>4</v>
      </c>
      <c r="L49" s="30" t="s">
        <v>60</v>
      </c>
      <c r="M49" s="30" t="n">
        <v>1</v>
      </c>
      <c r="N49" s="33" t="s">
        <v>186</v>
      </c>
      <c r="O49" s="30" t="s">
        <v>187</v>
      </c>
      <c r="P49" s="31" t="n">
        <v>42858</v>
      </c>
      <c r="Q49" s="30" t="s">
        <v>187</v>
      </c>
      <c r="R49" s="32" t="n">
        <v>2017</v>
      </c>
      <c r="S49" s="31" t="n">
        <v>42858</v>
      </c>
      <c r="T49" s="30" t="s">
        <v>60</v>
      </c>
    </row>
    <row r="50" customFormat="false" ht="76.5" hidden="false" customHeight="false" outlineLevel="0" collapsed="false">
      <c r="A50" s="30" t="n">
        <v>2017</v>
      </c>
      <c r="B50" s="6" t="n">
        <v>2017</v>
      </c>
      <c r="C50" s="30" t="s">
        <v>200</v>
      </c>
      <c r="D50" s="30" t="s">
        <v>201</v>
      </c>
      <c r="E50" s="30" t="s">
        <v>202</v>
      </c>
      <c r="F50" s="30" t="s">
        <v>203</v>
      </c>
      <c r="G50" s="30" t="s">
        <v>204</v>
      </c>
      <c r="H50" s="30" t="s">
        <v>60</v>
      </c>
      <c r="I50" s="30" t="s">
        <v>159</v>
      </c>
      <c r="J50" s="30" t="s">
        <v>60</v>
      </c>
      <c r="K50" s="30" t="n">
        <v>12</v>
      </c>
      <c r="L50" s="30" t="s">
        <v>60</v>
      </c>
      <c r="M50" s="30" t="n">
        <v>3</v>
      </c>
      <c r="N50" s="33" t="s">
        <v>186</v>
      </c>
      <c r="O50" s="30" t="s">
        <v>187</v>
      </c>
      <c r="P50" s="31" t="n">
        <v>42858</v>
      </c>
      <c r="Q50" s="30" t="s">
        <v>187</v>
      </c>
      <c r="R50" s="32" t="n">
        <v>2017</v>
      </c>
      <c r="S50" s="31" t="n">
        <v>42858</v>
      </c>
      <c r="T50" s="30" t="s">
        <v>60</v>
      </c>
    </row>
    <row r="51" customFormat="false" ht="89.25" hidden="false" customHeight="false" outlineLevel="0" collapsed="false">
      <c r="A51" s="30" t="n">
        <v>2017</v>
      </c>
      <c r="B51" s="6" t="n">
        <v>2017</v>
      </c>
      <c r="C51" s="30" t="s">
        <v>205</v>
      </c>
      <c r="D51" s="30" t="s">
        <v>206</v>
      </c>
      <c r="E51" s="30" t="s">
        <v>207</v>
      </c>
      <c r="F51" s="30" t="s">
        <v>208</v>
      </c>
      <c r="G51" s="30" t="s">
        <v>190</v>
      </c>
      <c r="H51" s="30" t="s">
        <v>60</v>
      </c>
      <c r="I51" s="30" t="s">
        <v>209</v>
      </c>
      <c r="J51" s="30" t="s">
        <v>60</v>
      </c>
      <c r="K51" s="30" t="n">
        <v>2</v>
      </c>
      <c r="L51" s="30" t="s">
        <v>60</v>
      </c>
      <c r="M51" s="30"/>
      <c r="N51" s="33" t="s">
        <v>186</v>
      </c>
      <c r="O51" s="30" t="s">
        <v>187</v>
      </c>
      <c r="P51" s="31" t="n">
        <v>42858</v>
      </c>
      <c r="Q51" s="30" t="s">
        <v>187</v>
      </c>
      <c r="R51" s="32" t="n">
        <v>2017</v>
      </c>
      <c r="S51" s="31" t="n">
        <v>42858</v>
      </c>
      <c r="T51" s="30" t="s">
        <v>60</v>
      </c>
    </row>
    <row r="52" customFormat="false" ht="12.75" hidden="false" customHeight="false" outlineLevel="0" collapsed="false">
      <c r="C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38.25" hidden="false" customHeight="false" outlineLevel="0" collapsed="false">
      <c r="A53" s="30" t="n">
        <v>2017</v>
      </c>
      <c r="B53" s="0" t="n">
        <v>2017</v>
      </c>
      <c r="C53" s="34" t="s">
        <v>210</v>
      </c>
      <c r="D53" s="34" t="s">
        <v>211</v>
      </c>
      <c r="E53" s="30" t="s">
        <v>133</v>
      </c>
      <c r="F53" s="0" t="s">
        <v>212</v>
      </c>
      <c r="G53" s="0" t="s">
        <v>213</v>
      </c>
      <c r="H53" s="0" t="s">
        <v>214</v>
      </c>
      <c r="I53" s="0" t="s">
        <v>215</v>
      </c>
      <c r="J53" s="30" t="s">
        <v>60</v>
      </c>
      <c r="K53" s="0" t="s">
        <v>216</v>
      </c>
      <c r="L53" s="30" t="s">
        <v>60</v>
      </c>
      <c r="M53" s="30" t="s">
        <v>60</v>
      </c>
      <c r="N53" s="35" t="s">
        <v>217</v>
      </c>
      <c r="O53" s="0" t="s">
        <v>218</v>
      </c>
      <c r="P53" s="36" t="n">
        <v>42845</v>
      </c>
      <c r="Q53" s="0" t="s">
        <v>219</v>
      </c>
      <c r="R53" s="0" t="n">
        <v>2017</v>
      </c>
      <c r="S53" s="37" t="n">
        <v>42857</v>
      </c>
      <c r="T53" s="30" t="s">
        <v>60</v>
      </c>
    </row>
    <row r="54" customFormat="false" ht="38.25" hidden="false" customHeight="false" outlineLevel="0" collapsed="false">
      <c r="A54" s="30" t="n">
        <v>2017</v>
      </c>
      <c r="B54" s="0" t="n">
        <v>2017</v>
      </c>
      <c r="C54" s="34" t="s">
        <v>220</v>
      </c>
      <c r="D54" s="34" t="s">
        <v>221</v>
      </c>
      <c r="E54" s="30" t="s">
        <v>133</v>
      </c>
      <c r="F54" s="34" t="s">
        <v>222</v>
      </c>
      <c r="G54" s="0" t="s">
        <v>223</v>
      </c>
      <c r="H54" s="0" t="s">
        <v>224</v>
      </c>
      <c r="I54" s="0" t="s">
        <v>176</v>
      </c>
      <c r="J54" s="30" t="s">
        <v>60</v>
      </c>
      <c r="K54" s="0" t="s">
        <v>216</v>
      </c>
      <c r="L54" s="30" t="s">
        <v>60</v>
      </c>
      <c r="M54" s="30" t="s">
        <v>60</v>
      </c>
      <c r="N54" s="0" t="s">
        <v>217</v>
      </c>
      <c r="O54" s="0" t="s">
        <v>218</v>
      </c>
      <c r="P54" s="36" t="n">
        <v>42845</v>
      </c>
      <c r="Q54" s="0" t="s">
        <v>219</v>
      </c>
      <c r="R54" s="0" t="n">
        <v>2017</v>
      </c>
      <c r="S54" s="37" t="n">
        <f aca="false">S53</f>
        <v>42857</v>
      </c>
      <c r="T54" s="30" t="s">
        <v>60</v>
      </c>
    </row>
    <row r="55" customFormat="false" ht="25.5" hidden="false" customHeight="false" outlineLevel="0" collapsed="false">
      <c r="A55" s="30" t="n">
        <v>2017</v>
      </c>
      <c r="B55" s="0" t="n">
        <v>2017</v>
      </c>
      <c r="C55" s="34" t="s">
        <v>225</v>
      </c>
      <c r="D55" s="34" t="s">
        <v>226</v>
      </c>
      <c r="E55" s="30" t="s">
        <v>133</v>
      </c>
      <c r="F55" s="0" t="s">
        <v>227</v>
      </c>
      <c r="G55" s="0" t="s">
        <v>228</v>
      </c>
      <c r="H55" s="0" t="s">
        <v>229</v>
      </c>
      <c r="I55" s="0" t="s">
        <v>230</v>
      </c>
      <c r="J55" s="30" t="s">
        <v>60</v>
      </c>
      <c r="K55" s="0" t="s">
        <v>231</v>
      </c>
      <c r="L55" s="30" t="s">
        <v>60</v>
      </c>
      <c r="M55" s="30" t="s">
        <v>60</v>
      </c>
      <c r="N55" s="0" t="s">
        <v>217</v>
      </c>
      <c r="O55" s="0" t="s">
        <v>218</v>
      </c>
      <c r="P55" s="36" t="n">
        <v>42845</v>
      </c>
      <c r="Q55" s="0" t="s">
        <v>219</v>
      </c>
      <c r="R55" s="0" t="n">
        <v>2017</v>
      </c>
      <c r="S55" s="37" t="n">
        <f aca="false">S53</f>
        <v>42857</v>
      </c>
      <c r="T55" s="30" t="s">
        <v>60</v>
      </c>
    </row>
    <row r="56" customFormat="false" ht="25.5" hidden="false" customHeight="false" outlineLevel="0" collapsed="false">
      <c r="A56" s="30" t="n">
        <v>2017</v>
      </c>
      <c r="B56" s="0" t="n">
        <v>2017</v>
      </c>
      <c r="C56" s="34" t="s">
        <v>232</v>
      </c>
      <c r="D56" s="34" t="s">
        <v>233</v>
      </c>
      <c r="E56" s="30" t="s">
        <v>133</v>
      </c>
      <c r="F56" s="0" t="s">
        <v>234</v>
      </c>
      <c r="G56" s="0" t="s">
        <v>235</v>
      </c>
      <c r="H56" s="0" t="s">
        <v>224</v>
      </c>
      <c r="I56" s="0" t="s">
        <v>176</v>
      </c>
      <c r="J56" s="30" t="s">
        <v>60</v>
      </c>
      <c r="K56" s="0" t="s">
        <v>236</v>
      </c>
      <c r="L56" s="30" t="s">
        <v>60</v>
      </c>
      <c r="M56" s="30" t="s">
        <v>60</v>
      </c>
      <c r="N56" s="0" t="s">
        <v>217</v>
      </c>
      <c r="O56" s="0" t="s">
        <v>218</v>
      </c>
      <c r="P56" s="36" t="n">
        <v>42845</v>
      </c>
      <c r="Q56" s="0" t="s">
        <v>219</v>
      </c>
      <c r="R56" s="0" t="n">
        <v>2017</v>
      </c>
      <c r="S56" s="37" t="n">
        <f aca="false">S53</f>
        <v>42857</v>
      </c>
      <c r="T56" s="30" t="s">
        <v>60</v>
      </c>
    </row>
    <row r="57" customFormat="false" ht="38.25" hidden="false" customHeight="false" outlineLevel="0" collapsed="false">
      <c r="A57" s="30" t="n">
        <v>2017</v>
      </c>
      <c r="B57" s="0" t="n">
        <v>2017</v>
      </c>
      <c r="C57" s="34" t="s">
        <v>237</v>
      </c>
      <c r="D57" s="34" t="s">
        <v>238</v>
      </c>
      <c r="E57" s="30" t="s">
        <v>133</v>
      </c>
      <c r="F57" s="0" t="s">
        <v>238</v>
      </c>
      <c r="G57" s="0" t="s">
        <v>239</v>
      </c>
      <c r="H57" s="0" t="s">
        <v>240</v>
      </c>
      <c r="I57" s="0" t="s">
        <v>230</v>
      </c>
      <c r="J57" s="30" t="s">
        <v>60</v>
      </c>
      <c r="K57" s="0" t="s">
        <v>241</v>
      </c>
      <c r="L57" s="30" t="s">
        <v>60</v>
      </c>
      <c r="M57" s="30" t="s">
        <v>60</v>
      </c>
      <c r="N57" s="0" t="s">
        <v>217</v>
      </c>
      <c r="O57" s="0" t="s">
        <v>218</v>
      </c>
      <c r="P57" s="36" t="n">
        <v>42845</v>
      </c>
      <c r="Q57" s="0" t="s">
        <v>219</v>
      </c>
      <c r="R57" s="0" t="n">
        <v>2017</v>
      </c>
      <c r="S57" s="37" t="n">
        <f aca="false">S53</f>
        <v>42857</v>
      </c>
      <c r="T57" s="30" t="s">
        <v>60</v>
      </c>
    </row>
    <row r="58" customFormat="false" ht="25.5" hidden="false" customHeight="false" outlineLevel="0" collapsed="false">
      <c r="A58" s="30" t="n">
        <v>2017</v>
      </c>
      <c r="B58" s="0" t="n">
        <v>2017</v>
      </c>
      <c r="C58" s="34" t="s">
        <v>242</v>
      </c>
      <c r="D58" s="34" t="s">
        <v>243</v>
      </c>
      <c r="E58" s="30" t="s">
        <v>133</v>
      </c>
      <c r="F58" s="0" t="s">
        <v>244</v>
      </c>
      <c r="G58" s="0" t="s">
        <v>245</v>
      </c>
      <c r="H58" s="0" t="s">
        <v>246</v>
      </c>
      <c r="I58" s="0" t="s">
        <v>247</v>
      </c>
      <c r="J58" s="30" t="s">
        <v>60</v>
      </c>
      <c r="K58" s="0" t="s">
        <v>248</v>
      </c>
      <c r="L58" s="30" t="s">
        <v>60</v>
      </c>
      <c r="M58" s="30" t="s">
        <v>60</v>
      </c>
      <c r="N58" s="0" t="s">
        <v>217</v>
      </c>
      <c r="O58" s="0" t="s">
        <v>218</v>
      </c>
      <c r="P58" s="36" t="n">
        <v>42845</v>
      </c>
      <c r="Q58" s="0" t="s">
        <v>219</v>
      </c>
      <c r="R58" s="0" t="n">
        <v>2017</v>
      </c>
      <c r="S58" s="37" t="n">
        <f aca="false">S53</f>
        <v>42857</v>
      </c>
      <c r="T58" s="30" t="s">
        <v>60</v>
      </c>
    </row>
    <row r="59" customFormat="false" ht="25.5" hidden="false" customHeight="false" outlineLevel="0" collapsed="false">
      <c r="A59" s="30" t="n">
        <v>2017</v>
      </c>
      <c r="B59" s="0" t="n">
        <v>2017</v>
      </c>
      <c r="C59" s="34" t="s">
        <v>249</v>
      </c>
      <c r="D59" s="34" t="s">
        <v>250</v>
      </c>
      <c r="E59" s="30" t="s">
        <v>133</v>
      </c>
      <c r="F59" s="0" t="s">
        <v>251</v>
      </c>
      <c r="G59" s="0" t="s">
        <v>252</v>
      </c>
      <c r="H59" s="0" t="s">
        <v>253</v>
      </c>
      <c r="I59" s="0" t="s">
        <v>230</v>
      </c>
      <c r="J59" s="30" t="s">
        <v>60</v>
      </c>
      <c r="K59" s="0" t="s">
        <v>241</v>
      </c>
      <c r="L59" s="30" t="s">
        <v>60</v>
      </c>
      <c r="M59" s="30" t="s">
        <v>60</v>
      </c>
      <c r="N59" s="0" t="s">
        <v>217</v>
      </c>
      <c r="O59" s="0" t="s">
        <v>218</v>
      </c>
      <c r="P59" s="36" t="n">
        <v>42845</v>
      </c>
      <c r="Q59" s="0" t="s">
        <v>219</v>
      </c>
      <c r="R59" s="0" t="n">
        <v>2017</v>
      </c>
      <c r="S59" s="37" t="n">
        <f aca="false">S53</f>
        <v>42857</v>
      </c>
      <c r="T59" s="30" t="s">
        <v>60</v>
      </c>
    </row>
    <row r="60" customFormat="false" ht="25.5" hidden="false" customHeight="false" outlineLevel="0" collapsed="false">
      <c r="A60" s="30" t="n">
        <v>2017</v>
      </c>
      <c r="B60" s="0" t="n">
        <v>2017</v>
      </c>
      <c r="C60" s="34" t="s">
        <v>254</v>
      </c>
      <c r="D60" s="34" t="s">
        <v>255</v>
      </c>
      <c r="E60" s="30" t="s">
        <v>133</v>
      </c>
      <c r="F60" s="0" t="s">
        <v>256</v>
      </c>
      <c r="G60" s="0" t="s">
        <v>257</v>
      </c>
      <c r="H60" s="0" t="s">
        <v>250</v>
      </c>
      <c r="I60" s="0" t="s">
        <v>176</v>
      </c>
      <c r="J60" s="30" t="s">
        <v>60</v>
      </c>
      <c r="K60" s="0" t="s">
        <v>258</v>
      </c>
      <c r="L60" s="30" t="s">
        <v>60</v>
      </c>
      <c r="M60" s="30" t="s">
        <v>60</v>
      </c>
      <c r="N60" s="0" t="s">
        <v>217</v>
      </c>
      <c r="O60" s="0" t="s">
        <v>218</v>
      </c>
      <c r="P60" s="36" t="n">
        <v>42845</v>
      </c>
      <c r="Q60" s="0" t="s">
        <v>219</v>
      </c>
      <c r="R60" s="0" t="n">
        <v>2017</v>
      </c>
      <c r="S60" s="37" t="n">
        <f aca="false">S53</f>
        <v>42857</v>
      </c>
      <c r="T60" s="30" t="s">
        <v>60</v>
      </c>
    </row>
    <row r="61" customFormat="false" ht="38.25" hidden="false" customHeight="false" outlineLevel="0" collapsed="false">
      <c r="A61" s="30" t="n">
        <v>2017</v>
      </c>
      <c r="B61" s="0" t="n">
        <v>2017</v>
      </c>
      <c r="C61" s="34" t="s">
        <v>259</v>
      </c>
      <c r="D61" s="34" t="s">
        <v>260</v>
      </c>
      <c r="E61" s="30" t="s">
        <v>133</v>
      </c>
      <c r="F61" s="0" t="s">
        <v>260</v>
      </c>
      <c r="G61" s="0" t="s">
        <v>213</v>
      </c>
      <c r="H61" s="0" t="s">
        <v>261</v>
      </c>
      <c r="I61" s="0" t="s">
        <v>176</v>
      </c>
      <c r="J61" s="30" t="s">
        <v>60</v>
      </c>
      <c r="K61" s="0" t="s">
        <v>262</v>
      </c>
      <c r="L61" s="30" t="s">
        <v>60</v>
      </c>
      <c r="M61" s="30" t="s">
        <v>60</v>
      </c>
      <c r="N61" s="0" t="s">
        <v>217</v>
      </c>
      <c r="O61" s="0" t="s">
        <v>218</v>
      </c>
      <c r="P61" s="36" t="n">
        <v>42845</v>
      </c>
      <c r="Q61" s="0" t="s">
        <v>219</v>
      </c>
      <c r="R61" s="0" t="n">
        <v>2017</v>
      </c>
      <c r="S61" s="37" t="n">
        <f aca="false">S53</f>
        <v>42857</v>
      </c>
      <c r="T61" s="30" t="s">
        <v>60</v>
      </c>
    </row>
    <row r="62" customFormat="false" ht="25.5" hidden="false" customHeight="false" outlineLevel="0" collapsed="false">
      <c r="A62" s="30" t="n">
        <v>2017</v>
      </c>
      <c r="B62" s="0" t="n">
        <v>2017</v>
      </c>
      <c r="C62" s="34" t="s">
        <v>263</v>
      </c>
      <c r="D62" s="34" t="s">
        <v>264</v>
      </c>
      <c r="E62" s="30" t="s">
        <v>133</v>
      </c>
      <c r="F62" s="0" t="s">
        <v>265</v>
      </c>
      <c r="G62" s="0" t="s">
        <v>266</v>
      </c>
      <c r="H62" s="0" t="s">
        <v>214</v>
      </c>
      <c r="I62" s="0" t="s">
        <v>215</v>
      </c>
      <c r="J62" s="30" t="s">
        <v>60</v>
      </c>
      <c r="K62" s="0" t="s">
        <v>262</v>
      </c>
      <c r="L62" s="30" t="s">
        <v>60</v>
      </c>
      <c r="M62" s="30" t="s">
        <v>60</v>
      </c>
      <c r="N62" s="0" t="s">
        <v>217</v>
      </c>
      <c r="O62" s="0" t="s">
        <v>218</v>
      </c>
      <c r="P62" s="36" t="n">
        <v>42845</v>
      </c>
      <c r="Q62" s="0" t="s">
        <v>219</v>
      </c>
      <c r="R62" s="0" t="n">
        <v>2017</v>
      </c>
      <c r="S62" s="37" t="n">
        <f aca="false">S53</f>
        <v>42857</v>
      </c>
      <c r="T62" s="30" t="s">
        <v>60</v>
      </c>
    </row>
    <row r="63" customFormat="false" ht="12.75" hidden="false" customHeight="false" outlineLevel="0" collapsed="false">
      <c r="C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30" t="s">
        <v>60</v>
      </c>
    </row>
    <row r="64" customFormat="false" ht="25.5" hidden="false" customHeight="false" outlineLevel="0" collapsed="false">
      <c r="A64" s="30" t="n">
        <v>2017</v>
      </c>
      <c r="B64" s="30" t="n">
        <v>2017</v>
      </c>
      <c r="C64" s="32" t="s">
        <v>242</v>
      </c>
      <c r="D64" s="32" t="s">
        <v>267</v>
      </c>
      <c r="E64" s="30" t="s">
        <v>103</v>
      </c>
      <c r="F64" s="32" t="s">
        <v>244</v>
      </c>
      <c r="G64" s="32" t="s">
        <v>268</v>
      </c>
      <c r="H64" s="32" t="s">
        <v>246</v>
      </c>
      <c r="I64" s="32" t="s">
        <v>59</v>
      </c>
      <c r="J64" s="30" t="s">
        <v>60</v>
      </c>
      <c r="K64" s="32" t="s">
        <v>248</v>
      </c>
      <c r="L64" s="30" t="s">
        <v>60</v>
      </c>
      <c r="M64" s="30" t="s">
        <v>60</v>
      </c>
      <c r="N64" s="38" t="s">
        <v>62</v>
      </c>
      <c r="O64" s="32" t="s">
        <v>269</v>
      </c>
      <c r="P64" s="31" t="n">
        <v>42750</v>
      </c>
      <c r="Q64" s="32" t="s">
        <v>270</v>
      </c>
      <c r="R64" s="32" t="n">
        <v>2017</v>
      </c>
      <c r="S64" s="31" t="n">
        <v>42828</v>
      </c>
      <c r="T64" s="30" t="s">
        <v>60</v>
      </c>
    </row>
    <row r="65" customFormat="false" ht="25.5" hidden="false" customHeight="false" outlineLevel="0" collapsed="false">
      <c r="A65" s="30" t="n">
        <v>2017</v>
      </c>
      <c r="B65" s="30" t="n">
        <v>2017</v>
      </c>
      <c r="C65" s="32" t="s">
        <v>271</v>
      </c>
      <c r="D65" s="32" t="s">
        <v>272</v>
      </c>
      <c r="E65" s="30" t="s">
        <v>103</v>
      </c>
      <c r="F65" s="32" t="s">
        <v>273</v>
      </c>
      <c r="G65" s="32" t="s">
        <v>274</v>
      </c>
      <c r="H65" s="32" t="s">
        <v>275</v>
      </c>
      <c r="I65" s="32" t="s">
        <v>247</v>
      </c>
      <c r="J65" s="30" t="s">
        <v>60</v>
      </c>
      <c r="K65" s="32" t="s">
        <v>276</v>
      </c>
      <c r="L65" s="30" t="s">
        <v>60</v>
      </c>
      <c r="M65" s="30" t="s">
        <v>60</v>
      </c>
      <c r="N65" s="32" t="s">
        <v>62</v>
      </c>
      <c r="O65" s="32" t="s">
        <v>269</v>
      </c>
      <c r="P65" s="31" t="n">
        <v>42750</v>
      </c>
      <c r="Q65" s="32" t="s">
        <v>270</v>
      </c>
      <c r="R65" s="32" t="n">
        <v>2017</v>
      </c>
      <c r="S65" s="31" t="n">
        <v>42828</v>
      </c>
      <c r="T65" s="30" t="s">
        <v>60</v>
      </c>
    </row>
    <row r="66" customFormat="false" ht="38.25" hidden="false" customHeight="false" outlineLevel="0" collapsed="false">
      <c r="A66" s="30" t="n">
        <v>2017</v>
      </c>
      <c r="B66" s="30" t="n">
        <v>2017</v>
      </c>
      <c r="C66" s="32" t="s">
        <v>277</v>
      </c>
      <c r="D66" s="32"/>
      <c r="E66" s="30" t="s">
        <v>103</v>
      </c>
      <c r="F66" s="32" t="s">
        <v>278</v>
      </c>
      <c r="G66" s="32" t="s">
        <v>279</v>
      </c>
      <c r="H66" s="32" t="s">
        <v>280</v>
      </c>
      <c r="I66" s="32" t="s">
        <v>247</v>
      </c>
      <c r="J66" s="30" t="s">
        <v>60</v>
      </c>
      <c r="K66" s="32" t="s">
        <v>281</v>
      </c>
      <c r="L66" s="30" t="s">
        <v>60</v>
      </c>
      <c r="M66" s="30" t="s">
        <v>60</v>
      </c>
      <c r="N66" s="32" t="s">
        <v>62</v>
      </c>
      <c r="O66" s="32" t="s">
        <v>269</v>
      </c>
      <c r="P66" s="31" t="n">
        <v>42750</v>
      </c>
      <c r="Q66" s="32" t="s">
        <v>270</v>
      </c>
      <c r="R66" s="32" t="n">
        <v>2017</v>
      </c>
      <c r="S66" s="31" t="n">
        <v>42828</v>
      </c>
      <c r="T66" s="30" t="s">
        <v>60</v>
      </c>
    </row>
    <row r="67" customFormat="false" ht="38.25" hidden="false" customHeight="false" outlineLevel="0" collapsed="false">
      <c r="A67" s="30" t="n">
        <v>2017</v>
      </c>
      <c r="B67" s="30" t="n">
        <v>2017</v>
      </c>
      <c r="C67" s="32" t="s">
        <v>282</v>
      </c>
      <c r="D67" s="32" t="s">
        <v>255</v>
      </c>
      <c r="E67" s="30" t="s">
        <v>103</v>
      </c>
      <c r="F67" s="32" t="s">
        <v>283</v>
      </c>
      <c r="G67" s="32" t="s">
        <v>284</v>
      </c>
      <c r="H67" s="32"/>
      <c r="I67" s="32" t="s">
        <v>59</v>
      </c>
      <c r="J67" s="30" t="s">
        <v>60</v>
      </c>
      <c r="K67" s="32" t="s">
        <v>285</v>
      </c>
      <c r="L67" s="30" t="s">
        <v>60</v>
      </c>
      <c r="M67" s="30" t="s">
        <v>60</v>
      </c>
      <c r="N67" s="32" t="s">
        <v>62</v>
      </c>
      <c r="O67" s="32" t="s">
        <v>269</v>
      </c>
      <c r="P67" s="31" t="n">
        <v>42750</v>
      </c>
      <c r="Q67" s="32" t="s">
        <v>270</v>
      </c>
      <c r="R67" s="32" t="n">
        <v>2017</v>
      </c>
      <c r="S67" s="31" t="n">
        <v>42828</v>
      </c>
      <c r="T67" s="30" t="s">
        <v>60</v>
      </c>
    </row>
    <row r="68" customFormat="false" ht="25.5" hidden="false" customHeight="false" outlineLevel="0" collapsed="false">
      <c r="A68" s="30" t="n">
        <v>2017</v>
      </c>
      <c r="B68" s="30" t="n">
        <v>2017</v>
      </c>
      <c r="C68" s="32" t="s">
        <v>286</v>
      </c>
      <c r="D68" s="32" t="s">
        <v>287</v>
      </c>
      <c r="E68" s="30" t="s">
        <v>103</v>
      </c>
      <c r="F68" s="32" t="s">
        <v>278</v>
      </c>
      <c r="G68" s="32" t="s">
        <v>288</v>
      </c>
      <c r="H68" s="32" t="s">
        <v>289</v>
      </c>
      <c r="I68" s="32" t="s">
        <v>230</v>
      </c>
      <c r="J68" s="30" t="s">
        <v>60</v>
      </c>
      <c r="K68" s="32" t="s">
        <v>290</v>
      </c>
      <c r="L68" s="30" t="s">
        <v>60</v>
      </c>
      <c r="M68" s="30" t="s">
        <v>60</v>
      </c>
      <c r="N68" s="32" t="s">
        <v>62</v>
      </c>
      <c r="O68" s="32" t="s">
        <v>269</v>
      </c>
      <c r="P68" s="31" t="n">
        <v>42750</v>
      </c>
      <c r="Q68" s="32" t="s">
        <v>270</v>
      </c>
      <c r="R68" s="32" t="n">
        <v>2017</v>
      </c>
      <c r="S68" s="31" t="n">
        <v>42828</v>
      </c>
      <c r="T68" s="30" t="s">
        <v>60</v>
      </c>
    </row>
    <row r="69" customFormat="false" ht="38.25" hidden="false" customHeight="false" outlineLevel="0" collapsed="false">
      <c r="A69" s="30" t="n">
        <v>2017</v>
      </c>
      <c r="B69" s="30" t="n">
        <v>2017</v>
      </c>
      <c r="C69" s="32" t="s">
        <v>291</v>
      </c>
      <c r="D69" s="32" t="s">
        <v>255</v>
      </c>
      <c r="E69" s="30" t="s">
        <v>103</v>
      </c>
      <c r="F69" s="32" t="s">
        <v>292</v>
      </c>
      <c r="G69" s="32" t="s">
        <v>293</v>
      </c>
      <c r="H69" s="32" t="s">
        <v>294</v>
      </c>
      <c r="I69" s="32" t="s">
        <v>59</v>
      </c>
      <c r="J69" s="30" t="s">
        <v>60</v>
      </c>
      <c r="K69" s="32" t="s">
        <v>290</v>
      </c>
      <c r="L69" s="30" t="s">
        <v>60</v>
      </c>
      <c r="M69" s="30" t="s">
        <v>60</v>
      </c>
      <c r="N69" s="32" t="s">
        <v>62</v>
      </c>
      <c r="O69" s="32" t="s">
        <v>295</v>
      </c>
      <c r="P69" s="31" t="n">
        <v>42750</v>
      </c>
      <c r="Q69" s="32" t="s">
        <v>270</v>
      </c>
      <c r="R69" s="32" t="n">
        <v>2017</v>
      </c>
      <c r="S69" s="32" t="s">
        <v>296</v>
      </c>
      <c r="T69" s="30" t="s">
        <v>60</v>
      </c>
    </row>
    <row r="70" customFormat="false" ht="25.5" hidden="false" customHeight="false" outlineLevel="0" collapsed="false">
      <c r="A70" s="30" t="n">
        <v>2017</v>
      </c>
      <c r="B70" s="30" t="n">
        <v>2017</v>
      </c>
      <c r="C70" s="32" t="s">
        <v>297</v>
      </c>
      <c r="D70" s="32" t="s">
        <v>255</v>
      </c>
      <c r="E70" s="30" t="s">
        <v>103</v>
      </c>
      <c r="F70" s="32" t="s">
        <v>298</v>
      </c>
      <c r="G70" s="32" t="s">
        <v>299</v>
      </c>
      <c r="H70" s="32" t="s">
        <v>300</v>
      </c>
      <c r="I70" s="32" t="s">
        <v>230</v>
      </c>
      <c r="J70" s="30" t="s">
        <v>60</v>
      </c>
      <c r="K70" s="32" t="s">
        <v>290</v>
      </c>
      <c r="L70" s="30" t="s">
        <v>60</v>
      </c>
      <c r="M70" s="30" t="s">
        <v>60</v>
      </c>
      <c r="N70" s="32" t="s">
        <v>62</v>
      </c>
      <c r="O70" s="32" t="s">
        <v>295</v>
      </c>
      <c r="P70" s="31" t="n">
        <v>42750</v>
      </c>
      <c r="Q70" s="32" t="s">
        <v>270</v>
      </c>
      <c r="R70" s="32" t="n">
        <v>2017</v>
      </c>
      <c r="S70" s="31" t="n">
        <v>42828</v>
      </c>
      <c r="T70" s="30" t="s">
        <v>60</v>
      </c>
    </row>
    <row r="77" s="2" customFormat="true" ht="31.5" hidden="false" customHeight="true" outlineLevel="0" collapsed="false">
      <c r="A77" s="3" t="s">
        <v>1</v>
      </c>
      <c r="B77" s="3" t="s">
        <v>2</v>
      </c>
      <c r="C77" s="3" t="s">
        <v>3</v>
      </c>
    </row>
    <row r="78" s="2" customFormat="true" ht="50.25" hidden="false" customHeight="true" outlineLevel="0" collapsed="false">
      <c r="A78" s="4" t="s">
        <v>4</v>
      </c>
      <c r="B78" s="4" t="s">
        <v>5</v>
      </c>
      <c r="C78" s="4" t="s">
        <v>4</v>
      </c>
    </row>
    <row r="79" s="2" customFormat="true" ht="12.75" hidden="true" customHeight="false" outlineLevel="0" collapsed="false">
      <c r="A79" s="2" t="s">
        <v>6</v>
      </c>
      <c r="B79" s="2" t="s">
        <v>6</v>
      </c>
      <c r="C79" s="2" t="s">
        <v>7</v>
      </c>
      <c r="D79" s="2" t="s">
        <v>7</v>
      </c>
      <c r="E79" s="2" t="s">
        <v>6</v>
      </c>
      <c r="F79" s="2" t="s">
        <v>7</v>
      </c>
      <c r="G79" s="2" t="s">
        <v>7</v>
      </c>
      <c r="H79" s="2" t="s">
        <v>6</v>
      </c>
      <c r="I79" s="2" t="s">
        <v>6</v>
      </c>
      <c r="J79" s="2" t="s">
        <v>6</v>
      </c>
      <c r="K79" s="2" t="s">
        <v>7</v>
      </c>
      <c r="L79" s="2" t="s">
        <v>7</v>
      </c>
      <c r="M79" s="2" t="s">
        <v>7</v>
      </c>
      <c r="N79" s="2" t="s">
        <v>8</v>
      </c>
      <c r="O79" s="2" t="s">
        <v>7</v>
      </c>
      <c r="P79" s="2" t="s">
        <v>9</v>
      </c>
      <c r="Q79" s="2" t="s">
        <v>6</v>
      </c>
      <c r="R79" s="2" t="s">
        <v>10</v>
      </c>
      <c r="S79" s="2" t="s">
        <v>11</v>
      </c>
      <c r="T79" s="2" t="s">
        <v>12</v>
      </c>
    </row>
    <row r="80" s="2" customFormat="true" ht="25.5" hidden="true" customHeight="false" outlineLevel="0" collapsed="false">
      <c r="A80" s="2" t="s">
        <v>13</v>
      </c>
      <c r="B80" s="2" t="s">
        <v>14</v>
      </c>
      <c r="C80" s="2" t="s">
        <v>15</v>
      </c>
      <c r="D80" s="2" t="s">
        <v>16</v>
      </c>
      <c r="E80" s="2" t="s">
        <v>17</v>
      </c>
      <c r="F80" s="2" t="s">
        <v>18</v>
      </c>
      <c r="G80" s="2" t="s">
        <v>19</v>
      </c>
      <c r="H80" s="2" t="s">
        <v>20</v>
      </c>
      <c r="I80" s="2" t="s">
        <v>21</v>
      </c>
      <c r="J80" s="2" t="s">
        <v>22</v>
      </c>
      <c r="K80" s="2" t="s">
        <v>23</v>
      </c>
      <c r="L80" s="2" t="s">
        <v>24</v>
      </c>
      <c r="M80" s="2" t="s">
        <v>25</v>
      </c>
      <c r="N80" s="2" t="s">
        <v>26</v>
      </c>
      <c r="O80" s="2" t="s">
        <v>27</v>
      </c>
      <c r="P80" s="2" t="s">
        <v>28</v>
      </c>
      <c r="Q80" s="2" t="s">
        <v>29</v>
      </c>
      <c r="R80" s="2" t="s">
        <v>30</v>
      </c>
      <c r="S80" s="2" t="s">
        <v>31</v>
      </c>
      <c r="T80" s="2" t="s">
        <v>32</v>
      </c>
    </row>
    <row r="81" s="2" customFormat="true" ht="13.5" hidden="false" customHeight="true" outlineLevel="0" collapsed="false">
      <c r="A81" s="5" t="s">
        <v>33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s="2" customFormat="true" ht="39.75" hidden="false" customHeight="true" outlineLevel="0" collapsed="false">
      <c r="A82" s="4" t="s">
        <v>34</v>
      </c>
      <c r="B82" s="4" t="s">
        <v>35</v>
      </c>
      <c r="C82" s="4" t="s">
        <v>36</v>
      </c>
      <c r="D82" s="4" t="s">
        <v>37</v>
      </c>
      <c r="E82" s="4" t="s">
        <v>38</v>
      </c>
      <c r="F82" s="4" t="s">
        <v>39</v>
      </c>
      <c r="G82" s="4" t="s">
        <v>40</v>
      </c>
      <c r="H82" s="4" t="s">
        <v>41</v>
      </c>
      <c r="I82" s="4" t="s">
        <v>42</v>
      </c>
      <c r="J82" s="4" t="s">
        <v>43</v>
      </c>
      <c r="K82" s="4" t="s">
        <v>44</v>
      </c>
      <c r="L82" s="4" t="s">
        <v>45</v>
      </c>
      <c r="M82" s="4" t="s">
        <v>46</v>
      </c>
      <c r="N82" s="4" t="s">
        <v>47</v>
      </c>
      <c r="O82" s="4" t="s">
        <v>48</v>
      </c>
      <c r="P82" s="4" t="s">
        <v>49</v>
      </c>
      <c r="Q82" s="4" t="s">
        <v>50</v>
      </c>
      <c r="R82" s="4" t="s">
        <v>51</v>
      </c>
      <c r="S82" s="4" t="s">
        <v>52</v>
      </c>
      <c r="T82" s="4" t="s">
        <v>53</v>
      </c>
    </row>
    <row r="83" s="2" customFormat="true" ht="38.25" hidden="false" customHeight="false" outlineLevel="0" collapsed="false">
      <c r="A83" s="6" t="n">
        <v>2016</v>
      </c>
      <c r="B83" s="6" t="n">
        <v>2016</v>
      </c>
      <c r="C83" s="7" t="s">
        <v>54</v>
      </c>
      <c r="D83" s="7" t="s">
        <v>55</v>
      </c>
      <c r="E83" s="7" t="s">
        <v>56</v>
      </c>
      <c r="F83" s="7" t="s">
        <v>57</v>
      </c>
      <c r="G83" s="7" t="str">
        <f aca="false">E83</f>
        <v>Personas solicitando / Personas calificadas *100</v>
      </c>
      <c r="H83" s="7" t="s">
        <v>58</v>
      </c>
      <c r="I83" s="7" t="s">
        <v>59</v>
      </c>
      <c r="J83" s="7" t="s">
        <v>60</v>
      </c>
      <c r="K83" s="7" t="s">
        <v>61</v>
      </c>
      <c r="L83" s="7" t="s">
        <v>60</v>
      </c>
      <c r="M83" s="7" t="s">
        <v>60</v>
      </c>
      <c r="N83" s="7" t="s">
        <v>62</v>
      </c>
      <c r="O83" s="7" t="s">
        <v>63</v>
      </c>
      <c r="P83" s="8" t="n">
        <v>42849</v>
      </c>
      <c r="Q83" s="7" t="s">
        <v>63</v>
      </c>
      <c r="R83" s="6" t="n">
        <v>2016</v>
      </c>
      <c r="S83" s="8" t="n">
        <f aca="false">P83</f>
        <v>42849</v>
      </c>
      <c r="T83" s="7" t="s">
        <v>60</v>
      </c>
      <c r="U83" s="7"/>
      <c r="V83" s="9"/>
      <c r="W83" s="9"/>
    </row>
    <row r="84" s="2" customFormat="true" ht="38.25" hidden="false" customHeight="false" outlineLevel="0" collapsed="false">
      <c r="A84" s="6" t="n">
        <v>2016</v>
      </c>
      <c r="B84" s="6" t="n">
        <v>2016</v>
      </c>
      <c r="C84" s="7" t="s">
        <v>54</v>
      </c>
      <c r="D84" s="7" t="s">
        <v>64</v>
      </c>
      <c r="E84" s="7" t="str">
        <f aca="false">E83</f>
        <v>Personas solicitando / Personas calificadas *100</v>
      </c>
      <c r="F84" s="7" t="str">
        <f aca="false">F83</f>
        <v>Actividades de atención al migrante</v>
      </c>
      <c r="G84" s="7" t="str">
        <f aca="false">E84</f>
        <v>Personas solicitando / Personas calificadas *100</v>
      </c>
      <c r="H84" s="7" t="str">
        <f aca="false">H83</f>
        <v>Trámites realizados</v>
      </c>
      <c r="I84" s="7" t="s">
        <v>65</v>
      </c>
      <c r="J84" s="7" t="s">
        <v>60</v>
      </c>
      <c r="K84" s="7" t="s">
        <v>61</v>
      </c>
      <c r="L84" s="7" t="s">
        <v>60</v>
      </c>
      <c r="M84" s="7" t="s">
        <v>60</v>
      </c>
      <c r="N84" s="7" t="str">
        <f aca="false">N83</f>
        <v>Ascendente</v>
      </c>
      <c r="O84" s="7" t="s">
        <v>63</v>
      </c>
      <c r="P84" s="8" t="n">
        <v>42849</v>
      </c>
      <c r="Q84" s="7" t="s">
        <v>63</v>
      </c>
      <c r="R84" s="6" t="n">
        <v>2016</v>
      </c>
      <c r="S84" s="8" t="n">
        <f aca="false">S83</f>
        <v>42849</v>
      </c>
      <c r="T84" s="7" t="s">
        <v>66</v>
      </c>
      <c r="U84" s="10"/>
      <c r="V84" s="10"/>
    </row>
    <row r="85" s="2" customFormat="true" ht="38.25" hidden="false" customHeight="false" outlineLevel="0" collapsed="false">
      <c r="A85" s="6" t="n">
        <v>2016</v>
      </c>
      <c r="B85" s="6" t="n">
        <v>2016</v>
      </c>
      <c r="C85" s="7" t="s">
        <v>54</v>
      </c>
      <c r="D85" s="7" t="s">
        <v>67</v>
      </c>
      <c r="E85" s="7" t="s">
        <v>68</v>
      </c>
      <c r="F85" s="7" t="str">
        <f aca="false">F84</f>
        <v>Actividades de atención al migrante</v>
      </c>
      <c r="G85" s="7" t="str">
        <f aca="false">E85</f>
        <v>Cantidad de solicitudes / solicitudes aceptadas *100</v>
      </c>
      <c r="H85" s="7" t="str">
        <f aca="false">H83</f>
        <v>Trámites realizados</v>
      </c>
      <c r="I85" s="7" t="str">
        <f aca="false">I84</f>
        <v>Anual</v>
      </c>
      <c r="J85" s="7" t="s">
        <v>60</v>
      </c>
      <c r="K85" s="7" t="s">
        <v>61</v>
      </c>
      <c r="L85" s="7" t="s">
        <v>60</v>
      </c>
      <c r="M85" s="7" t="s">
        <v>60</v>
      </c>
      <c r="N85" s="7" t="str">
        <f aca="false">N84</f>
        <v>Ascendente</v>
      </c>
      <c r="O85" s="7" t="s">
        <v>63</v>
      </c>
      <c r="P85" s="8" t="n">
        <v>42849</v>
      </c>
      <c r="Q85" s="7" t="s">
        <v>63</v>
      </c>
      <c r="R85" s="6" t="n">
        <v>2016</v>
      </c>
      <c r="S85" s="8" t="n">
        <f aca="false">S84</f>
        <v>42849</v>
      </c>
      <c r="T85" s="7" t="s">
        <v>69</v>
      </c>
      <c r="U85" s="10"/>
      <c r="V85" s="10"/>
    </row>
    <row r="86" s="2" customFormat="true" ht="38.25" hidden="false" customHeight="false" outlineLevel="0" collapsed="false">
      <c r="A86" s="6" t="n">
        <v>2016</v>
      </c>
      <c r="B86" s="6" t="n">
        <v>2016</v>
      </c>
      <c r="C86" s="7" t="s">
        <v>54</v>
      </c>
      <c r="D86" s="7" t="s">
        <v>70</v>
      </c>
      <c r="E86" s="7" t="str">
        <f aca="false">E85</f>
        <v>Cantidad de solicitudes / solicitudes aceptadas *100</v>
      </c>
      <c r="F86" s="7" t="str">
        <f aca="false">F85</f>
        <v>Actividades de atención al migrante</v>
      </c>
      <c r="G86" s="7" t="str">
        <f aca="false">E86</f>
        <v>Cantidad de solicitudes / solicitudes aceptadas *100</v>
      </c>
      <c r="H86" s="7" t="str">
        <f aca="false">H83</f>
        <v>Trámites realizados</v>
      </c>
      <c r="I86" s="7" t="str">
        <f aca="false">I83</f>
        <v>Mensual</v>
      </c>
      <c r="J86" s="7" t="s">
        <v>60</v>
      </c>
      <c r="K86" s="7" t="s">
        <v>61</v>
      </c>
      <c r="L86" s="7" t="s">
        <v>60</v>
      </c>
      <c r="M86" s="7" t="s">
        <v>60</v>
      </c>
      <c r="N86" s="7" t="str">
        <f aca="false">N85</f>
        <v>Ascendente</v>
      </c>
      <c r="O86" s="7" t="s">
        <v>63</v>
      </c>
      <c r="P86" s="8" t="n">
        <v>42849</v>
      </c>
      <c r="Q86" s="7" t="s">
        <v>63</v>
      </c>
      <c r="R86" s="6" t="n">
        <v>2016</v>
      </c>
      <c r="S86" s="8" t="n">
        <f aca="false">S85</f>
        <v>42849</v>
      </c>
      <c r="T86" s="7" t="s">
        <v>71</v>
      </c>
      <c r="U86" s="10"/>
      <c r="V86" s="10"/>
    </row>
    <row r="87" s="2" customFormat="true" ht="25.5" hidden="false" customHeight="false" outlineLevel="0" collapsed="false">
      <c r="A87" s="6" t="n">
        <v>2016</v>
      </c>
      <c r="B87" s="6" t="n">
        <v>2016</v>
      </c>
      <c r="C87" s="7" t="s">
        <v>54</v>
      </c>
      <c r="D87" s="7" t="s">
        <v>72</v>
      </c>
      <c r="E87" s="7" t="s">
        <v>73</v>
      </c>
      <c r="F87" s="7" t="str">
        <f aca="false">F86</f>
        <v>Actividades de atención al migrante</v>
      </c>
      <c r="G87" s="7" t="str">
        <f aca="false">E87</f>
        <v>Población beneficiada</v>
      </c>
      <c r="H87" s="7" t="str">
        <f aca="false">H83</f>
        <v>Trámites realizados</v>
      </c>
      <c r="I87" s="7" t="str">
        <f aca="false">I86</f>
        <v>Mensual</v>
      </c>
      <c r="J87" s="7" t="s">
        <v>60</v>
      </c>
      <c r="K87" s="7" t="s">
        <v>61</v>
      </c>
      <c r="L87" s="7" t="s">
        <v>60</v>
      </c>
      <c r="M87" s="7" t="s">
        <v>60</v>
      </c>
      <c r="N87" s="7" t="str">
        <f aca="false">N86</f>
        <v>Ascendente</v>
      </c>
      <c r="O87" s="7" t="s">
        <v>63</v>
      </c>
      <c r="P87" s="8" t="n">
        <v>42849</v>
      </c>
      <c r="Q87" s="7" t="s">
        <v>63</v>
      </c>
      <c r="R87" s="6" t="n">
        <v>2016</v>
      </c>
      <c r="S87" s="8" t="n">
        <f aca="false">S86</f>
        <v>42849</v>
      </c>
      <c r="T87" s="7" t="s">
        <v>60</v>
      </c>
      <c r="U87" s="10"/>
      <c r="V87" s="10"/>
    </row>
    <row r="88" s="2" customFormat="true" ht="25.5" hidden="false" customHeight="false" outlineLevel="0" collapsed="false">
      <c r="A88" s="6" t="n">
        <v>2016</v>
      </c>
      <c r="B88" s="6" t="n">
        <v>2016</v>
      </c>
      <c r="C88" s="7" t="s">
        <v>54</v>
      </c>
      <c r="D88" s="7" t="s">
        <v>74</v>
      </c>
      <c r="E88" s="7" t="s">
        <v>75</v>
      </c>
      <c r="F88" s="7" t="str">
        <f aca="false">F87</f>
        <v>Actividades de atención al migrante</v>
      </c>
      <c r="G88" s="7" t="str">
        <f aca="false">E88</f>
        <v>Personas informadas de trámites y servicios</v>
      </c>
      <c r="H88" s="7" t="s">
        <v>76</v>
      </c>
      <c r="I88" s="7" t="s">
        <v>77</v>
      </c>
      <c r="J88" s="7" t="s">
        <v>60</v>
      </c>
      <c r="K88" s="7" t="s">
        <v>61</v>
      </c>
      <c r="L88" s="7" t="s">
        <v>60</v>
      </c>
      <c r="M88" s="7" t="s">
        <v>60</v>
      </c>
      <c r="N88" s="7" t="str">
        <f aca="false">N87</f>
        <v>Ascendente</v>
      </c>
      <c r="O88" s="7" t="s">
        <v>63</v>
      </c>
      <c r="P88" s="8" t="n">
        <v>42849</v>
      </c>
      <c r="Q88" s="7" t="s">
        <v>63</v>
      </c>
      <c r="R88" s="6" t="n">
        <v>2016</v>
      </c>
      <c r="S88" s="8" t="n">
        <f aca="false">S87</f>
        <v>42849</v>
      </c>
      <c r="T88" s="7" t="str">
        <f aca="false">T87</f>
        <v>N/D</v>
      </c>
      <c r="U88" s="10"/>
      <c r="V88" s="10"/>
    </row>
    <row r="89" s="2" customFormat="true" ht="25.5" hidden="false" customHeight="false" outlineLevel="0" collapsed="false">
      <c r="A89" s="6" t="n">
        <v>2016</v>
      </c>
      <c r="B89" s="6" t="n">
        <v>2016</v>
      </c>
      <c r="C89" s="7" t="s">
        <v>54</v>
      </c>
      <c r="D89" s="7" t="s">
        <v>78</v>
      </c>
      <c r="E89" s="7" t="str">
        <f aca="false">E88</f>
        <v>Personas informadas de trámites y servicios</v>
      </c>
      <c r="F89" s="7" t="str">
        <f aca="false">F88</f>
        <v>Actividades de atención al migrante</v>
      </c>
      <c r="G89" s="7" t="str">
        <f aca="false">E89</f>
        <v>Personas informadas de trámites y servicios</v>
      </c>
      <c r="H89" s="7" t="s">
        <v>76</v>
      </c>
      <c r="I89" s="7" t="str">
        <f aca="false">I88</f>
        <v>Trimestral</v>
      </c>
      <c r="J89" s="7" t="s">
        <v>60</v>
      </c>
      <c r="K89" s="7" t="s">
        <v>61</v>
      </c>
      <c r="L89" s="7" t="s">
        <v>60</v>
      </c>
      <c r="M89" s="7" t="s">
        <v>60</v>
      </c>
      <c r="N89" s="7" t="str">
        <f aca="false">N88</f>
        <v>Ascendente</v>
      </c>
      <c r="O89" s="7" t="s">
        <v>63</v>
      </c>
      <c r="P89" s="8" t="n">
        <v>42849</v>
      </c>
      <c r="Q89" s="7" t="s">
        <v>63</v>
      </c>
      <c r="R89" s="6" t="n">
        <v>2016</v>
      </c>
      <c r="S89" s="8" t="n">
        <f aca="false">S88</f>
        <v>42849</v>
      </c>
      <c r="T89" s="7" t="str">
        <f aca="false">T88</f>
        <v>N/D</v>
      </c>
      <c r="U89" s="10"/>
      <c r="V89" s="10"/>
    </row>
    <row r="90" s="2" customFormat="true" ht="25.5" hidden="false" customHeight="false" outlineLevel="0" collapsed="false">
      <c r="A90" s="6" t="n">
        <v>2016</v>
      </c>
      <c r="B90" s="6" t="n">
        <v>2016</v>
      </c>
      <c r="C90" s="7" t="s">
        <v>54</v>
      </c>
      <c r="D90" s="7" t="s">
        <v>79</v>
      </c>
      <c r="E90" s="7" t="str">
        <f aca="false">E89</f>
        <v>Personas informadas de trámites y servicios</v>
      </c>
      <c r="F90" s="7" t="str">
        <f aca="false">F89</f>
        <v>Actividades de atención al migrante</v>
      </c>
      <c r="G90" s="7" t="str">
        <f aca="false">E90</f>
        <v>Personas informadas de trámites y servicios</v>
      </c>
      <c r="H90" s="7" t="s">
        <v>76</v>
      </c>
      <c r="I90" s="7" t="str">
        <f aca="false">I87</f>
        <v>Mensual</v>
      </c>
      <c r="J90" s="7" t="s">
        <v>60</v>
      </c>
      <c r="K90" s="7" t="s">
        <v>61</v>
      </c>
      <c r="L90" s="7" t="s">
        <v>60</v>
      </c>
      <c r="M90" s="7" t="s">
        <v>60</v>
      </c>
      <c r="N90" s="7" t="str">
        <f aca="false">N89</f>
        <v>Ascendente</v>
      </c>
      <c r="O90" s="7" t="s">
        <v>63</v>
      </c>
      <c r="P90" s="8" t="n">
        <v>42849</v>
      </c>
      <c r="Q90" s="7" t="s">
        <v>63</v>
      </c>
      <c r="R90" s="6" t="n">
        <v>2016</v>
      </c>
      <c r="S90" s="8" t="n">
        <f aca="false">S89</f>
        <v>42849</v>
      </c>
      <c r="T90" s="7" t="str">
        <f aca="false">T89</f>
        <v>N/D</v>
      </c>
      <c r="U90" s="10"/>
      <c r="V90" s="10"/>
    </row>
    <row r="91" s="2" customFormat="true" ht="25.5" hidden="false" customHeight="false" outlineLevel="0" collapsed="false">
      <c r="A91" s="6" t="n">
        <v>2016</v>
      </c>
      <c r="B91" s="6" t="n">
        <v>2016</v>
      </c>
      <c r="C91" s="7" t="s">
        <v>54</v>
      </c>
      <c r="D91" s="7" t="s">
        <v>80</v>
      </c>
      <c r="E91" s="7" t="s">
        <v>81</v>
      </c>
      <c r="F91" s="7" t="str">
        <f aca="false">F90</f>
        <v>Actividades de atención al migrante</v>
      </c>
      <c r="G91" s="7" t="str">
        <f aca="false">E91</f>
        <v>Población atendida</v>
      </c>
      <c r="H91" s="7" t="s">
        <v>82</v>
      </c>
      <c r="I91" s="7" t="str">
        <f aca="false">I90</f>
        <v>Mensual</v>
      </c>
      <c r="J91" s="7" t="s">
        <v>60</v>
      </c>
      <c r="K91" s="7" t="s">
        <v>61</v>
      </c>
      <c r="L91" s="7" t="s">
        <v>60</v>
      </c>
      <c r="M91" s="7" t="s">
        <v>60</v>
      </c>
      <c r="N91" s="7" t="str">
        <f aca="false">N90</f>
        <v>Ascendente</v>
      </c>
      <c r="O91" s="7" t="s">
        <v>63</v>
      </c>
      <c r="P91" s="8" t="n">
        <v>42849</v>
      </c>
      <c r="Q91" s="7" t="s">
        <v>63</v>
      </c>
      <c r="R91" s="6" t="n">
        <v>2016</v>
      </c>
      <c r="S91" s="8" t="n">
        <f aca="false">S90</f>
        <v>42849</v>
      </c>
      <c r="T91" s="7" t="str">
        <f aca="false">T90</f>
        <v>N/D</v>
      </c>
      <c r="U91" s="10"/>
      <c r="V91" s="10"/>
    </row>
    <row r="92" s="2" customFormat="true" ht="38.25" hidden="false" customHeight="false" outlineLevel="0" collapsed="false">
      <c r="A92" s="6" t="n">
        <v>2016</v>
      </c>
      <c r="B92" s="6" t="n">
        <v>2016</v>
      </c>
      <c r="C92" s="7" t="s">
        <v>54</v>
      </c>
      <c r="D92" s="7" t="s">
        <v>83</v>
      </c>
      <c r="E92" s="7" t="str">
        <f aca="false">E84</f>
        <v>Personas solicitando / Personas calificadas *100</v>
      </c>
      <c r="F92" s="7" t="str">
        <f aca="false">F91</f>
        <v>Actividades de atención al migrante</v>
      </c>
      <c r="G92" s="7" t="str">
        <f aca="false">E92</f>
        <v>Personas solicitando / Personas calificadas *100</v>
      </c>
      <c r="H92" s="7" t="str">
        <f aca="false">H86</f>
        <v>Trámites realizados</v>
      </c>
      <c r="I92" s="7" t="str">
        <f aca="false">I91</f>
        <v>Mensual</v>
      </c>
      <c r="J92" s="7" t="s">
        <v>60</v>
      </c>
      <c r="K92" s="7" t="s">
        <v>61</v>
      </c>
      <c r="L92" s="7" t="s">
        <v>60</v>
      </c>
      <c r="M92" s="7" t="s">
        <v>60</v>
      </c>
      <c r="N92" s="7" t="str">
        <f aca="false">N91</f>
        <v>Ascendente</v>
      </c>
      <c r="O92" s="7" t="s">
        <v>63</v>
      </c>
      <c r="P92" s="8" t="n">
        <v>42849</v>
      </c>
      <c r="Q92" s="7" t="s">
        <v>63</v>
      </c>
      <c r="R92" s="6" t="n">
        <v>2016</v>
      </c>
      <c r="S92" s="8" t="n">
        <f aca="false">S91</f>
        <v>42849</v>
      </c>
      <c r="T92" s="7" t="str">
        <f aca="false">T91</f>
        <v>N/D</v>
      </c>
      <c r="U92" s="10"/>
      <c r="V92" s="10"/>
    </row>
    <row r="93" s="2" customFormat="true" ht="38.25" hidden="false" customHeight="false" outlineLevel="0" collapsed="false">
      <c r="A93" s="6" t="n">
        <v>2016</v>
      </c>
      <c r="B93" s="6" t="n">
        <v>2016</v>
      </c>
      <c r="C93" s="7" t="s">
        <v>54</v>
      </c>
      <c r="D93" s="7" t="s">
        <v>84</v>
      </c>
      <c r="E93" s="7" t="str">
        <f aca="false">E92</f>
        <v>Personas solicitando / Personas calificadas *100</v>
      </c>
      <c r="F93" s="7" t="str">
        <f aca="false">F92</f>
        <v>Actividades de atención al migrante</v>
      </c>
      <c r="G93" s="7" t="str">
        <f aca="false">E93</f>
        <v>Personas solicitando / Personas calificadas *100</v>
      </c>
      <c r="H93" s="7" t="str">
        <f aca="false">H87</f>
        <v>Trámites realizados</v>
      </c>
      <c r="I93" s="7" t="str">
        <f aca="false">I92</f>
        <v>Mensual</v>
      </c>
      <c r="J93" s="7" t="s">
        <v>60</v>
      </c>
      <c r="K93" s="7" t="s">
        <v>61</v>
      </c>
      <c r="L93" s="7" t="s">
        <v>60</v>
      </c>
      <c r="M93" s="7" t="s">
        <v>60</v>
      </c>
      <c r="N93" s="7" t="str">
        <f aca="false">N92</f>
        <v>Ascendente</v>
      </c>
      <c r="O93" s="7" t="s">
        <v>63</v>
      </c>
      <c r="P93" s="8" t="n">
        <v>42849</v>
      </c>
      <c r="Q93" s="7" t="s">
        <v>63</v>
      </c>
      <c r="R93" s="6" t="n">
        <v>2016</v>
      </c>
      <c r="S93" s="8" t="n">
        <f aca="false">S92</f>
        <v>42849</v>
      </c>
      <c r="T93" s="7" t="str">
        <f aca="false">T92</f>
        <v>N/D</v>
      </c>
      <c r="U93" s="10"/>
      <c r="V93" s="10"/>
    </row>
    <row r="94" s="2" customFormat="true" ht="12.75" hidden="false" customHeight="false" outlineLevel="0" collapsed="false"/>
    <row r="95" s="2" customFormat="true" ht="76.5" hidden="false" customHeight="false" outlineLevel="0" collapsed="false">
      <c r="A95" s="6" t="n">
        <v>2016</v>
      </c>
      <c r="B95" s="6" t="n">
        <v>2016</v>
      </c>
      <c r="C95" s="2" t="s">
        <v>85</v>
      </c>
      <c r="D95" s="2" t="s">
        <v>85</v>
      </c>
      <c r="E95" s="2" t="s">
        <v>86</v>
      </c>
      <c r="F95" s="2" t="s">
        <v>86</v>
      </c>
      <c r="G95" s="2" t="s">
        <v>87</v>
      </c>
      <c r="H95" s="2" t="s">
        <v>88</v>
      </c>
      <c r="I95" s="2" t="s">
        <v>89</v>
      </c>
      <c r="J95" s="7" t="s">
        <v>60</v>
      </c>
      <c r="K95" s="2" t="s">
        <v>90</v>
      </c>
      <c r="L95" s="7" t="s">
        <v>60</v>
      </c>
      <c r="M95" s="2" t="s">
        <v>91</v>
      </c>
      <c r="N95" s="2" t="s">
        <v>92</v>
      </c>
      <c r="O95" s="2" t="s">
        <v>93</v>
      </c>
      <c r="P95" s="8" t="n">
        <v>42849</v>
      </c>
      <c r="Q95" s="2" t="s">
        <v>94</v>
      </c>
      <c r="R95" s="6" t="n">
        <v>2016</v>
      </c>
      <c r="S95" s="8" t="n">
        <v>42849</v>
      </c>
      <c r="T95" s="12" t="s">
        <v>60</v>
      </c>
    </row>
    <row r="96" s="2" customFormat="true" ht="76.5" hidden="false" customHeight="false" outlineLevel="0" collapsed="false">
      <c r="A96" s="6" t="n">
        <v>2016</v>
      </c>
      <c r="B96" s="6" t="n">
        <v>2016</v>
      </c>
      <c r="C96" s="2" t="s">
        <v>95</v>
      </c>
      <c r="D96" s="2" t="s">
        <v>95</v>
      </c>
      <c r="E96" s="2" t="s">
        <v>96</v>
      </c>
      <c r="F96" s="2" t="s">
        <v>96</v>
      </c>
      <c r="G96" s="2" t="s">
        <v>87</v>
      </c>
      <c r="H96" s="2" t="s">
        <v>88</v>
      </c>
      <c r="I96" s="2" t="s">
        <v>89</v>
      </c>
      <c r="J96" s="7" t="s">
        <v>60</v>
      </c>
      <c r="K96" s="2" t="s">
        <v>97</v>
      </c>
      <c r="L96" s="7" t="s">
        <v>60</v>
      </c>
      <c r="M96" s="2" t="s">
        <v>91</v>
      </c>
      <c r="N96" s="2" t="s">
        <v>92</v>
      </c>
      <c r="O96" s="2" t="s">
        <v>93</v>
      </c>
      <c r="P96" s="8" t="n">
        <v>42849</v>
      </c>
      <c r="Q96" s="2" t="s">
        <v>94</v>
      </c>
      <c r="R96" s="6" t="n">
        <v>2016</v>
      </c>
      <c r="S96" s="8" t="n">
        <v>42849</v>
      </c>
      <c r="T96" s="12" t="s">
        <v>60</v>
      </c>
    </row>
    <row r="97" s="2" customFormat="true" ht="76.5" hidden="false" customHeight="false" outlineLevel="0" collapsed="false">
      <c r="A97" s="6" t="n">
        <v>2016</v>
      </c>
      <c r="B97" s="6" t="n">
        <v>2016</v>
      </c>
      <c r="C97" s="2" t="s">
        <v>98</v>
      </c>
      <c r="D97" s="2" t="s">
        <v>98</v>
      </c>
      <c r="E97" s="2" t="s">
        <v>99</v>
      </c>
      <c r="F97" s="2" t="s">
        <v>99</v>
      </c>
      <c r="G97" s="2" t="s">
        <v>87</v>
      </c>
      <c r="H97" s="2" t="s">
        <v>88</v>
      </c>
      <c r="I97" s="2" t="s">
        <v>89</v>
      </c>
      <c r="J97" s="7" t="s">
        <v>60</v>
      </c>
      <c r="K97" s="2" t="s">
        <v>100</v>
      </c>
      <c r="L97" s="7" t="s">
        <v>60</v>
      </c>
      <c r="M97" s="2" t="s">
        <v>91</v>
      </c>
      <c r="N97" s="2" t="s">
        <v>92</v>
      </c>
      <c r="O97" s="2" t="s">
        <v>93</v>
      </c>
      <c r="P97" s="8" t="n">
        <v>42849</v>
      </c>
      <c r="Q97" s="2" t="s">
        <v>94</v>
      </c>
      <c r="R97" s="6" t="n">
        <v>2016</v>
      </c>
      <c r="S97" s="8" t="n">
        <v>42849</v>
      </c>
      <c r="T97" s="12" t="s">
        <v>60</v>
      </c>
    </row>
    <row r="98" s="2" customFormat="true" ht="12.75" hidden="false" customHeight="false" outlineLevel="0" collapsed="false">
      <c r="A98" s="6" t="n">
        <v>2016</v>
      </c>
      <c r="B98" s="6" t="n">
        <v>2016</v>
      </c>
      <c r="R98" s="6" t="n">
        <v>2016</v>
      </c>
    </row>
    <row r="99" customFormat="false" ht="51" hidden="false" customHeight="false" outlineLevel="0" collapsed="false">
      <c r="A99" s="6" t="n">
        <v>2016</v>
      </c>
      <c r="B99" s="6" t="n">
        <v>2016</v>
      </c>
      <c r="C99" s="2" t="s">
        <v>101</v>
      </c>
      <c r="D99" s="2" t="s">
        <v>102</v>
      </c>
      <c r="E99" s="2" t="s">
        <v>103</v>
      </c>
      <c r="F99" s="2" t="s">
        <v>104</v>
      </c>
      <c r="G99" s="2" t="s">
        <v>105</v>
      </c>
      <c r="H99" s="2" t="s">
        <v>106</v>
      </c>
      <c r="I99" s="2" t="s">
        <v>59</v>
      </c>
      <c r="J99" s="2" t="s">
        <v>107</v>
      </c>
      <c r="K99" s="2" t="s">
        <v>108</v>
      </c>
      <c r="L99" s="2" t="s">
        <v>109</v>
      </c>
      <c r="M99" s="13" t="n">
        <v>0.9</v>
      </c>
      <c r="N99" s="14" t="s">
        <v>62</v>
      </c>
      <c r="O99" s="15" t="s">
        <v>110</v>
      </c>
      <c r="P99" s="8" t="n">
        <v>42849</v>
      </c>
      <c r="Q99" s="15" t="s">
        <v>111</v>
      </c>
      <c r="R99" s="6" t="n">
        <v>2016</v>
      </c>
      <c r="S99" s="8" t="n">
        <v>42849</v>
      </c>
      <c r="T99" s="2" t="s">
        <v>60</v>
      </c>
    </row>
    <row r="100" customFormat="false" ht="51" hidden="false" customHeight="false" outlineLevel="0" collapsed="false">
      <c r="A100" s="6" t="n">
        <v>2016</v>
      </c>
      <c r="B100" s="6" t="n">
        <v>2016</v>
      </c>
      <c r="C100" s="2" t="s">
        <v>112</v>
      </c>
      <c r="D100" s="2" t="s">
        <v>102</v>
      </c>
      <c r="E100" s="2" t="s">
        <v>103</v>
      </c>
      <c r="F100" s="2" t="s">
        <v>113</v>
      </c>
      <c r="G100" s="2" t="s">
        <v>105</v>
      </c>
      <c r="H100" s="2" t="s">
        <v>106</v>
      </c>
      <c r="I100" s="2" t="s">
        <v>114</v>
      </c>
      <c r="J100" s="2" t="s">
        <v>105</v>
      </c>
      <c r="K100" s="2" t="s">
        <v>115</v>
      </c>
      <c r="L100" s="2" t="s">
        <v>109</v>
      </c>
      <c r="M100" s="13" t="n">
        <v>1</v>
      </c>
      <c r="N100" s="15" t="s">
        <v>62</v>
      </c>
      <c r="O100" s="16" t="s">
        <v>106</v>
      </c>
      <c r="P100" s="8" t="n">
        <v>42849</v>
      </c>
      <c r="Q100" s="15" t="s">
        <v>111</v>
      </c>
      <c r="R100" s="6" t="n">
        <v>2016</v>
      </c>
      <c r="S100" s="8" t="n">
        <v>42849</v>
      </c>
      <c r="T100" s="2" t="s">
        <v>60</v>
      </c>
    </row>
    <row r="101" customFormat="false" ht="63.75" hidden="false" customHeight="false" outlineLevel="0" collapsed="false">
      <c r="A101" s="6" t="n">
        <v>2016</v>
      </c>
      <c r="B101" s="6" t="n">
        <v>2016</v>
      </c>
      <c r="C101" s="2" t="s">
        <v>116</v>
      </c>
      <c r="D101" s="2" t="s">
        <v>102</v>
      </c>
      <c r="E101" s="2" t="s">
        <v>103</v>
      </c>
      <c r="F101" s="2" t="s">
        <v>117</v>
      </c>
      <c r="G101" s="2" t="s">
        <v>105</v>
      </c>
      <c r="H101" s="2" t="s">
        <v>106</v>
      </c>
      <c r="I101" s="2" t="s">
        <v>114</v>
      </c>
      <c r="J101" s="2" t="s">
        <v>105</v>
      </c>
      <c r="K101" s="2" t="s">
        <v>118</v>
      </c>
      <c r="L101" s="2" t="s">
        <v>109</v>
      </c>
      <c r="M101" s="13" t="n">
        <v>0.8</v>
      </c>
      <c r="N101" s="16" t="s">
        <v>62</v>
      </c>
      <c r="O101" s="16" t="s">
        <v>106</v>
      </c>
      <c r="P101" s="8" t="n">
        <v>42849</v>
      </c>
      <c r="Q101" s="15" t="s">
        <v>111</v>
      </c>
      <c r="R101" s="6" t="n">
        <v>2016</v>
      </c>
      <c r="S101" s="8" t="n">
        <v>42849</v>
      </c>
      <c r="T101" s="2" t="s">
        <v>60</v>
      </c>
    </row>
    <row r="102" customFormat="false" ht="76.5" hidden="false" customHeight="false" outlineLevel="0" collapsed="false">
      <c r="A102" s="6" t="n">
        <v>2016</v>
      </c>
      <c r="B102" s="6" t="n">
        <v>2016</v>
      </c>
      <c r="C102" s="2" t="s">
        <v>119</v>
      </c>
      <c r="D102" s="2" t="s">
        <v>102</v>
      </c>
      <c r="E102" s="2" t="s">
        <v>103</v>
      </c>
      <c r="F102" s="2" t="s">
        <v>120</v>
      </c>
      <c r="G102" s="2" t="s">
        <v>105</v>
      </c>
      <c r="H102" s="2" t="s">
        <v>121</v>
      </c>
      <c r="I102" s="2" t="s">
        <v>122</v>
      </c>
      <c r="J102" s="2" t="s">
        <v>123</v>
      </c>
      <c r="K102" s="2" t="s">
        <v>124</v>
      </c>
      <c r="L102" s="15" t="s">
        <v>125</v>
      </c>
      <c r="M102" s="13" t="n">
        <v>0.7</v>
      </c>
      <c r="N102" s="16" t="s">
        <v>62</v>
      </c>
      <c r="O102" s="15" t="s">
        <v>110</v>
      </c>
      <c r="P102" s="8" t="n">
        <v>42849</v>
      </c>
      <c r="Q102" s="15" t="s">
        <v>111</v>
      </c>
      <c r="R102" s="6" t="n">
        <v>2016</v>
      </c>
      <c r="S102" s="8" t="n">
        <v>42849</v>
      </c>
      <c r="T102" s="2" t="s">
        <v>60</v>
      </c>
    </row>
    <row r="103" customFormat="false" ht="25.5" hidden="false" customHeight="false" outlineLevel="0" collapsed="false">
      <c r="A103" s="6" t="n">
        <v>2016</v>
      </c>
      <c r="B103" s="6" t="n">
        <v>2016</v>
      </c>
      <c r="C103" s="2" t="s">
        <v>60</v>
      </c>
      <c r="D103" s="2" t="s">
        <v>102</v>
      </c>
      <c r="E103" s="2" t="s">
        <v>103</v>
      </c>
      <c r="F103" s="2" t="s">
        <v>113</v>
      </c>
      <c r="G103" s="2" t="s">
        <v>105</v>
      </c>
      <c r="H103" s="2" t="s">
        <v>106</v>
      </c>
      <c r="I103" s="2" t="s">
        <v>122</v>
      </c>
      <c r="J103" s="2" t="s">
        <v>60</v>
      </c>
      <c r="K103" s="2" t="s">
        <v>60</v>
      </c>
      <c r="L103" s="2" t="s">
        <v>109</v>
      </c>
      <c r="M103" s="17" t="s">
        <v>60</v>
      </c>
      <c r="N103" s="16" t="s">
        <v>60</v>
      </c>
      <c r="O103" s="15" t="s">
        <v>60</v>
      </c>
      <c r="P103" s="8" t="n">
        <v>42849</v>
      </c>
      <c r="Q103" s="15" t="s">
        <v>126</v>
      </c>
      <c r="R103" s="6" t="n">
        <v>2016</v>
      </c>
      <c r="S103" s="8" t="n">
        <v>42849</v>
      </c>
      <c r="T103" s="2" t="s">
        <v>60</v>
      </c>
    </row>
    <row r="104" customFormat="false" ht="25.5" hidden="false" customHeight="false" outlineLevel="0" collapsed="false">
      <c r="A104" s="6" t="n">
        <v>2016</v>
      </c>
      <c r="B104" s="6" t="n">
        <v>2016</v>
      </c>
      <c r="C104" s="2" t="s">
        <v>60</v>
      </c>
      <c r="D104" s="2" t="s">
        <v>102</v>
      </c>
      <c r="E104" s="2" t="s">
        <v>103</v>
      </c>
      <c r="F104" s="2" t="s">
        <v>113</v>
      </c>
      <c r="G104" s="2" t="s">
        <v>105</v>
      </c>
      <c r="H104" s="2" t="s">
        <v>106</v>
      </c>
      <c r="I104" s="2" t="s">
        <v>122</v>
      </c>
      <c r="J104" s="2" t="s">
        <v>60</v>
      </c>
      <c r="K104" s="2" t="s">
        <v>60</v>
      </c>
      <c r="L104" s="2" t="s">
        <v>109</v>
      </c>
      <c r="M104" s="17" t="s">
        <v>60</v>
      </c>
      <c r="N104" s="16" t="s">
        <v>60</v>
      </c>
      <c r="O104" s="16" t="s">
        <v>60</v>
      </c>
      <c r="P104" s="8" t="n">
        <v>42849</v>
      </c>
      <c r="Q104" s="15" t="s">
        <v>126</v>
      </c>
      <c r="R104" s="6" t="n">
        <v>2016</v>
      </c>
      <c r="S104" s="8" t="n">
        <v>42849</v>
      </c>
      <c r="T104" s="2" t="s">
        <v>60</v>
      </c>
    </row>
    <row r="105" customFormat="false" ht="25.5" hidden="false" customHeight="false" outlineLevel="0" collapsed="false">
      <c r="A105" s="6" t="n">
        <v>2016</v>
      </c>
      <c r="B105" s="6" t="n">
        <v>2016</v>
      </c>
      <c r="C105" s="2" t="s">
        <v>60</v>
      </c>
      <c r="D105" s="2" t="s">
        <v>102</v>
      </c>
      <c r="E105" s="2" t="s">
        <v>103</v>
      </c>
      <c r="F105" s="2" t="s">
        <v>127</v>
      </c>
      <c r="G105" s="2" t="s">
        <v>105</v>
      </c>
      <c r="H105" s="2" t="s">
        <v>106</v>
      </c>
      <c r="I105" s="2" t="s">
        <v>122</v>
      </c>
      <c r="J105" s="2" t="s">
        <v>60</v>
      </c>
      <c r="K105" s="2" t="s">
        <v>60</v>
      </c>
      <c r="L105" s="2" t="s">
        <v>109</v>
      </c>
      <c r="M105" s="17" t="s">
        <v>60</v>
      </c>
      <c r="N105" s="16" t="s">
        <v>60</v>
      </c>
      <c r="O105" s="16" t="s">
        <v>60</v>
      </c>
      <c r="P105" s="8" t="n">
        <v>42849</v>
      </c>
      <c r="Q105" s="15" t="s">
        <v>126</v>
      </c>
      <c r="R105" s="6" t="n">
        <v>2016</v>
      </c>
      <c r="S105" s="8" t="n">
        <v>42849</v>
      </c>
      <c r="T105" s="2" t="s">
        <v>60</v>
      </c>
    </row>
    <row r="106" customFormat="false" ht="63.75" hidden="false" customHeight="false" outlineLevel="0" collapsed="false">
      <c r="A106" s="6" t="n">
        <v>2016</v>
      </c>
      <c r="B106" s="6" t="n">
        <v>2016</v>
      </c>
      <c r="C106" s="2" t="s">
        <v>128</v>
      </c>
      <c r="D106" s="2" t="s">
        <v>102</v>
      </c>
      <c r="E106" s="2" t="s">
        <v>103</v>
      </c>
      <c r="F106" s="2" t="s">
        <v>120</v>
      </c>
      <c r="G106" s="2" t="s">
        <v>105</v>
      </c>
      <c r="H106" s="2" t="s">
        <v>121</v>
      </c>
      <c r="I106" s="2" t="s">
        <v>65</v>
      </c>
      <c r="J106" s="2" t="s">
        <v>60</v>
      </c>
      <c r="K106" s="2" t="s">
        <v>129</v>
      </c>
      <c r="L106" s="15" t="s">
        <v>109</v>
      </c>
      <c r="M106" s="13" t="n">
        <v>0.5</v>
      </c>
      <c r="N106" s="16" t="s">
        <v>130</v>
      </c>
      <c r="O106" s="16" t="s">
        <v>60</v>
      </c>
      <c r="P106" s="8" t="n">
        <v>42849</v>
      </c>
      <c r="Q106" s="15" t="s">
        <v>111</v>
      </c>
      <c r="R106" s="6" t="n">
        <v>2016</v>
      </c>
      <c r="S106" s="8" t="n">
        <v>42849</v>
      </c>
      <c r="T106" s="2" t="s">
        <v>60</v>
      </c>
    </row>
    <row r="107" customFormat="false" ht="12.75" hidden="false" customHeight="false" outlineLevel="0" collapsed="false">
      <c r="C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7" hidden="false" customHeight="true" outlineLevel="0" collapsed="false">
      <c r="A108" s="6" t="n">
        <v>2016</v>
      </c>
      <c r="B108" s="6" t="n">
        <v>2016</v>
      </c>
      <c r="C108" s="18" t="s">
        <v>131</v>
      </c>
      <c r="D108" s="2" t="s">
        <v>132</v>
      </c>
      <c r="E108" s="14" t="s">
        <v>133</v>
      </c>
      <c r="F108" s="14" t="s">
        <v>60</v>
      </c>
      <c r="G108" s="14" t="s">
        <v>60</v>
      </c>
      <c r="H108" s="14" t="s">
        <v>60</v>
      </c>
      <c r="I108" s="1" t="s">
        <v>65</v>
      </c>
      <c r="J108" s="14" t="s">
        <v>60</v>
      </c>
      <c r="K108" s="1" t="s">
        <v>134</v>
      </c>
      <c r="L108" s="14" t="s">
        <v>60</v>
      </c>
      <c r="M108" s="14" t="s">
        <v>60</v>
      </c>
      <c r="N108" s="14" t="s">
        <v>60</v>
      </c>
      <c r="O108" s="14" t="s">
        <v>60</v>
      </c>
      <c r="P108" s="8" t="n">
        <v>42849</v>
      </c>
      <c r="Q108" s="2" t="s">
        <v>135</v>
      </c>
      <c r="R108" s="6" t="n">
        <v>2016</v>
      </c>
      <c r="S108" s="8" t="n">
        <v>42849</v>
      </c>
      <c r="T108" s="2" t="s">
        <v>60</v>
      </c>
    </row>
    <row r="109" customFormat="false" ht="51" hidden="false" customHeight="false" outlineLevel="0" collapsed="false">
      <c r="A109" s="6" t="n">
        <v>2016</v>
      </c>
      <c r="B109" s="6" t="n">
        <v>2016</v>
      </c>
      <c r="C109" s="2" t="s">
        <v>136</v>
      </c>
      <c r="D109" s="2" t="s">
        <v>137</v>
      </c>
      <c r="E109" s="14" t="s">
        <v>133</v>
      </c>
      <c r="F109" s="14" t="s">
        <v>60</v>
      </c>
      <c r="G109" s="14" t="s">
        <v>60</v>
      </c>
      <c r="H109" s="14" t="s">
        <v>60</v>
      </c>
      <c r="I109" s="1" t="s">
        <v>65</v>
      </c>
      <c r="J109" s="14" t="s">
        <v>60</v>
      </c>
      <c r="K109" s="2" t="s">
        <v>138</v>
      </c>
      <c r="L109" s="14" t="s">
        <v>60</v>
      </c>
      <c r="M109" s="14" t="s">
        <v>60</v>
      </c>
      <c r="N109" s="14" t="s">
        <v>60</v>
      </c>
      <c r="O109" s="14" t="s">
        <v>60</v>
      </c>
      <c r="P109" s="8" t="n">
        <v>42849</v>
      </c>
      <c r="Q109" s="2" t="s">
        <v>135</v>
      </c>
      <c r="R109" s="6" t="n">
        <v>2016</v>
      </c>
      <c r="S109" s="8" t="n">
        <v>42849</v>
      </c>
      <c r="T109" s="2" t="s">
        <v>60</v>
      </c>
    </row>
    <row r="110" customFormat="false" ht="63.75" hidden="false" customHeight="false" outlineLevel="0" collapsed="false">
      <c r="A110" s="6" t="n">
        <v>2016</v>
      </c>
      <c r="B110" s="6" t="n">
        <v>2016</v>
      </c>
      <c r="C110" s="2" t="s">
        <v>139</v>
      </c>
      <c r="D110" s="2" t="s">
        <v>140</v>
      </c>
      <c r="E110" s="14" t="s">
        <v>133</v>
      </c>
      <c r="F110" s="14" t="s">
        <v>60</v>
      </c>
      <c r="G110" s="14" t="s">
        <v>60</v>
      </c>
      <c r="H110" s="14" t="s">
        <v>60</v>
      </c>
      <c r="I110" s="1" t="s">
        <v>65</v>
      </c>
      <c r="J110" s="14" t="s">
        <v>60</v>
      </c>
      <c r="K110" s="2" t="s">
        <v>141</v>
      </c>
      <c r="L110" s="14" t="s">
        <v>60</v>
      </c>
      <c r="M110" s="14" t="s">
        <v>60</v>
      </c>
      <c r="N110" s="14" t="s">
        <v>60</v>
      </c>
      <c r="O110" s="14" t="s">
        <v>60</v>
      </c>
      <c r="P110" s="8" t="n">
        <v>42849</v>
      </c>
      <c r="Q110" s="2" t="s">
        <v>135</v>
      </c>
      <c r="R110" s="6" t="n">
        <v>2016</v>
      </c>
      <c r="S110" s="8" t="n">
        <v>42849</v>
      </c>
      <c r="T110" s="2" t="s">
        <v>60</v>
      </c>
    </row>
    <row r="111" customFormat="false" ht="12.75" hidden="false" customHeight="false" outlineLevel="0" collapsed="false">
      <c r="C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25.5" hidden="false" customHeight="false" outlineLevel="0" collapsed="false">
      <c r="A112" s="6" t="n">
        <v>2016</v>
      </c>
      <c r="B112" s="6" t="n">
        <v>2016</v>
      </c>
      <c r="C112" s="9" t="s">
        <v>142</v>
      </c>
      <c r="D112" s="19" t="s">
        <v>143</v>
      </c>
      <c r="E112" s="9" t="s">
        <v>144</v>
      </c>
      <c r="F112" s="9" t="s">
        <v>145</v>
      </c>
      <c r="G112" s="19" t="s">
        <v>146</v>
      </c>
      <c r="H112" s="9" t="n">
        <v>1</v>
      </c>
      <c r="I112" s="20" t="s">
        <v>147</v>
      </c>
      <c r="J112" s="9" t="s">
        <v>148</v>
      </c>
      <c r="K112" s="9" t="s">
        <v>143</v>
      </c>
      <c r="L112" s="9" t="n">
        <v>1</v>
      </c>
      <c r="M112" s="21" t="n">
        <v>0</v>
      </c>
      <c r="N112" s="22" t="s">
        <v>62</v>
      </c>
      <c r="O112" s="2" t="s">
        <v>149</v>
      </c>
      <c r="P112" s="23" t="n">
        <v>42858</v>
      </c>
      <c r="Q112" s="2" t="s">
        <v>149</v>
      </c>
      <c r="R112" s="6" t="n">
        <v>2016</v>
      </c>
      <c r="S112" s="23" t="n">
        <v>42858</v>
      </c>
      <c r="T112" s="15" t="s">
        <v>60</v>
      </c>
    </row>
    <row r="113" customFormat="false" ht="38.25" hidden="false" customHeight="false" outlineLevel="0" collapsed="false">
      <c r="A113" s="6" t="n">
        <v>2016</v>
      </c>
      <c r="B113" s="6" t="n">
        <v>2016</v>
      </c>
      <c r="C113" s="9" t="s">
        <v>150</v>
      </c>
      <c r="D113" s="20" t="s">
        <v>151</v>
      </c>
      <c r="E113" s="9" t="s">
        <v>144</v>
      </c>
      <c r="F113" s="9" t="s">
        <v>152</v>
      </c>
      <c r="G113" s="20" t="s">
        <v>153</v>
      </c>
      <c r="H113" s="9" t="n">
        <v>1</v>
      </c>
      <c r="I113" s="20" t="s">
        <v>147</v>
      </c>
      <c r="J113" s="9" t="s">
        <v>148</v>
      </c>
      <c r="K113" s="9" t="s">
        <v>143</v>
      </c>
      <c r="L113" s="9" t="n">
        <v>1</v>
      </c>
      <c r="M113" s="9" t="n">
        <v>0</v>
      </c>
      <c r="N113" s="22" t="s">
        <v>62</v>
      </c>
      <c r="O113" s="2" t="s">
        <v>149</v>
      </c>
      <c r="P113" s="23" t="n">
        <v>42858</v>
      </c>
      <c r="Q113" s="2" t="s">
        <v>154</v>
      </c>
      <c r="R113" s="6" t="n">
        <v>2016</v>
      </c>
      <c r="S113" s="23" t="n">
        <v>42858</v>
      </c>
      <c r="T113" s="15" t="s">
        <v>60</v>
      </c>
    </row>
    <row r="114" customFormat="false" ht="25.5" hidden="false" customHeight="false" outlineLevel="0" collapsed="false">
      <c r="A114" s="6" t="n">
        <v>2016</v>
      </c>
      <c r="B114" s="6" t="n">
        <v>2016</v>
      </c>
      <c r="C114" s="9" t="s">
        <v>142</v>
      </c>
      <c r="D114" s="20" t="s">
        <v>151</v>
      </c>
      <c r="E114" s="9" t="s">
        <v>144</v>
      </c>
      <c r="F114" s="9" t="s">
        <v>152</v>
      </c>
      <c r="G114" s="24" t="s">
        <v>155</v>
      </c>
      <c r="H114" s="9" t="n">
        <v>1</v>
      </c>
      <c r="I114" s="20" t="s">
        <v>147</v>
      </c>
      <c r="J114" s="9"/>
      <c r="K114" s="9" t="s">
        <v>143</v>
      </c>
      <c r="L114" s="9" t="n">
        <v>1</v>
      </c>
      <c r="M114" s="9" t="n">
        <v>0</v>
      </c>
      <c r="N114" s="22" t="s">
        <v>62</v>
      </c>
      <c r="O114" s="2" t="s">
        <v>149</v>
      </c>
      <c r="P114" s="23" t="n">
        <v>42858</v>
      </c>
      <c r="Q114" s="2" t="s">
        <v>154</v>
      </c>
      <c r="R114" s="6" t="n">
        <v>2016</v>
      </c>
      <c r="S114" s="23" t="n">
        <v>42858</v>
      </c>
      <c r="T114" s="15" t="s">
        <v>60</v>
      </c>
    </row>
    <row r="115" customFormat="false" ht="25.5" hidden="false" customHeight="false" outlineLevel="0" collapsed="false">
      <c r="A115" s="6" t="n">
        <v>2016</v>
      </c>
      <c r="B115" s="6" t="n">
        <v>2016</v>
      </c>
      <c r="C115" s="9" t="s">
        <v>142</v>
      </c>
      <c r="D115" s="24" t="s">
        <v>156</v>
      </c>
      <c r="E115" s="9" t="s">
        <v>144</v>
      </c>
      <c r="F115" s="25" t="s">
        <v>157</v>
      </c>
      <c r="G115" s="26" t="s">
        <v>158</v>
      </c>
      <c r="H115" s="9" t="n">
        <v>210</v>
      </c>
      <c r="I115" s="20" t="s">
        <v>159</v>
      </c>
      <c r="J115" s="9"/>
      <c r="K115" s="9" t="s">
        <v>143</v>
      </c>
      <c r="L115" s="9" t="n">
        <v>240</v>
      </c>
      <c r="M115" s="9" t="n">
        <v>174</v>
      </c>
      <c r="N115" s="22" t="s">
        <v>62</v>
      </c>
      <c r="O115" s="2" t="s">
        <v>149</v>
      </c>
      <c r="P115" s="23" t="n">
        <v>42858</v>
      </c>
      <c r="Q115" s="2" t="s">
        <v>154</v>
      </c>
      <c r="R115" s="6" t="n">
        <v>2016</v>
      </c>
      <c r="S115" s="23" t="n">
        <v>42858</v>
      </c>
      <c r="T115" s="15" t="s">
        <v>60</v>
      </c>
    </row>
    <row r="116" customFormat="false" ht="38.25" hidden="false" customHeight="false" outlineLevel="0" collapsed="false">
      <c r="A116" s="6" t="n">
        <v>2016</v>
      </c>
      <c r="B116" s="6" t="n">
        <v>2016</v>
      </c>
      <c r="C116" s="9" t="s">
        <v>142</v>
      </c>
      <c r="D116" s="20" t="s">
        <v>160</v>
      </c>
      <c r="E116" s="9" t="s">
        <v>144</v>
      </c>
      <c r="F116" s="27" t="s">
        <v>161</v>
      </c>
      <c r="G116" s="20" t="s">
        <v>162</v>
      </c>
      <c r="H116" s="9" t="n">
        <v>285</v>
      </c>
      <c r="I116" s="20" t="s">
        <v>147</v>
      </c>
      <c r="J116" s="9"/>
      <c r="K116" s="9" t="s">
        <v>143</v>
      </c>
      <c r="L116" s="9" t="n">
        <v>350</v>
      </c>
      <c r="M116" s="9" t="n">
        <v>256</v>
      </c>
      <c r="N116" s="22" t="s">
        <v>62</v>
      </c>
      <c r="O116" s="2" t="s">
        <v>149</v>
      </c>
      <c r="P116" s="23" t="n">
        <v>42858</v>
      </c>
      <c r="Q116" s="2" t="s">
        <v>154</v>
      </c>
      <c r="R116" s="6" t="n">
        <v>2016</v>
      </c>
      <c r="S116" s="23" t="n">
        <v>42858</v>
      </c>
      <c r="T116" s="15" t="s">
        <v>60</v>
      </c>
    </row>
    <row r="117" customFormat="false" ht="25.5" hidden="false" customHeight="false" outlineLevel="0" collapsed="false">
      <c r="A117" s="6" t="n">
        <v>2016</v>
      </c>
      <c r="B117" s="6" t="n">
        <v>2016</v>
      </c>
      <c r="C117" s="9" t="s">
        <v>163</v>
      </c>
      <c r="D117" s="24" t="s">
        <v>164</v>
      </c>
      <c r="E117" s="9" t="s">
        <v>144</v>
      </c>
      <c r="F117" s="9" t="s">
        <v>165</v>
      </c>
      <c r="G117" s="24" t="s">
        <v>166</v>
      </c>
      <c r="H117" s="9" t="n">
        <v>150</v>
      </c>
      <c r="I117" s="24" t="s">
        <v>147</v>
      </c>
      <c r="J117" s="9" t="s">
        <v>167</v>
      </c>
      <c r="K117" s="9" t="s">
        <v>143</v>
      </c>
      <c r="L117" s="9" t="n">
        <v>220</v>
      </c>
      <c r="M117" s="9" t="n">
        <v>177</v>
      </c>
      <c r="N117" s="22" t="s">
        <v>62</v>
      </c>
      <c r="O117" s="9" t="s">
        <v>149</v>
      </c>
      <c r="P117" s="23" t="n">
        <v>42858</v>
      </c>
      <c r="Q117" s="9" t="s">
        <v>154</v>
      </c>
      <c r="R117" s="6" t="n">
        <v>2016</v>
      </c>
      <c r="S117" s="23" t="n">
        <v>42858</v>
      </c>
      <c r="T117" s="15" t="s">
        <v>60</v>
      </c>
    </row>
    <row r="118" customFormat="false" ht="38.25" hidden="false" customHeight="false" outlineLevel="0" collapsed="false">
      <c r="A118" s="6" t="n">
        <v>2016</v>
      </c>
      <c r="B118" s="6" t="n">
        <v>2016</v>
      </c>
      <c r="C118" s="9" t="s">
        <v>142</v>
      </c>
      <c r="D118" s="24" t="s">
        <v>164</v>
      </c>
      <c r="E118" s="9" t="s">
        <v>144</v>
      </c>
      <c r="F118" s="9" t="s">
        <v>168</v>
      </c>
      <c r="G118" s="26" t="s">
        <v>169</v>
      </c>
      <c r="H118" s="9" t="n">
        <v>645</v>
      </c>
      <c r="I118" s="24" t="s">
        <v>159</v>
      </c>
      <c r="J118" s="9" t="s">
        <v>167</v>
      </c>
      <c r="K118" s="9" t="s">
        <v>143</v>
      </c>
      <c r="L118" s="9" t="n">
        <v>650</v>
      </c>
      <c r="M118" s="9" t="n">
        <v>451</v>
      </c>
      <c r="N118" s="22" t="s">
        <v>62</v>
      </c>
      <c r="O118" s="9" t="s">
        <v>149</v>
      </c>
      <c r="P118" s="23" t="n">
        <v>42858</v>
      </c>
      <c r="Q118" s="9" t="s">
        <v>154</v>
      </c>
      <c r="R118" s="6" t="n">
        <v>2016</v>
      </c>
      <c r="S118" s="23" t="n">
        <v>42858</v>
      </c>
      <c r="T118" s="15" t="s">
        <v>60</v>
      </c>
    </row>
    <row r="119" customFormat="false" ht="12.75" hidden="false" customHeight="false" outlineLevel="0" collapsed="false">
      <c r="C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38.25" hidden="false" customHeight="false" outlineLevel="0" collapsed="false">
      <c r="A120" s="6" t="n">
        <v>2016</v>
      </c>
      <c r="B120" s="6" t="n">
        <v>2016</v>
      </c>
      <c r="C120" s="2" t="s">
        <v>170</v>
      </c>
      <c r="D120" s="2" t="s">
        <v>171</v>
      </c>
      <c r="E120" s="2" t="s">
        <v>172</v>
      </c>
      <c r="F120" s="2" t="s">
        <v>173</v>
      </c>
      <c r="G120" s="2" t="s">
        <v>174</v>
      </c>
      <c r="H120" s="2" t="s">
        <v>175</v>
      </c>
      <c r="I120" s="2" t="s">
        <v>176</v>
      </c>
      <c r="J120" s="2" t="s">
        <v>60</v>
      </c>
      <c r="K120" s="2" t="s">
        <v>177</v>
      </c>
      <c r="L120" s="2" t="s">
        <v>60</v>
      </c>
      <c r="M120" s="28" t="n">
        <v>5</v>
      </c>
      <c r="N120" s="2" t="s">
        <v>62</v>
      </c>
      <c r="O120" s="2" t="s">
        <v>178</v>
      </c>
      <c r="P120" s="29" t="n">
        <v>42826</v>
      </c>
      <c r="Q120" s="2" t="s">
        <v>178</v>
      </c>
      <c r="R120" s="6" t="n">
        <v>2016</v>
      </c>
      <c r="S120" s="29" t="n">
        <v>42826</v>
      </c>
      <c r="T120" s="2" t="s">
        <v>60</v>
      </c>
    </row>
    <row r="121" customFormat="false" ht="12.75" hidden="false" customHeight="false" outlineLevel="0" collapsed="false">
      <c r="C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76.5" hidden="false" customHeight="false" outlineLevel="0" collapsed="false">
      <c r="A122" s="6" t="n">
        <v>2016</v>
      </c>
      <c r="B122" s="6" t="n">
        <v>2016</v>
      </c>
      <c r="C122" s="30" t="s">
        <v>179</v>
      </c>
      <c r="D122" s="30" t="s">
        <v>180</v>
      </c>
      <c r="E122" s="30" t="s">
        <v>181</v>
      </c>
      <c r="F122" s="30" t="s">
        <v>182</v>
      </c>
      <c r="G122" s="30" t="s">
        <v>183</v>
      </c>
      <c r="H122" s="30" t="s">
        <v>184</v>
      </c>
      <c r="I122" s="30" t="s">
        <v>185</v>
      </c>
      <c r="J122" s="30" t="s">
        <v>60</v>
      </c>
      <c r="K122" s="30" t="n">
        <v>4</v>
      </c>
      <c r="L122" s="30" t="s">
        <v>60</v>
      </c>
      <c r="M122" s="30" t="n">
        <v>1</v>
      </c>
      <c r="N122" s="30" t="s">
        <v>186</v>
      </c>
      <c r="O122" s="30" t="s">
        <v>187</v>
      </c>
      <c r="P122" s="31" t="n">
        <v>42858</v>
      </c>
      <c r="Q122" s="30" t="s">
        <v>187</v>
      </c>
      <c r="R122" s="6" t="n">
        <v>2016</v>
      </c>
      <c r="S122" s="31" t="n">
        <v>42858</v>
      </c>
      <c r="T122" s="30" t="s">
        <v>60</v>
      </c>
    </row>
    <row r="123" customFormat="false" ht="76.5" hidden="false" customHeight="false" outlineLevel="0" collapsed="false">
      <c r="A123" s="6" t="n">
        <v>2016</v>
      </c>
      <c r="B123" s="6" t="n">
        <v>2016</v>
      </c>
      <c r="C123" s="30" t="s">
        <v>188</v>
      </c>
      <c r="D123" s="30" t="s">
        <v>189</v>
      </c>
      <c r="E123" s="30" t="s">
        <v>190</v>
      </c>
      <c r="F123" s="30" t="s">
        <v>191</v>
      </c>
      <c r="G123" s="30" t="s">
        <v>192</v>
      </c>
      <c r="H123" s="30" t="s">
        <v>193</v>
      </c>
      <c r="I123" s="30" t="s">
        <v>147</v>
      </c>
      <c r="J123" s="30" t="s">
        <v>60</v>
      </c>
      <c r="K123" s="30" t="n">
        <v>1</v>
      </c>
      <c r="L123" s="30" t="s">
        <v>60</v>
      </c>
      <c r="M123" s="30"/>
      <c r="N123" s="33" t="s">
        <v>186</v>
      </c>
      <c r="O123" s="30" t="s">
        <v>187</v>
      </c>
      <c r="P123" s="31" t="n">
        <v>42858</v>
      </c>
      <c r="Q123" s="30" t="s">
        <v>187</v>
      </c>
      <c r="R123" s="6" t="n">
        <v>2016</v>
      </c>
      <c r="S123" s="31" t="n">
        <v>42858</v>
      </c>
      <c r="T123" s="30" t="s">
        <v>60</v>
      </c>
    </row>
    <row r="124" customFormat="false" ht="51" hidden="false" customHeight="false" outlineLevel="0" collapsed="false">
      <c r="A124" s="6" t="n">
        <v>2016</v>
      </c>
      <c r="B124" s="6" t="n">
        <v>2016</v>
      </c>
      <c r="C124" s="30" t="s">
        <v>194</v>
      </c>
      <c r="D124" s="30" t="s">
        <v>195</v>
      </c>
      <c r="E124" s="30" t="s">
        <v>196</v>
      </c>
      <c r="F124" s="30" t="s">
        <v>197</v>
      </c>
      <c r="G124" s="30" t="s">
        <v>198</v>
      </c>
      <c r="H124" s="30" t="s">
        <v>199</v>
      </c>
      <c r="I124" s="30" t="s">
        <v>185</v>
      </c>
      <c r="J124" s="30" t="s">
        <v>60</v>
      </c>
      <c r="K124" s="30" t="n">
        <v>4</v>
      </c>
      <c r="L124" s="30" t="s">
        <v>60</v>
      </c>
      <c r="M124" s="30" t="n">
        <v>1</v>
      </c>
      <c r="N124" s="33" t="s">
        <v>186</v>
      </c>
      <c r="O124" s="30" t="s">
        <v>187</v>
      </c>
      <c r="P124" s="31" t="n">
        <v>42858</v>
      </c>
      <c r="Q124" s="30" t="s">
        <v>187</v>
      </c>
      <c r="R124" s="6" t="n">
        <v>2016</v>
      </c>
      <c r="S124" s="31" t="n">
        <v>42858</v>
      </c>
      <c r="T124" s="30" t="s">
        <v>60</v>
      </c>
    </row>
    <row r="125" customFormat="false" ht="76.5" hidden="false" customHeight="false" outlineLevel="0" collapsed="false">
      <c r="A125" s="6" t="n">
        <v>2016</v>
      </c>
      <c r="B125" s="6" t="n">
        <v>2016</v>
      </c>
      <c r="C125" s="30" t="s">
        <v>200</v>
      </c>
      <c r="D125" s="30" t="s">
        <v>201</v>
      </c>
      <c r="E125" s="30" t="s">
        <v>202</v>
      </c>
      <c r="F125" s="30" t="s">
        <v>203</v>
      </c>
      <c r="G125" s="30" t="s">
        <v>204</v>
      </c>
      <c r="H125" s="30" t="s">
        <v>60</v>
      </c>
      <c r="I125" s="30" t="s">
        <v>159</v>
      </c>
      <c r="J125" s="30" t="s">
        <v>60</v>
      </c>
      <c r="K125" s="30" t="n">
        <v>12</v>
      </c>
      <c r="L125" s="30" t="s">
        <v>60</v>
      </c>
      <c r="M125" s="30" t="n">
        <v>3</v>
      </c>
      <c r="N125" s="33" t="s">
        <v>186</v>
      </c>
      <c r="O125" s="30" t="s">
        <v>187</v>
      </c>
      <c r="P125" s="31" t="n">
        <v>42858</v>
      </c>
      <c r="Q125" s="30" t="s">
        <v>187</v>
      </c>
      <c r="R125" s="6" t="n">
        <v>2016</v>
      </c>
      <c r="S125" s="31" t="n">
        <v>42858</v>
      </c>
      <c r="T125" s="30" t="s">
        <v>60</v>
      </c>
    </row>
    <row r="126" customFormat="false" ht="89.25" hidden="false" customHeight="false" outlineLevel="0" collapsed="false">
      <c r="A126" s="6" t="n">
        <v>2016</v>
      </c>
      <c r="B126" s="6" t="n">
        <v>2016</v>
      </c>
      <c r="C126" s="30" t="s">
        <v>205</v>
      </c>
      <c r="D126" s="30" t="s">
        <v>206</v>
      </c>
      <c r="E126" s="30" t="s">
        <v>207</v>
      </c>
      <c r="F126" s="30" t="s">
        <v>208</v>
      </c>
      <c r="G126" s="30" t="s">
        <v>190</v>
      </c>
      <c r="H126" s="30" t="s">
        <v>60</v>
      </c>
      <c r="I126" s="30" t="s">
        <v>209</v>
      </c>
      <c r="J126" s="30" t="s">
        <v>60</v>
      </c>
      <c r="K126" s="30" t="n">
        <v>2</v>
      </c>
      <c r="L126" s="30" t="s">
        <v>60</v>
      </c>
      <c r="M126" s="30"/>
      <c r="N126" s="33" t="s">
        <v>186</v>
      </c>
      <c r="O126" s="30" t="s">
        <v>187</v>
      </c>
      <c r="P126" s="31" t="n">
        <v>42858</v>
      </c>
      <c r="Q126" s="30" t="s">
        <v>187</v>
      </c>
      <c r="R126" s="6" t="n">
        <v>2016</v>
      </c>
      <c r="S126" s="31" t="n">
        <v>42858</v>
      </c>
      <c r="T126" s="30" t="s">
        <v>60</v>
      </c>
    </row>
    <row r="127" customFormat="false" ht="12.75" hidden="false" customHeight="false" outlineLevel="0" collapsed="false">
      <c r="C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38.25" hidden="false" customHeight="false" outlineLevel="0" collapsed="false">
      <c r="A128" s="6" t="n">
        <v>2016</v>
      </c>
      <c r="B128" s="6" t="n">
        <v>2016</v>
      </c>
      <c r="C128" s="34" t="s">
        <v>210</v>
      </c>
      <c r="D128" s="34" t="s">
        <v>211</v>
      </c>
      <c r="E128" s="30" t="s">
        <v>133</v>
      </c>
      <c r="F128" s="0" t="s">
        <v>212</v>
      </c>
      <c r="G128" s="0" t="s">
        <v>213</v>
      </c>
      <c r="H128" s="0" t="s">
        <v>214</v>
      </c>
      <c r="I128" s="0" t="s">
        <v>215</v>
      </c>
      <c r="J128" s="30" t="s">
        <v>60</v>
      </c>
      <c r="K128" s="0" t="s">
        <v>216</v>
      </c>
      <c r="L128" s="30" t="s">
        <v>60</v>
      </c>
      <c r="M128" s="30" t="s">
        <v>60</v>
      </c>
      <c r="N128" s="35" t="s">
        <v>217</v>
      </c>
      <c r="O128" s="0" t="s">
        <v>218</v>
      </c>
      <c r="P128" s="36" t="n">
        <v>42845</v>
      </c>
      <c r="Q128" s="0" t="s">
        <v>219</v>
      </c>
      <c r="R128" s="6" t="n">
        <v>2016</v>
      </c>
      <c r="S128" s="37" t="n">
        <v>42857</v>
      </c>
      <c r="T128" s="30" t="s">
        <v>60</v>
      </c>
    </row>
    <row r="129" customFormat="false" ht="38.25" hidden="false" customHeight="false" outlineLevel="0" collapsed="false">
      <c r="A129" s="6" t="n">
        <v>2016</v>
      </c>
      <c r="B129" s="6" t="n">
        <v>2016</v>
      </c>
      <c r="C129" s="34" t="s">
        <v>220</v>
      </c>
      <c r="D129" s="34" t="s">
        <v>221</v>
      </c>
      <c r="E129" s="30" t="s">
        <v>133</v>
      </c>
      <c r="F129" s="34" t="s">
        <v>222</v>
      </c>
      <c r="G129" s="0" t="s">
        <v>223</v>
      </c>
      <c r="H129" s="0" t="s">
        <v>224</v>
      </c>
      <c r="I129" s="0" t="s">
        <v>176</v>
      </c>
      <c r="J129" s="30" t="s">
        <v>60</v>
      </c>
      <c r="K129" s="0" t="s">
        <v>216</v>
      </c>
      <c r="L129" s="30" t="s">
        <v>60</v>
      </c>
      <c r="M129" s="30" t="s">
        <v>60</v>
      </c>
      <c r="N129" s="0" t="s">
        <v>217</v>
      </c>
      <c r="O129" s="0" t="s">
        <v>218</v>
      </c>
      <c r="P129" s="36" t="n">
        <v>42845</v>
      </c>
      <c r="Q129" s="0" t="s">
        <v>219</v>
      </c>
      <c r="R129" s="6" t="n">
        <v>2016</v>
      </c>
      <c r="S129" s="37" t="n">
        <f aca="false">S128</f>
        <v>42857</v>
      </c>
      <c r="T129" s="30" t="s">
        <v>60</v>
      </c>
    </row>
    <row r="130" customFormat="false" ht="25.5" hidden="false" customHeight="false" outlineLevel="0" collapsed="false">
      <c r="A130" s="6" t="n">
        <v>2016</v>
      </c>
      <c r="B130" s="6" t="n">
        <v>2016</v>
      </c>
      <c r="C130" s="34" t="s">
        <v>225</v>
      </c>
      <c r="D130" s="34" t="s">
        <v>226</v>
      </c>
      <c r="E130" s="30" t="s">
        <v>133</v>
      </c>
      <c r="F130" s="0" t="s">
        <v>227</v>
      </c>
      <c r="G130" s="0" t="s">
        <v>228</v>
      </c>
      <c r="H130" s="0" t="s">
        <v>229</v>
      </c>
      <c r="I130" s="0" t="s">
        <v>230</v>
      </c>
      <c r="J130" s="30" t="s">
        <v>60</v>
      </c>
      <c r="K130" s="0" t="s">
        <v>231</v>
      </c>
      <c r="L130" s="30" t="s">
        <v>60</v>
      </c>
      <c r="M130" s="30" t="s">
        <v>60</v>
      </c>
      <c r="N130" s="0" t="s">
        <v>217</v>
      </c>
      <c r="O130" s="0" t="s">
        <v>218</v>
      </c>
      <c r="P130" s="36" t="n">
        <v>42845</v>
      </c>
      <c r="Q130" s="0" t="s">
        <v>219</v>
      </c>
      <c r="R130" s="6" t="n">
        <v>2016</v>
      </c>
      <c r="S130" s="37" t="n">
        <f aca="false">S128</f>
        <v>42857</v>
      </c>
      <c r="T130" s="30" t="s">
        <v>60</v>
      </c>
    </row>
    <row r="131" customFormat="false" ht="25.5" hidden="false" customHeight="false" outlineLevel="0" collapsed="false">
      <c r="A131" s="6" t="n">
        <v>2016</v>
      </c>
      <c r="B131" s="6" t="n">
        <v>2016</v>
      </c>
      <c r="C131" s="34" t="s">
        <v>232</v>
      </c>
      <c r="D131" s="34" t="s">
        <v>233</v>
      </c>
      <c r="E131" s="30" t="s">
        <v>133</v>
      </c>
      <c r="F131" s="0" t="s">
        <v>234</v>
      </c>
      <c r="G131" s="0" t="s">
        <v>235</v>
      </c>
      <c r="H131" s="0" t="s">
        <v>224</v>
      </c>
      <c r="I131" s="0" t="s">
        <v>176</v>
      </c>
      <c r="J131" s="30" t="s">
        <v>60</v>
      </c>
      <c r="K131" s="0" t="s">
        <v>236</v>
      </c>
      <c r="L131" s="30" t="s">
        <v>60</v>
      </c>
      <c r="M131" s="30" t="s">
        <v>60</v>
      </c>
      <c r="N131" s="0" t="s">
        <v>217</v>
      </c>
      <c r="O131" s="0" t="s">
        <v>218</v>
      </c>
      <c r="P131" s="36" t="n">
        <v>42845</v>
      </c>
      <c r="Q131" s="0" t="s">
        <v>219</v>
      </c>
      <c r="R131" s="6" t="n">
        <v>2016</v>
      </c>
      <c r="S131" s="37" t="n">
        <f aca="false">S128</f>
        <v>42857</v>
      </c>
      <c r="T131" s="30" t="s">
        <v>60</v>
      </c>
    </row>
    <row r="132" customFormat="false" ht="38.25" hidden="false" customHeight="false" outlineLevel="0" collapsed="false">
      <c r="A132" s="6" t="n">
        <v>2016</v>
      </c>
      <c r="B132" s="6" t="n">
        <v>2016</v>
      </c>
      <c r="C132" s="34" t="s">
        <v>237</v>
      </c>
      <c r="D132" s="34" t="s">
        <v>238</v>
      </c>
      <c r="E132" s="30" t="s">
        <v>133</v>
      </c>
      <c r="F132" s="0" t="s">
        <v>238</v>
      </c>
      <c r="G132" s="0" t="s">
        <v>239</v>
      </c>
      <c r="H132" s="0" t="s">
        <v>240</v>
      </c>
      <c r="I132" s="0" t="s">
        <v>230</v>
      </c>
      <c r="J132" s="30" t="s">
        <v>60</v>
      </c>
      <c r="K132" s="0" t="s">
        <v>241</v>
      </c>
      <c r="L132" s="30" t="s">
        <v>60</v>
      </c>
      <c r="M132" s="30" t="s">
        <v>60</v>
      </c>
      <c r="N132" s="0" t="s">
        <v>217</v>
      </c>
      <c r="O132" s="0" t="s">
        <v>218</v>
      </c>
      <c r="P132" s="36" t="n">
        <v>42845</v>
      </c>
      <c r="Q132" s="0" t="s">
        <v>219</v>
      </c>
      <c r="R132" s="6" t="n">
        <v>2016</v>
      </c>
      <c r="S132" s="37" t="n">
        <f aca="false">S128</f>
        <v>42857</v>
      </c>
      <c r="T132" s="30" t="s">
        <v>60</v>
      </c>
    </row>
    <row r="133" customFormat="false" ht="25.5" hidden="false" customHeight="false" outlineLevel="0" collapsed="false">
      <c r="A133" s="6" t="n">
        <v>2016</v>
      </c>
      <c r="B133" s="6" t="n">
        <v>2016</v>
      </c>
      <c r="C133" s="34" t="s">
        <v>242</v>
      </c>
      <c r="D133" s="34" t="s">
        <v>243</v>
      </c>
      <c r="E133" s="30" t="s">
        <v>133</v>
      </c>
      <c r="F133" s="0" t="s">
        <v>244</v>
      </c>
      <c r="G133" s="0" t="s">
        <v>245</v>
      </c>
      <c r="H133" s="0" t="s">
        <v>246</v>
      </c>
      <c r="I133" s="0" t="s">
        <v>247</v>
      </c>
      <c r="J133" s="30" t="s">
        <v>60</v>
      </c>
      <c r="K133" s="0" t="s">
        <v>248</v>
      </c>
      <c r="L133" s="30" t="s">
        <v>60</v>
      </c>
      <c r="M133" s="30" t="s">
        <v>60</v>
      </c>
      <c r="N133" s="0" t="s">
        <v>217</v>
      </c>
      <c r="O133" s="0" t="s">
        <v>218</v>
      </c>
      <c r="P133" s="36" t="n">
        <v>42845</v>
      </c>
      <c r="Q133" s="0" t="s">
        <v>219</v>
      </c>
      <c r="R133" s="6" t="n">
        <v>2016</v>
      </c>
      <c r="S133" s="37" t="n">
        <f aca="false">S128</f>
        <v>42857</v>
      </c>
      <c r="T133" s="30" t="s">
        <v>60</v>
      </c>
    </row>
    <row r="134" customFormat="false" ht="25.5" hidden="false" customHeight="false" outlineLevel="0" collapsed="false">
      <c r="A134" s="6" t="n">
        <v>2016</v>
      </c>
      <c r="B134" s="6" t="n">
        <v>2016</v>
      </c>
      <c r="C134" s="34" t="s">
        <v>249</v>
      </c>
      <c r="D134" s="34" t="s">
        <v>250</v>
      </c>
      <c r="E134" s="30" t="s">
        <v>133</v>
      </c>
      <c r="F134" s="0" t="s">
        <v>251</v>
      </c>
      <c r="G134" s="0" t="s">
        <v>252</v>
      </c>
      <c r="H134" s="0" t="s">
        <v>253</v>
      </c>
      <c r="I134" s="0" t="s">
        <v>230</v>
      </c>
      <c r="J134" s="30" t="s">
        <v>60</v>
      </c>
      <c r="K134" s="0" t="s">
        <v>241</v>
      </c>
      <c r="L134" s="30" t="s">
        <v>60</v>
      </c>
      <c r="M134" s="30" t="s">
        <v>60</v>
      </c>
      <c r="N134" s="0" t="s">
        <v>217</v>
      </c>
      <c r="O134" s="0" t="s">
        <v>218</v>
      </c>
      <c r="P134" s="36" t="n">
        <v>42845</v>
      </c>
      <c r="Q134" s="0" t="s">
        <v>219</v>
      </c>
      <c r="R134" s="6" t="n">
        <v>2016</v>
      </c>
      <c r="S134" s="37" t="n">
        <f aca="false">S128</f>
        <v>42857</v>
      </c>
      <c r="T134" s="30" t="s">
        <v>60</v>
      </c>
    </row>
    <row r="135" customFormat="false" ht="25.5" hidden="false" customHeight="false" outlineLevel="0" collapsed="false">
      <c r="A135" s="6" t="n">
        <v>2016</v>
      </c>
      <c r="B135" s="6" t="n">
        <v>2016</v>
      </c>
      <c r="C135" s="34" t="s">
        <v>254</v>
      </c>
      <c r="D135" s="34" t="s">
        <v>255</v>
      </c>
      <c r="E135" s="30" t="s">
        <v>133</v>
      </c>
      <c r="F135" s="0" t="s">
        <v>256</v>
      </c>
      <c r="G135" s="0" t="s">
        <v>257</v>
      </c>
      <c r="H135" s="0" t="s">
        <v>250</v>
      </c>
      <c r="I135" s="0" t="s">
        <v>176</v>
      </c>
      <c r="J135" s="30" t="s">
        <v>60</v>
      </c>
      <c r="K135" s="0" t="s">
        <v>258</v>
      </c>
      <c r="L135" s="30" t="s">
        <v>60</v>
      </c>
      <c r="M135" s="30" t="s">
        <v>60</v>
      </c>
      <c r="N135" s="0" t="s">
        <v>217</v>
      </c>
      <c r="O135" s="0" t="s">
        <v>218</v>
      </c>
      <c r="P135" s="36" t="n">
        <v>42845</v>
      </c>
      <c r="Q135" s="0" t="s">
        <v>219</v>
      </c>
      <c r="R135" s="6" t="n">
        <v>2016</v>
      </c>
      <c r="S135" s="37" t="n">
        <f aca="false">S128</f>
        <v>42857</v>
      </c>
      <c r="T135" s="30" t="s">
        <v>60</v>
      </c>
    </row>
    <row r="136" customFormat="false" ht="38.25" hidden="false" customHeight="false" outlineLevel="0" collapsed="false">
      <c r="A136" s="6" t="n">
        <v>2016</v>
      </c>
      <c r="B136" s="6" t="n">
        <v>2016</v>
      </c>
      <c r="C136" s="34" t="s">
        <v>259</v>
      </c>
      <c r="D136" s="34" t="s">
        <v>260</v>
      </c>
      <c r="E136" s="30" t="s">
        <v>133</v>
      </c>
      <c r="F136" s="0" t="s">
        <v>260</v>
      </c>
      <c r="G136" s="0" t="s">
        <v>213</v>
      </c>
      <c r="H136" s="0" t="s">
        <v>261</v>
      </c>
      <c r="I136" s="0" t="s">
        <v>176</v>
      </c>
      <c r="J136" s="30" t="s">
        <v>60</v>
      </c>
      <c r="K136" s="0" t="s">
        <v>262</v>
      </c>
      <c r="L136" s="30" t="s">
        <v>60</v>
      </c>
      <c r="M136" s="30" t="s">
        <v>60</v>
      </c>
      <c r="N136" s="0" t="s">
        <v>217</v>
      </c>
      <c r="O136" s="0" t="s">
        <v>218</v>
      </c>
      <c r="P136" s="36" t="n">
        <v>42845</v>
      </c>
      <c r="Q136" s="0" t="s">
        <v>219</v>
      </c>
      <c r="R136" s="6" t="n">
        <v>2016</v>
      </c>
      <c r="S136" s="37" t="n">
        <f aca="false">S128</f>
        <v>42857</v>
      </c>
      <c r="T136" s="30" t="s">
        <v>60</v>
      </c>
    </row>
    <row r="137" customFormat="false" ht="25.5" hidden="false" customHeight="false" outlineLevel="0" collapsed="false">
      <c r="A137" s="6" t="n">
        <v>2016</v>
      </c>
      <c r="B137" s="6" t="n">
        <v>2016</v>
      </c>
      <c r="C137" s="34" t="s">
        <v>263</v>
      </c>
      <c r="D137" s="34" t="s">
        <v>264</v>
      </c>
      <c r="E137" s="30" t="s">
        <v>133</v>
      </c>
      <c r="F137" s="0" t="s">
        <v>265</v>
      </c>
      <c r="G137" s="0" t="s">
        <v>266</v>
      </c>
      <c r="H137" s="0" t="s">
        <v>214</v>
      </c>
      <c r="I137" s="0" t="s">
        <v>215</v>
      </c>
      <c r="J137" s="30" t="s">
        <v>60</v>
      </c>
      <c r="K137" s="0" t="s">
        <v>262</v>
      </c>
      <c r="L137" s="30" t="s">
        <v>60</v>
      </c>
      <c r="M137" s="30" t="s">
        <v>60</v>
      </c>
      <c r="N137" s="0" t="s">
        <v>217</v>
      </c>
      <c r="O137" s="0" t="s">
        <v>218</v>
      </c>
      <c r="P137" s="36" t="n">
        <v>42845</v>
      </c>
      <c r="Q137" s="0" t="s">
        <v>219</v>
      </c>
      <c r="R137" s="6" t="n">
        <v>2016</v>
      </c>
      <c r="S137" s="37" t="n">
        <f aca="false">S128</f>
        <v>42857</v>
      </c>
      <c r="T137" s="30" t="s">
        <v>60</v>
      </c>
    </row>
    <row r="138" customFormat="false" ht="12.75" hidden="false" customHeight="false" outlineLevel="0" collapsed="false">
      <c r="C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6" t="n">
        <v>2016</v>
      </c>
      <c r="S138" s="2"/>
      <c r="T138" s="30" t="s">
        <v>60</v>
      </c>
    </row>
    <row r="139" customFormat="false" ht="25.5" hidden="false" customHeight="false" outlineLevel="0" collapsed="false">
      <c r="A139" s="6" t="n">
        <v>2016</v>
      </c>
      <c r="B139" s="6" t="n">
        <v>2016</v>
      </c>
      <c r="C139" s="32" t="s">
        <v>242</v>
      </c>
      <c r="D139" s="32" t="s">
        <v>267</v>
      </c>
      <c r="E139" s="30" t="s">
        <v>103</v>
      </c>
      <c r="F139" s="32" t="s">
        <v>244</v>
      </c>
      <c r="G139" s="32" t="s">
        <v>268</v>
      </c>
      <c r="H139" s="32" t="s">
        <v>246</v>
      </c>
      <c r="I139" s="32" t="s">
        <v>59</v>
      </c>
      <c r="J139" s="30" t="s">
        <v>60</v>
      </c>
      <c r="K139" s="32" t="s">
        <v>248</v>
      </c>
      <c r="L139" s="30" t="s">
        <v>60</v>
      </c>
      <c r="M139" s="30" t="s">
        <v>60</v>
      </c>
      <c r="N139" s="38" t="s">
        <v>62</v>
      </c>
      <c r="O139" s="32" t="s">
        <v>269</v>
      </c>
      <c r="P139" s="31" t="n">
        <v>42750</v>
      </c>
      <c r="Q139" s="32" t="s">
        <v>270</v>
      </c>
      <c r="R139" s="6" t="n">
        <v>2016</v>
      </c>
      <c r="S139" s="31" t="n">
        <v>42828</v>
      </c>
      <c r="T139" s="30" t="s">
        <v>60</v>
      </c>
    </row>
    <row r="140" customFormat="false" ht="25.5" hidden="false" customHeight="false" outlineLevel="0" collapsed="false">
      <c r="A140" s="6" t="n">
        <v>2016</v>
      </c>
      <c r="B140" s="6" t="n">
        <v>2016</v>
      </c>
      <c r="C140" s="32" t="s">
        <v>271</v>
      </c>
      <c r="D140" s="32" t="s">
        <v>272</v>
      </c>
      <c r="E140" s="30" t="s">
        <v>103</v>
      </c>
      <c r="F140" s="32" t="s">
        <v>273</v>
      </c>
      <c r="G140" s="32" t="s">
        <v>274</v>
      </c>
      <c r="H140" s="32" t="s">
        <v>275</v>
      </c>
      <c r="I140" s="32" t="s">
        <v>247</v>
      </c>
      <c r="J140" s="30" t="s">
        <v>60</v>
      </c>
      <c r="K140" s="32" t="s">
        <v>276</v>
      </c>
      <c r="L140" s="30" t="s">
        <v>60</v>
      </c>
      <c r="M140" s="30" t="s">
        <v>60</v>
      </c>
      <c r="N140" s="32" t="s">
        <v>62</v>
      </c>
      <c r="O140" s="32" t="s">
        <v>269</v>
      </c>
      <c r="P140" s="31" t="n">
        <v>42750</v>
      </c>
      <c r="Q140" s="32" t="s">
        <v>270</v>
      </c>
      <c r="R140" s="6" t="n">
        <v>2016</v>
      </c>
      <c r="S140" s="31" t="n">
        <v>42828</v>
      </c>
      <c r="T140" s="30" t="s">
        <v>60</v>
      </c>
    </row>
    <row r="141" customFormat="false" ht="38.25" hidden="false" customHeight="false" outlineLevel="0" collapsed="false">
      <c r="A141" s="6" t="n">
        <v>2016</v>
      </c>
      <c r="B141" s="6" t="n">
        <v>2016</v>
      </c>
      <c r="C141" s="32" t="s">
        <v>277</v>
      </c>
      <c r="D141" s="32"/>
      <c r="E141" s="30" t="s">
        <v>103</v>
      </c>
      <c r="F141" s="32" t="s">
        <v>278</v>
      </c>
      <c r="G141" s="32" t="s">
        <v>279</v>
      </c>
      <c r="H141" s="32" t="s">
        <v>280</v>
      </c>
      <c r="I141" s="32" t="s">
        <v>247</v>
      </c>
      <c r="J141" s="30" t="s">
        <v>60</v>
      </c>
      <c r="K141" s="32" t="s">
        <v>281</v>
      </c>
      <c r="L141" s="30" t="s">
        <v>60</v>
      </c>
      <c r="M141" s="30" t="s">
        <v>60</v>
      </c>
      <c r="N141" s="32" t="s">
        <v>62</v>
      </c>
      <c r="O141" s="32" t="s">
        <v>269</v>
      </c>
      <c r="P141" s="31" t="n">
        <v>42750</v>
      </c>
      <c r="Q141" s="32" t="s">
        <v>270</v>
      </c>
      <c r="R141" s="6" t="n">
        <v>2016</v>
      </c>
      <c r="S141" s="31" t="n">
        <v>42828</v>
      </c>
      <c r="T141" s="30" t="s">
        <v>60</v>
      </c>
    </row>
    <row r="142" customFormat="false" ht="38.25" hidden="false" customHeight="false" outlineLevel="0" collapsed="false">
      <c r="A142" s="6" t="n">
        <v>2016</v>
      </c>
      <c r="B142" s="6" t="n">
        <v>2016</v>
      </c>
      <c r="C142" s="32" t="s">
        <v>282</v>
      </c>
      <c r="D142" s="32" t="s">
        <v>255</v>
      </c>
      <c r="E142" s="30" t="s">
        <v>103</v>
      </c>
      <c r="F142" s="32" t="s">
        <v>283</v>
      </c>
      <c r="G142" s="32" t="s">
        <v>284</v>
      </c>
      <c r="H142" s="32"/>
      <c r="I142" s="32" t="s">
        <v>59</v>
      </c>
      <c r="J142" s="30" t="s">
        <v>60</v>
      </c>
      <c r="K142" s="32" t="s">
        <v>285</v>
      </c>
      <c r="L142" s="30" t="s">
        <v>60</v>
      </c>
      <c r="M142" s="30" t="s">
        <v>60</v>
      </c>
      <c r="N142" s="32" t="s">
        <v>62</v>
      </c>
      <c r="O142" s="32" t="s">
        <v>269</v>
      </c>
      <c r="P142" s="31" t="n">
        <v>42750</v>
      </c>
      <c r="Q142" s="32" t="s">
        <v>270</v>
      </c>
      <c r="R142" s="6" t="n">
        <v>2016</v>
      </c>
      <c r="S142" s="31" t="n">
        <v>42828</v>
      </c>
      <c r="T142" s="30" t="s">
        <v>60</v>
      </c>
    </row>
    <row r="143" customFormat="false" ht="25.5" hidden="false" customHeight="false" outlineLevel="0" collapsed="false">
      <c r="A143" s="6" t="n">
        <v>2016</v>
      </c>
      <c r="B143" s="6" t="n">
        <v>2016</v>
      </c>
      <c r="C143" s="32" t="s">
        <v>286</v>
      </c>
      <c r="D143" s="32" t="s">
        <v>287</v>
      </c>
      <c r="E143" s="30" t="s">
        <v>103</v>
      </c>
      <c r="F143" s="32" t="s">
        <v>278</v>
      </c>
      <c r="G143" s="32" t="s">
        <v>288</v>
      </c>
      <c r="H143" s="32" t="s">
        <v>289</v>
      </c>
      <c r="I143" s="32" t="s">
        <v>230</v>
      </c>
      <c r="J143" s="30" t="s">
        <v>60</v>
      </c>
      <c r="K143" s="32" t="s">
        <v>290</v>
      </c>
      <c r="L143" s="30" t="s">
        <v>60</v>
      </c>
      <c r="M143" s="30" t="s">
        <v>60</v>
      </c>
      <c r="N143" s="32" t="s">
        <v>62</v>
      </c>
      <c r="O143" s="32" t="s">
        <v>269</v>
      </c>
      <c r="P143" s="31" t="n">
        <v>42750</v>
      </c>
      <c r="Q143" s="32" t="s">
        <v>270</v>
      </c>
      <c r="R143" s="6" t="n">
        <v>2016</v>
      </c>
      <c r="S143" s="31" t="n">
        <v>42828</v>
      </c>
      <c r="T143" s="30" t="s">
        <v>60</v>
      </c>
    </row>
    <row r="144" customFormat="false" ht="38.25" hidden="false" customHeight="false" outlineLevel="0" collapsed="false">
      <c r="A144" s="6" t="n">
        <v>2016</v>
      </c>
      <c r="B144" s="6" t="n">
        <v>2016</v>
      </c>
      <c r="C144" s="32" t="s">
        <v>291</v>
      </c>
      <c r="D144" s="32" t="s">
        <v>255</v>
      </c>
      <c r="E144" s="30" t="s">
        <v>103</v>
      </c>
      <c r="F144" s="32" t="s">
        <v>292</v>
      </c>
      <c r="G144" s="32" t="s">
        <v>293</v>
      </c>
      <c r="H144" s="32" t="s">
        <v>294</v>
      </c>
      <c r="I144" s="32" t="s">
        <v>59</v>
      </c>
      <c r="J144" s="30" t="s">
        <v>60</v>
      </c>
      <c r="K144" s="32" t="s">
        <v>290</v>
      </c>
      <c r="L144" s="30" t="s">
        <v>60</v>
      </c>
      <c r="M144" s="30" t="s">
        <v>60</v>
      </c>
      <c r="N144" s="32" t="s">
        <v>62</v>
      </c>
      <c r="O144" s="32" t="s">
        <v>295</v>
      </c>
      <c r="P144" s="31" t="n">
        <v>42750</v>
      </c>
      <c r="Q144" s="32" t="s">
        <v>270</v>
      </c>
      <c r="R144" s="6" t="n">
        <v>2016</v>
      </c>
      <c r="S144" s="32" t="s">
        <v>296</v>
      </c>
      <c r="T144" s="30" t="s">
        <v>60</v>
      </c>
    </row>
    <row r="145" customFormat="false" ht="25.5" hidden="false" customHeight="false" outlineLevel="0" collapsed="false">
      <c r="A145" s="6" t="n">
        <v>2016</v>
      </c>
      <c r="B145" s="6" t="n">
        <v>2016</v>
      </c>
      <c r="C145" s="32" t="s">
        <v>297</v>
      </c>
      <c r="D145" s="32" t="s">
        <v>255</v>
      </c>
      <c r="E145" s="30" t="s">
        <v>103</v>
      </c>
      <c r="F145" s="32" t="s">
        <v>298</v>
      </c>
      <c r="G145" s="32" t="s">
        <v>299</v>
      </c>
      <c r="H145" s="32" t="s">
        <v>300</v>
      </c>
      <c r="I145" s="32" t="s">
        <v>230</v>
      </c>
      <c r="J145" s="30" t="s">
        <v>60</v>
      </c>
      <c r="K145" s="32" t="s">
        <v>290</v>
      </c>
      <c r="L145" s="30" t="s">
        <v>60</v>
      </c>
      <c r="M145" s="30" t="s">
        <v>60</v>
      </c>
      <c r="N145" s="32" t="s">
        <v>62</v>
      </c>
      <c r="O145" s="32" t="s">
        <v>295</v>
      </c>
      <c r="P145" s="31" t="n">
        <v>42750</v>
      </c>
      <c r="Q145" s="32" t="s">
        <v>270</v>
      </c>
      <c r="R145" s="6" t="n">
        <v>2016</v>
      </c>
      <c r="S145" s="31" t="n">
        <v>42828</v>
      </c>
      <c r="T145" s="30" t="s">
        <v>60</v>
      </c>
    </row>
    <row r="153" s="2" customFormat="true" ht="31.5" hidden="false" customHeight="true" outlineLevel="0" collapsed="false">
      <c r="A153" s="3" t="s">
        <v>1</v>
      </c>
      <c r="B153" s="3" t="s">
        <v>2</v>
      </c>
      <c r="C153" s="3" t="s">
        <v>3</v>
      </c>
    </row>
    <row r="154" s="2" customFormat="true" ht="50.25" hidden="false" customHeight="true" outlineLevel="0" collapsed="false">
      <c r="A154" s="4" t="s">
        <v>4</v>
      </c>
      <c r="B154" s="4" t="s">
        <v>5</v>
      </c>
      <c r="C154" s="4" t="s">
        <v>4</v>
      </c>
    </row>
    <row r="155" s="2" customFormat="true" ht="12.75" hidden="true" customHeight="false" outlineLevel="0" collapsed="false">
      <c r="A155" s="2" t="s">
        <v>6</v>
      </c>
      <c r="B155" s="2" t="s">
        <v>6</v>
      </c>
      <c r="C155" s="2" t="s">
        <v>7</v>
      </c>
      <c r="D155" s="2" t="s">
        <v>7</v>
      </c>
      <c r="E155" s="2" t="s">
        <v>6</v>
      </c>
      <c r="F155" s="2" t="s">
        <v>7</v>
      </c>
      <c r="G155" s="2" t="s">
        <v>7</v>
      </c>
      <c r="H155" s="2" t="s">
        <v>6</v>
      </c>
      <c r="I155" s="2" t="s">
        <v>6</v>
      </c>
      <c r="J155" s="2" t="s">
        <v>6</v>
      </c>
      <c r="K155" s="2" t="s">
        <v>7</v>
      </c>
      <c r="L155" s="2" t="s">
        <v>7</v>
      </c>
      <c r="M155" s="2" t="s">
        <v>7</v>
      </c>
      <c r="N155" s="2" t="s">
        <v>8</v>
      </c>
      <c r="O155" s="2" t="s">
        <v>7</v>
      </c>
      <c r="P155" s="2" t="s">
        <v>9</v>
      </c>
      <c r="Q155" s="2" t="s">
        <v>6</v>
      </c>
      <c r="R155" s="2" t="s">
        <v>10</v>
      </c>
      <c r="S155" s="2" t="s">
        <v>11</v>
      </c>
      <c r="T155" s="2" t="s">
        <v>12</v>
      </c>
    </row>
    <row r="156" s="2" customFormat="true" ht="25.5" hidden="true" customHeight="false" outlineLevel="0" collapsed="false">
      <c r="A156" s="2" t="s">
        <v>13</v>
      </c>
      <c r="B156" s="2" t="s">
        <v>14</v>
      </c>
      <c r="C156" s="2" t="s">
        <v>15</v>
      </c>
      <c r="D156" s="2" t="s">
        <v>16</v>
      </c>
      <c r="E156" s="2" t="s">
        <v>17</v>
      </c>
      <c r="F156" s="2" t="s">
        <v>18</v>
      </c>
      <c r="G156" s="2" t="s">
        <v>19</v>
      </c>
      <c r="H156" s="2" t="s">
        <v>20</v>
      </c>
      <c r="I156" s="2" t="s">
        <v>21</v>
      </c>
      <c r="J156" s="2" t="s">
        <v>22</v>
      </c>
      <c r="K156" s="2" t="s">
        <v>23</v>
      </c>
      <c r="L156" s="2" t="s">
        <v>24</v>
      </c>
      <c r="M156" s="2" t="s">
        <v>25</v>
      </c>
      <c r="N156" s="2" t="s">
        <v>26</v>
      </c>
      <c r="O156" s="2" t="s">
        <v>27</v>
      </c>
      <c r="P156" s="2" t="s">
        <v>28</v>
      </c>
      <c r="Q156" s="2" t="s">
        <v>29</v>
      </c>
      <c r="R156" s="2" t="s">
        <v>30</v>
      </c>
      <c r="S156" s="2" t="s">
        <v>31</v>
      </c>
      <c r="T156" s="2" t="s">
        <v>32</v>
      </c>
    </row>
    <row r="157" s="2" customFormat="true" ht="13.5" hidden="false" customHeight="true" outlineLevel="0" collapsed="false">
      <c r="A157" s="5" t="s">
        <v>33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s="2" customFormat="true" ht="39.75" hidden="false" customHeight="true" outlineLevel="0" collapsed="false">
      <c r="A158" s="4" t="s">
        <v>34</v>
      </c>
      <c r="B158" s="4" t="s">
        <v>35</v>
      </c>
      <c r="C158" s="4" t="s">
        <v>36</v>
      </c>
      <c r="D158" s="4" t="s">
        <v>37</v>
      </c>
      <c r="E158" s="4" t="s">
        <v>38</v>
      </c>
      <c r="F158" s="4" t="s">
        <v>39</v>
      </c>
      <c r="G158" s="4" t="s">
        <v>40</v>
      </c>
      <c r="H158" s="4" t="s">
        <v>41</v>
      </c>
      <c r="I158" s="4" t="s">
        <v>42</v>
      </c>
      <c r="J158" s="4" t="s">
        <v>43</v>
      </c>
      <c r="K158" s="4" t="s">
        <v>44</v>
      </c>
      <c r="L158" s="4" t="s">
        <v>45</v>
      </c>
      <c r="M158" s="4" t="s">
        <v>46</v>
      </c>
      <c r="N158" s="4" t="s">
        <v>47</v>
      </c>
      <c r="O158" s="4" t="s">
        <v>48</v>
      </c>
      <c r="P158" s="4" t="s">
        <v>49</v>
      </c>
      <c r="Q158" s="4" t="s">
        <v>50</v>
      </c>
      <c r="R158" s="4" t="s">
        <v>51</v>
      </c>
      <c r="S158" s="4" t="s">
        <v>52</v>
      </c>
      <c r="T158" s="4" t="s">
        <v>53</v>
      </c>
    </row>
    <row r="159" s="2" customFormat="true" ht="38.25" hidden="false" customHeight="false" outlineLevel="0" collapsed="false">
      <c r="A159" s="6" t="n">
        <v>2015</v>
      </c>
      <c r="B159" s="6" t="n">
        <v>2015</v>
      </c>
      <c r="C159" s="7" t="s">
        <v>54</v>
      </c>
      <c r="D159" s="7" t="s">
        <v>55</v>
      </c>
      <c r="E159" s="7" t="s">
        <v>56</v>
      </c>
      <c r="F159" s="7" t="s">
        <v>57</v>
      </c>
      <c r="G159" s="7" t="str">
        <f aca="false">E159</f>
        <v>Personas solicitando / Personas calificadas *100</v>
      </c>
      <c r="H159" s="7" t="s">
        <v>58</v>
      </c>
      <c r="I159" s="7" t="s">
        <v>59</v>
      </c>
      <c r="J159" s="7" t="s">
        <v>60</v>
      </c>
      <c r="K159" s="7" t="s">
        <v>61</v>
      </c>
      <c r="L159" s="7" t="s">
        <v>60</v>
      </c>
      <c r="M159" s="7" t="s">
        <v>60</v>
      </c>
      <c r="N159" s="7" t="s">
        <v>62</v>
      </c>
      <c r="O159" s="7" t="s">
        <v>63</v>
      </c>
      <c r="P159" s="8" t="n">
        <v>42849</v>
      </c>
      <c r="Q159" s="7" t="s">
        <v>63</v>
      </c>
      <c r="R159" s="6" t="n">
        <v>2015</v>
      </c>
      <c r="S159" s="8" t="n">
        <f aca="false">P159</f>
        <v>42849</v>
      </c>
      <c r="T159" s="7" t="s">
        <v>60</v>
      </c>
      <c r="U159" s="7"/>
      <c r="V159" s="9"/>
      <c r="W159" s="9"/>
    </row>
    <row r="160" s="2" customFormat="true" ht="38.25" hidden="false" customHeight="false" outlineLevel="0" collapsed="false">
      <c r="A160" s="6" t="n">
        <v>2015</v>
      </c>
      <c r="B160" s="6" t="n">
        <v>2015</v>
      </c>
      <c r="C160" s="7" t="s">
        <v>54</v>
      </c>
      <c r="D160" s="7" t="s">
        <v>64</v>
      </c>
      <c r="E160" s="7" t="str">
        <f aca="false">E159</f>
        <v>Personas solicitando / Personas calificadas *100</v>
      </c>
      <c r="F160" s="7" t="str">
        <f aca="false">F159</f>
        <v>Actividades de atención al migrante</v>
      </c>
      <c r="G160" s="7" t="str">
        <f aca="false">E160</f>
        <v>Personas solicitando / Personas calificadas *100</v>
      </c>
      <c r="H160" s="7" t="str">
        <f aca="false">H159</f>
        <v>Trámites realizados</v>
      </c>
      <c r="I160" s="7" t="s">
        <v>65</v>
      </c>
      <c r="J160" s="7" t="s">
        <v>60</v>
      </c>
      <c r="K160" s="7" t="s">
        <v>61</v>
      </c>
      <c r="L160" s="7" t="s">
        <v>60</v>
      </c>
      <c r="M160" s="7" t="s">
        <v>60</v>
      </c>
      <c r="N160" s="7" t="str">
        <f aca="false">N159</f>
        <v>Ascendente</v>
      </c>
      <c r="O160" s="7" t="s">
        <v>63</v>
      </c>
      <c r="P160" s="8" t="n">
        <v>42849</v>
      </c>
      <c r="Q160" s="7" t="s">
        <v>63</v>
      </c>
      <c r="R160" s="6" t="n">
        <v>2015</v>
      </c>
      <c r="S160" s="8" t="n">
        <f aca="false">S159</f>
        <v>42849</v>
      </c>
      <c r="T160" s="7" t="s">
        <v>66</v>
      </c>
      <c r="U160" s="10"/>
      <c r="V160" s="10"/>
    </row>
    <row r="161" s="2" customFormat="true" ht="38.25" hidden="false" customHeight="false" outlineLevel="0" collapsed="false">
      <c r="A161" s="6" t="n">
        <v>2015</v>
      </c>
      <c r="B161" s="6" t="n">
        <v>2015</v>
      </c>
      <c r="C161" s="7" t="s">
        <v>54</v>
      </c>
      <c r="D161" s="7" t="s">
        <v>67</v>
      </c>
      <c r="E161" s="7" t="s">
        <v>68</v>
      </c>
      <c r="F161" s="7" t="str">
        <f aca="false">F160</f>
        <v>Actividades de atención al migrante</v>
      </c>
      <c r="G161" s="7" t="str">
        <f aca="false">E161</f>
        <v>Cantidad de solicitudes / solicitudes aceptadas *100</v>
      </c>
      <c r="H161" s="7" t="str">
        <f aca="false">H159</f>
        <v>Trámites realizados</v>
      </c>
      <c r="I161" s="7" t="str">
        <f aca="false">I160</f>
        <v>Anual</v>
      </c>
      <c r="J161" s="7" t="s">
        <v>60</v>
      </c>
      <c r="K161" s="7" t="s">
        <v>61</v>
      </c>
      <c r="L161" s="7" t="s">
        <v>60</v>
      </c>
      <c r="M161" s="7" t="s">
        <v>60</v>
      </c>
      <c r="N161" s="7" t="str">
        <f aca="false">N160</f>
        <v>Ascendente</v>
      </c>
      <c r="O161" s="7" t="s">
        <v>63</v>
      </c>
      <c r="P161" s="8" t="n">
        <v>42849</v>
      </c>
      <c r="Q161" s="7" t="s">
        <v>63</v>
      </c>
      <c r="R161" s="6" t="n">
        <v>2015</v>
      </c>
      <c r="S161" s="8" t="n">
        <f aca="false">S160</f>
        <v>42849</v>
      </c>
      <c r="T161" s="7" t="s">
        <v>69</v>
      </c>
      <c r="U161" s="10"/>
      <c r="V161" s="10"/>
    </row>
    <row r="162" s="2" customFormat="true" ht="38.25" hidden="false" customHeight="false" outlineLevel="0" collapsed="false">
      <c r="A162" s="6" t="n">
        <v>2015</v>
      </c>
      <c r="B162" s="6" t="n">
        <v>2015</v>
      </c>
      <c r="C162" s="7" t="s">
        <v>54</v>
      </c>
      <c r="D162" s="7" t="s">
        <v>70</v>
      </c>
      <c r="E162" s="7" t="str">
        <f aca="false">E161</f>
        <v>Cantidad de solicitudes / solicitudes aceptadas *100</v>
      </c>
      <c r="F162" s="7" t="str">
        <f aca="false">F161</f>
        <v>Actividades de atención al migrante</v>
      </c>
      <c r="G162" s="7" t="str">
        <f aca="false">E162</f>
        <v>Cantidad de solicitudes / solicitudes aceptadas *100</v>
      </c>
      <c r="H162" s="7" t="str">
        <f aca="false">H159</f>
        <v>Trámites realizados</v>
      </c>
      <c r="I162" s="7" t="str">
        <f aca="false">I159</f>
        <v>Mensual</v>
      </c>
      <c r="J162" s="7" t="s">
        <v>60</v>
      </c>
      <c r="K162" s="7" t="s">
        <v>61</v>
      </c>
      <c r="L162" s="7" t="s">
        <v>60</v>
      </c>
      <c r="M162" s="7" t="s">
        <v>60</v>
      </c>
      <c r="N162" s="7" t="str">
        <f aca="false">N161</f>
        <v>Ascendente</v>
      </c>
      <c r="O162" s="7" t="s">
        <v>63</v>
      </c>
      <c r="P162" s="8" t="n">
        <v>42849</v>
      </c>
      <c r="Q162" s="7" t="s">
        <v>63</v>
      </c>
      <c r="R162" s="6" t="n">
        <v>2015</v>
      </c>
      <c r="S162" s="8" t="n">
        <f aca="false">S161</f>
        <v>42849</v>
      </c>
      <c r="T162" s="7" t="s">
        <v>71</v>
      </c>
      <c r="U162" s="10"/>
      <c r="V162" s="10"/>
    </row>
    <row r="163" s="2" customFormat="true" ht="25.5" hidden="false" customHeight="false" outlineLevel="0" collapsed="false">
      <c r="A163" s="6" t="n">
        <v>2015</v>
      </c>
      <c r="B163" s="6" t="n">
        <v>2015</v>
      </c>
      <c r="C163" s="7" t="s">
        <v>54</v>
      </c>
      <c r="D163" s="7" t="s">
        <v>72</v>
      </c>
      <c r="E163" s="7" t="s">
        <v>73</v>
      </c>
      <c r="F163" s="7" t="str">
        <f aca="false">F162</f>
        <v>Actividades de atención al migrante</v>
      </c>
      <c r="G163" s="7" t="str">
        <f aca="false">E163</f>
        <v>Población beneficiada</v>
      </c>
      <c r="H163" s="7" t="str">
        <f aca="false">H159</f>
        <v>Trámites realizados</v>
      </c>
      <c r="I163" s="7" t="str">
        <f aca="false">I162</f>
        <v>Mensual</v>
      </c>
      <c r="J163" s="7" t="s">
        <v>60</v>
      </c>
      <c r="K163" s="7" t="s">
        <v>61</v>
      </c>
      <c r="L163" s="7" t="s">
        <v>60</v>
      </c>
      <c r="M163" s="7" t="s">
        <v>60</v>
      </c>
      <c r="N163" s="7" t="str">
        <f aca="false">N162</f>
        <v>Ascendente</v>
      </c>
      <c r="O163" s="7" t="s">
        <v>63</v>
      </c>
      <c r="P163" s="8" t="n">
        <v>42849</v>
      </c>
      <c r="Q163" s="7" t="s">
        <v>63</v>
      </c>
      <c r="R163" s="6" t="n">
        <v>2015</v>
      </c>
      <c r="S163" s="8" t="n">
        <f aca="false">S162</f>
        <v>42849</v>
      </c>
      <c r="T163" s="7" t="s">
        <v>60</v>
      </c>
      <c r="U163" s="10"/>
      <c r="V163" s="10"/>
    </row>
    <row r="164" s="2" customFormat="true" ht="25.5" hidden="false" customHeight="false" outlineLevel="0" collapsed="false">
      <c r="A164" s="6" t="n">
        <v>2015</v>
      </c>
      <c r="B164" s="6" t="n">
        <v>2015</v>
      </c>
      <c r="C164" s="7" t="s">
        <v>54</v>
      </c>
      <c r="D164" s="7" t="s">
        <v>74</v>
      </c>
      <c r="E164" s="7" t="s">
        <v>75</v>
      </c>
      <c r="F164" s="7" t="str">
        <f aca="false">F163</f>
        <v>Actividades de atención al migrante</v>
      </c>
      <c r="G164" s="7" t="str">
        <f aca="false">E164</f>
        <v>Personas informadas de trámites y servicios</v>
      </c>
      <c r="H164" s="7" t="s">
        <v>76</v>
      </c>
      <c r="I164" s="7" t="s">
        <v>77</v>
      </c>
      <c r="J164" s="7" t="s">
        <v>60</v>
      </c>
      <c r="K164" s="7" t="s">
        <v>61</v>
      </c>
      <c r="L164" s="7" t="s">
        <v>60</v>
      </c>
      <c r="M164" s="7" t="s">
        <v>60</v>
      </c>
      <c r="N164" s="7" t="str">
        <f aca="false">N163</f>
        <v>Ascendente</v>
      </c>
      <c r="O164" s="7" t="s">
        <v>63</v>
      </c>
      <c r="P164" s="8" t="n">
        <v>42849</v>
      </c>
      <c r="Q164" s="7" t="s">
        <v>63</v>
      </c>
      <c r="R164" s="6" t="n">
        <v>2015</v>
      </c>
      <c r="S164" s="8" t="n">
        <f aca="false">S163</f>
        <v>42849</v>
      </c>
      <c r="T164" s="7" t="str">
        <f aca="false">T163</f>
        <v>N/D</v>
      </c>
      <c r="U164" s="10"/>
      <c r="V164" s="10"/>
    </row>
    <row r="165" s="2" customFormat="true" ht="25.5" hidden="false" customHeight="false" outlineLevel="0" collapsed="false">
      <c r="A165" s="6" t="n">
        <v>2015</v>
      </c>
      <c r="B165" s="6" t="n">
        <v>2015</v>
      </c>
      <c r="C165" s="7" t="s">
        <v>54</v>
      </c>
      <c r="D165" s="7" t="s">
        <v>78</v>
      </c>
      <c r="E165" s="7" t="str">
        <f aca="false">E164</f>
        <v>Personas informadas de trámites y servicios</v>
      </c>
      <c r="F165" s="7" t="str">
        <f aca="false">F164</f>
        <v>Actividades de atención al migrante</v>
      </c>
      <c r="G165" s="7" t="str">
        <f aca="false">E165</f>
        <v>Personas informadas de trámites y servicios</v>
      </c>
      <c r="H165" s="7" t="s">
        <v>76</v>
      </c>
      <c r="I165" s="7" t="str">
        <f aca="false">I164</f>
        <v>Trimestral</v>
      </c>
      <c r="J165" s="7" t="s">
        <v>60</v>
      </c>
      <c r="K165" s="7" t="s">
        <v>61</v>
      </c>
      <c r="L165" s="7" t="s">
        <v>60</v>
      </c>
      <c r="M165" s="7" t="s">
        <v>60</v>
      </c>
      <c r="N165" s="7" t="str">
        <f aca="false">N164</f>
        <v>Ascendente</v>
      </c>
      <c r="O165" s="7" t="s">
        <v>63</v>
      </c>
      <c r="P165" s="8" t="n">
        <v>42849</v>
      </c>
      <c r="Q165" s="7" t="s">
        <v>63</v>
      </c>
      <c r="R165" s="6" t="n">
        <v>2015</v>
      </c>
      <c r="S165" s="8" t="n">
        <f aca="false">S164</f>
        <v>42849</v>
      </c>
      <c r="T165" s="7" t="str">
        <f aca="false">T164</f>
        <v>N/D</v>
      </c>
      <c r="U165" s="10"/>
      <c r="V165" s="10"/>
    </row>
    <row r="166" s="2" customFormat="true" ht="25.5" hidden="false" customHeight="false" outlineLevel="0" collapsed="false">
      <c r="A166" s="6" t="n">
        <v>2015</v>
      </c>
      <c r="B166" s="6" t="n">
        <v>2015</v>
      </c>
      <c r="C166" s="7" t="s">
        <v>54</v>
      </c>
      <c r="D166" s="7" t="s">
        <v>79</v>
      </c>
      <c r="E166" s="7" t="str">
        <f aca="false">E165</f>
        <v>Personas informadas de trámites y servicios</v>
      </c>
      <c r="F166" s="7" t="str">
        <f aca="false">F165</f>
        <v>Actividades de atención al migrante</v>
      </c>
      <c r="G166" s="7" t="str">
        <f aca="false">E166</f>
        <v>Personas informadas de trámites y servicios</v>
      </c>
      <c r="H166" s="7" t="s">
        <v>76</v>
      </c>
      <c r="I166" s="7" t="str">
        <f aca="false">I163</f>
        <v>Mensual</v>
      </c>
      <c r="J166" s="7" t="s">
        <v>60</v>
      </c>
      <c r="K166" s="7" t="s">
        <v>61</v>
      </c>
      <c r="L166" s="7" t="s">
        <v>60</v>
      </c>
      <c r="M166" s="7" t="s">
        <v>60</v>
      </c>
      <c r="N166" s="7" t="str">
        <f aca="false">N165</f>
        <v>Ascendente</v>
      </c>
      <c r="O166" s="7" t="s">
        <v>63</v>
      </c>
      <c r="P166" s="8" t="n">
        <v>42849</v>
      </c>
      <c r="Q166" s="7" t="s">
        <v>63</v>
      </c>
      <c r="R166" s="6" t="n">
        <v>2015</v>
      </c>
      <c r="S166" s="8" t="n">
        <f aca="false">S165</f>
        <v>42849</v>
      </c>
      <c r="T166" s="7" t="str">
        <f aca="false">T165</f>
        <v>N/D</v>
      </c>
      <c r="U166" s="10"/>
      <c r="V166" s="10"/>
    </row>
    <row r="167" s="2" customFormat="true" ht="25.5" hidden="false" customHeight="false" outlineLevel="0" collapsed="false">
      <c r="A167" s="6" t="n">
        <v>2015</v>
      </c>
      <c r="B167" s="6" t="n">
        <v>2015</v>
      </c>
      <c r="C167" s="7" t="s">
        <v>54</v>
      </c>
      <c r="D167" s="7" t="s">
        <v>80</v>
      </c>
      <c r="E167" s="7" t="s">
        <v>81</v>
      </c>
      <c r="F167" s="7" t="str">
        <f aca="false">F166</f>
        <v>Actividades de atención al migrante</v>
      </c>
      <c r="G167" s="7" t="str">
        <f aca="false">E167</f>
        <v>Población atendida</v>
      </c>
      <c r="H167" s="7" t="s">
        <v>82</v>
      </c>
      <c r="I167" s="7" t="str">
        <f aca="false">I166</f>
        <v>Mensual</v>
      </c>
      <c r="J167" s="7" t="s">
        <v>60</v>
      </c>
      <c r="K167" s="7" t="s">
        <v>61</v>
      </c>
      <c r="L167" s="7" t="s">
        <v>60</v>
      </c>
      <c r="M167" s="7" t="s">
        <v>60</v>
      </c>
      <c r="N167" s="7" t="str">
        <f aca="false">N166</f>
        <v>Ascendente</v>
      </c>
      <c r="O167" s="7" t="s">
        <v>63</v>
      </c>
      <c r="P167" s="8" t="n">
        <v>42849</v>
      </c>
      <c r="Q167" s="7" t="s">
        <v>63</v>
      </c>
      <c r="R167" s="6" t="n">
        <v>2015</v>
      </c>
      <c r="S167" s="8" t="n">
        <f aca="false">S166</f>
        <v>42849</v>
      </c>
      <c r="T167" s="7" t="str">
        <f aca="false">T166</f>
        <v>N/D</v>
      </c>
      <c r="U167" s="10"/>
      <c r="V167" s="10"/>
    </row>
    <row r="168" s="2" customFormat="true" ht="38.25" hidden="false" customHeight="false" outlineLevel="0" collapsed="false">
      <c r="A168" s="6" t="n">
        <v>2015</v>
      </c>
      <c r="B168" s="6" t="n">
        <v>2015</v>
      </c>
      <c r="C168" s="7" t="s">
        <v>54</v>
      </c>
      <c r="D168" s="7" t="s">
        <v>83</v>
      </c>
      <c r="E168" s="7" t="str">
        <f aca="false">E160</f>
        <v>Personas solicitando / Personas calificadas *100</v>
      </c>
      <c r="F168" s="7" t="str">
        <f aca="false">F167</f>
        <v>Actividades de atención al migrante</v>
      </c>
      <c r="G168" s="7" t="str">
        <f aca="false">E168</f>
        <v>Personas solicitando / Personas calificadas *100</v>
      </c>
      <c r="H168" s="7" t="str">
        <f aca="false">H162</f>
        <v>Trámites realizados</v>
      </c>
      <c r="I168" s="7" t="str">
        <f aca="false">I167</f>
        <v>Mensual</v>
      </c>
      <c r="J168" s="7" t="s">
        <v>60</v>
      </c>
      <c r="K168" s="7" t="s">
        <v>61</v>
      </c>
      <c r="L168" s="7" t="s">
        <v>60</v>
      </c>
      <c r="M168" s="7" t="s">
        <v>60</v>
      </c>
      <c r="N168" s="7" t="str">
        <f aca="false">N167</f>
        <v>Ascendente</v>
      </c>
      <c r="O168" s="7" t="s">
        <v>63</v>
      </c>
      <c r="P168" s="8" t="n">
        <v>42849</v>
      </c>
      <c r="Q168" s="7" t="s">
        <v>63</v>
      </c>
      <c r="R168" s="6" t="n">
        <v>2015</v>
      </c>
      <c r="S168" s="8" t="n">
        <f aca="false">S167</f>
        <v>42849</v>
      </c>
      <c r="T168" s="7" t="str">
        <f aca="false">T167</f>
        <v>N/D</v>
      </c>
      <c r="U168" s="10"/>
      <c r="V168" s="10"/>
    </row>
    <row r="169" s="2" customFormat="true" ht="38.25" hidden="false" customHeight="false" outlineLevel="0" collapsed="false">
      <c r="A169" s="6" t="n">
        <v>2015</v>
      </c>
      <c r="B169" s="6" t="n">
        <v>2015</v>
      </c>
      <c r="C169" s="7" t="s">
        <v>54</v>
      </c>
      <c r="D169" s="7" t="s">
        <v>84</v>
      </c>
      <c r="E169" s="7" t="str">
        <f aca="false">E168</f>
        <v>Personas solicitando / Personas calificadas *100</v>
      </c>
      <c r="F169" s="7" t="str">
        <f aca="false">F168</f>
        <v>Actividades de atención al migrante</v>
      </c>
      <c r="G169" s="7" t="str">
        <f aca="false">E169</f>
        <v>Personas solicitando / Personas calificadas *100</v>
      </c>
      <c r="H169" s="7" t="str">
        <f aca="false">H163</f>
        <v>Trámites realizados</v>
      </c>
      <c r="I169" s="7" t="str">
        <f aca="false">I168</f>
        <v>Mensual</v>
      </c>
      <c r="J169" s="7" t="s">
        <v>60</v>
      </c>
      <c r="K169" s="7" t="s">
        <v>61</v>
      </c>
      <c r="L169" s="7" t="s">
        <v>60</v>
      </c>
      <c r="M169" s="7" t="s">
        <v>60</v>
      </c>
      <c r="N169" s="7" t="str">
        <f aca="false">N168</f>
        <v>Ascendente</v>
      </c>
      <c r="O169" s="7" t="s">
        <v>63</v>
      </c>
      <c r="P169" s="8" t="n">
        <v>42849</v>
      </c>
      <c r="Q169" s="7" t="s">
        <v>63</v>
      </c>
      <c r="R169" s="6" t="n">
        <v>2015</v>
      </c>
      <c r="S169" s="8" t="n">
        <f aca="false">S168</f>
        <v>42849</v>
      </c>
      <c r="T169" s="7" t="str">
        <f aca="false">T168</f>
        <v>N/D</v>
      </c>
      <c r="U169" s="10"/>
      <c r="V169" s="10"/>
    </row>
    <row r="170" s="2" customFormat="true" ht="12.75" hidden="false" customHeight="false" outlineLevel="0" collapsed="false"/>
    <row r="171" s="2" customFormat="true" ht="76.5" hidden="false" customHeight="false" outlineLevel="0" collapsed="false">
      <c r="A171" s="6" t="n">
        <v>2015</v>
      </c>
      <c r="B171" s="6" t="n">
        <v>2015</v>
      </c>
      <c r="C171" s="2" t="s">
        <v>85</v>
      </c>
      <c r="D171" s="2" t="s">
        <v>85</v>
      </c>
      <c r="E171" s="2" t="s">
        <v>86</v>
      </c>
      <c r="F171" s="2" t="s">
        <v>86</v>
      </c>
      <c r="G171" s="2" t="s">
        <v>87</v>
      </c>
      <c r="H171" s="2" t="s">
        <v>88</v>
      </c>
      <c r="I171" s="2" t="s">
        <v>89</v>
      </c>
      <c r="J171" s="7" t="s">
        <v>60</v>
      </c>
      <c r="K171" s="2" t="s">
        <v>90</v>
      </c>
      <c r="L171" s="7" t="s">
        <v>60</v>
      </c>
      <c r="M171" s="2" t="s">
        <v>91</v>
      </c>
      <c r="N171" s="2" t="s">
        <v>92</v>
      </c>
      <c r="O171" s="2" t="s">
        <v>93</v>
      </c>
      <c r="P171" s="8" t="n">
        <v>42849</v>
      </c>
      <c r="Q171" s="2" t="s">
        <v>94</v>
      </c>
      <c r="R171" s="6" t="n">
        <v>2015</v>
      </c>
      <c r="S171" s="8" t="n">
        <v>42849</v>
      </c>
      <c r="T171" s="12" t="s">
        <v>60</v>
      </c>
    </row>
    <row r="172" s="2" customFormat="true" ht="76.5" hidden="false" customHeight="false" outlineLevel="0" collapsed="false">
      <c r="A172" s="6" t="n">
        <v>2015</v>
      </c>
      <c r="B172" s="6" t="n">
        <v>2015</v>
      </c>
      <c r="C172" s="2" t="s">
        <v>95</v>
      </c>
      <c r="D172" s="2" t="s">
        <v>95</v>
      </c>
      <c r="E172" s="2" t="s">
        <v>96</v>
      </c>
      <c r="F172" s="2" t="s">
        <v>96</v>
      </c>
      <c r="G172" s="2" t="s">
        <v>87</v>
      </c>
      <c r="H172" s="2" t="s">
        <v>88</v>
      </c>
      <c r="I172" s="2" t="s">
        <v>89</v>
      </c>
      <c r="J172" s="7" t="s">
        <v>60</v>
      </c>
      <c r="K172" s="2" t="s">
        <v>97</v>
      </c>
      <c r="L172" s="7" t="s">
        <v>60</v>
      </c>
      <c r="M172" s="2" t="s">
        <v>91</v>
      </c>
      <c r="N172" s="2" t="s">
        <v>92</v>
      </c>
      <c r="O172" s="2" t="s">
        <v>93</v>
      </c>
      <c r="P172" s="8" t="n">
        <v>42849</v>
      </c>
      <c r="Q172" s="2" t="s">
        <v>94</v>
      </c>
      <c r="R172" s="6" t="n">
        <v>2015</v>
      </c>
      <c r="S172" s="8" t="n">
        <v>42849</v>
      </c>
      <c r="T172" s="12" t="s">
        <v>60</v>
      </c>
    </row>
    <row r="173" s="2" customFormat="true" ht="76.5" hidden="false" customHeight="false" outlineLevel="0" collapsed="false">
      <c r="A173" s="6" t="n">
        <v>2015</v>
      </c>
      <c r="B173" s="6" t="n">
        <v>2015</v>
      </c>
      <c r="C173" s="2" t="s">
        <v>98</v>
      </c>
      <c r="D173" s="2" t="s">
        <v>98</v>
      </c>
      <c r="E173" s="2" t="s">
        <v>99</v>
      </c>
      <c r="F173" s="2" t="s">
        <v>99</v>
      </c>
      <c r="G173" s="2" t="s">
        <v>87</v>
      </c>
      <c r="H173" s="2" t="s">
        <v>88</v>
      </c>
      <c r="I173" s="2" t="s">
        <v>89</v>
      </c>
      <c r="J173" s="7" t="s">
        <v>60</v>
      </c>
      <c r="K173" s="2" t="s">
        <v>100</v>
      </c>
      <c r="L173" s="7" t="s">
        <v>60</v>
      </c>
      <c r="M173" s="2" t="s">
        <v>91</v>
      </c>
      <c r="N173" s="2" t="s">
        <v>92</v>
      </c>
      <c r="O173" s="2" t="s">
        <v>93</v>
      </c>
      <c r="P173" s="8" t="n">
        <v>42849</v>
      </c>
      <c r="Q173" s="2" t="s">
        <v>94</v>
      </c>
      <c r="R173" s="6" t="n">
        <v>2015</v>
      </c>
      <c r="S173" s="8" t="n">
        <v>42849</v>
      </c>
      <c r="T173" s="12" t="s">
        <v>60</v>
      </c>
    </row>
    <row r="174" s="2" customFormat="true" ht="12.75" hidden="false" customHeight="false" outlineLevel="0" collapsed="false">
      <c r="A174" s="6" t="n">
        <v>2015</v>
      </c>
      <c r="B174" s="6" t="n">
        <v>2015</v>
      </c>
      <c r="R174" s="6" t="n">
        <v>2015</v>
      </c>
    </row>
    <row r="175" customFormat="false" ht="51" hidden="false" customHeight="false" outlineLevel="0" collapsed="false">
      <c r="A175" s="6" t="n">
        <v>2015</v>
      </c>
      <c r="B175" s="6" t="n">
        <v>2015</v>
      </c>
      <c r="C175" s="2" t="s">
        <v>101</v>
      </c>
      <c r="D175" s="2" t="s">
        <v>102</v>
      </c>
      <c r="E175" s="2" t="s">
        <v>103</v>
      </c>
      <c r="F175" s="2" t="s">
        <v>104</v>
      </c>
      <c r="G175" s="2" t="s">
        <v>105</v>
      </c>
      <c r="H175" s="2" t="s">
        <v>106</v>
      </c>
      <c r="I175" s="2" t="s">
        <v>59</v>
      </c>
      <c r="J175" s="2" t="s">
        <v>107</v>
      </c>
      <c r="K175" s="2" t="s">
        <v>108</v>
      </c>
      <c r="L175" s="2" t="s">
        <v>109</v>
      </c>
      <c r="M175" s="13" t="n">
        <v>0.9</v>
      </c>
      <c r="N175" s="14" t="s">
        <v>62</v>
      </c>
      <c r="O175" s="15" t="s">
        <v>110</v>
      </c>
      <c r="P175" s="8" t="n">
        <v>42849</v>
      </c>
      <c r="Q175" s="15" t="s">
        <v>111</v>
      </c>
      <c r="R175" s="6" t="n">
        <v>2015</v>
      </c>
      <c r="S175" s="8" t="n">
        <v>42849</v>
      </c>
      <c r="T175" s="2" t="s">
        <v>60</v>
      </c>
    </row>
    <row r="176" customFormat="false" ht="51" hidden="false" customHeight="false" outlineLevel="0" collapsed="false">
      <c r="A176" s="6" t="n">
        <v>2015</v>
      </c>
      <c r="B176" s="6" t="n">
        <v>2015</v>
      </c>
      <c r="C176" s="2" t="s">
        <v>112</v>
      </c>
      <c r="D176" s="2" t="s">
        <v>102</v>
      </c>
      <c r="E176" s="2" t="s">
        <v>103</v>
      </c>
      <c r="F176" s="2" t="s">
        <v>113</v>
      </c>
      <c r="G176" s="2" t="s">
        <v>105</v>
      </c>
      <c r="H176" s="2" t="s">
        <v>106</v>
      </c>
      <c r="I176" s="2" t="s">
        <v>114</v>
      </c>
      <c r="J176" s="2" t="s">
        <v>105</v>
      </c>
      <c r="K176" s="2" t="s">
        <v>115</v>
      </c>
      <c r="L176" s="2" t="s">
        <v>109</v>
      </c>
      <c r="M176" s="13" t="n">
        <v>1</v>
      </c>
      <c r="N176" s="15" t="s">
        <v>62</v>
      </c>
      <c r="O176" s="16" t="s">
        <v>106</v>
      </c>
      <c r="P176" s="8" t="n">
        <v>42849</v>
      </c>
      <c r="Q176" s="15" t="s">
        <v>111</v>
      </c>
      <c r="R176" s="6" t="n">
        <v>2015</v>
      </c>
      <c r="S176" s="8" t="n">
        <v>42849</v>
      </c>
      <c r="T176" s="2" t="s">
        <v>60</v>
      </c>
    </row>
    <row r="177" customFormat="false" ht="63.75" hidden="false" customHeight="false" outlineLevel="0" collapsed="false">
      <c r="A177" s="6" t="n">
        <v>2015</v>
      </c>
      <c r="B177" s="6" t="n">
        <v>2015</v>
      </c>
      <c r="C177" s="2" t="s">
        <v>116</v>
      </c>
      <c r="D177" s="2" t="s">
        <v>102</v>
      </c>
      <c r="E177" s="2" t="s">
        <v>103</v>
      </c>
      <c r="F177" s="2" t="s">
        <v>117</v>
      </c>
      <c r="G177" s="2" t="s">
        <v>105</v>
      </c>
      <c r="H177" s="2" t="s">
        <v>106</v>
      </c>
      <c r="I177" s="2" t="s">
        <v>114</v>
      </c>
      <c r="J177" s="2" t="s">
        <v>105</v>
      </c>
      <c r="K177" s="2" t="s">
        <v>118</v>
      </c>
      <c r="L177" s="2" t="s">
        <v>109</v>
      </c>
      <c r="M177" s="13" t="n">
        <v>0.8</v>
      </c>
      <c r="N177" s="16" t="s">
        <v>62</v>
      </c>
      <c r="O177" s="16" t="s">
        <v>106</v>
      </c>
      <c r="P177" s="8" t="n">
        <v>42849</v>
      </c>
      <c r="Q177" s="15" t="s">
        <v>111</v>
      </c>
      <c r="R177" s="6" t="n">
        <v>2015</v>
      </c>
      <c r="S177" s="8" t="n">
        <v>42849</v>
      </c>
      <c r="T177" s="2" t="s">
        <v>60</v>
      </c>
    </row>
    <row r="178" customFormat="false" ht="76.5" hidden="false" customHeight="false" outlineLevel="0" collapsed="false">
      <c r="A178" s="6" t="n">
        <v>2015</v>
      </c>
      <c r="B178" s="6" t="n">
        <v>2015</v>
      </c>
      <c r="C178" s="2" t="s">
        <v>119</v>
      </c>
      <c r="D178" s="2" t="s">
        <v>102</v>
      </c>
      <c r="E178" s="2" t="s">
        <v>103</v>
      </c>
      <c r="F178" s="2" t="s">
        <v>120</v>
      </c>
      <c r="G178" s="2" t="s">
        <v>105</v>
      </c>
      <c r="H178" s="2" t="s">
        <v>121</v>
      </c>
      <c r="I178" s="2" t="s">
        <v>122</v>
      </c>
      <c r="J178" s="2" t="s">
        <v>123</v>
      </c>
      <c r="K178" s="2" t="s">
        <v>124</v>
      </c>
      <c r="L178" s="15" t="s">
        <v>125</v>
      </c>
      <c r="M178" s="13" t="n">
        <v>0.7</v>
      </c>
      <c r="N178" s="16" t="s">
        <v>62</v>
      </c>
      <c r="O178" s="15" t="s">
        <v>110</v>
      </c>
      <c r="P178" s="8" t="n">
        <v>42849</v>
      </c>
      <c r="Q178" s="15" t="s">
        <v>111</v>
      </c>
      <c r="R178" s="6" t="n">
        <v>2015</v>
      </c>
      <c r="S178" s="8" t="n">
        <v>42849</v>
      </c>
      <c r="T178" s="2" t="s">
        <v>60</v>
      </c>
    </row>
    <row r="179" customFormat="false" ht="25.5" hidden="false" customHeight="false" outlineLevel="0" collapsed="false">
      <c r="A179" s="6" t="n">
        <v>2015</v>
      </c>
      <c r="B179" s="6" t="n">
        <v>2015</v>
      </c>
      <c r="C179" s="2" t="s">
        <v>60</v>
      </c>
      <c r="D179" s="2" t="s">
        <v>102</v>
      </c>
      <c r="E179" s="2" t="s">
        <v>103</v>
      </c>
      <c r="F179" s="2" t="s">
        <v>113</v>
      </c>
      <c r="G179" s="2" t="s">
        <v>105</v>
      </c>
      <c r="H179" s="2" t="s">
        <v>106</v>
      </c>
      <c r="I179" s="2" t="s">
        <v>122</v>
      </c>
      <c r="J179" s="2" t="s">
        <v>60</v>
      </c>
      <c r="K179" s="2" t="s">
        <v>60</v>
      </c>
      <c r="L179" s="2" t="s">
        <v>109</v>
      </c>
      <c r="M179" s="17" t="s">
        <v>60</v>
      </c>
      <c r="N179" s="16" t="s">
        <v>60</v>
      </c>
      <c r="O179" s="15" t="s">
        <v>60</v>
      </c>
      <c r="P179" s="8" t="n">
        <v>42849</v>
      </c>
      <c r="Q179" s="15" t="s">
        <v>126</v>
      </c>
      <c r="R179" s="6" t="n">
        <v>2015</v>
      </c>
      <c r="S179" s="8" t="n">
        <v>42849</v>
      </c>
      <c r="T179" s="2" t="s">
        <v>60</v>
      </c>
    </row>
    <row r="180" customFormat="false" ht="25.5" hidden="false" customHeight="false" outlineLevel="0" collapsed="false">
      <c r="A180" s="6" t="n">
        <v>2015</v>
      </c>
      <c r="B180" s="6" t="n">
        <v>2015</v>
      </c>
      <c r="C180" s="2" t="s">
        <v>60</v>
      </c>
      <c r="D180" s="2" t="s">
        <v>102</v>
      </c>
      <c r="E180" s="2" t="s">
        <v>103</v>
      </c>
      <c r="F180" s="2" t="s">
        <v>113</v>
      </c>
      <c r="G180" s="2" t="s">
        <v>105</v>
      </c>
      <c r="H180" s="2" t="s">
        <v>106</v>
      </c>
      <c r="I180" s="2" t="s">
        <v>122</v>
      </c>
      <c r="J180" s="2" t="s">
        <v>60</v>
      </c>
      <c r="K180" s="2" t="s">
        <v>60</v>
      </c>
      <c r="L180" s="2" t="s">
        <v>109</v>
      </c>
      <c r="M180" s="17" t="s">
        <v>60</v>
      </c>
      <c r="N180" s="16" t="s">
        <v>60</v>
      </c>
      <c r="O180" s="16" t="s">
        <v>60</v>
      </c>
      <c r="P180" s="8" t="n">
        <v>42849</v>
      </c>
      <c r="Q180" s="15" t="s">
        <v>126</v>
      </c>
      <c r="R180" s="6" t="n">
        <v>2015</v>
      </c>
      <c r="S180" s="8" t="n">
        <v>42849</v>
      </c>
      <c r="T180" s="2" t="s">
        <v>60</v>
      </c>
    </row>
    <row r="181" customFormat="false" ht="25.5" hidden="false" customHeight="false" outlineLevel="0" collapsed="false">
      <c r="A181" s="6" t="n">
        <v>2015</v>
      </c>
      <c r="B181" s="6" t="n">
        <v>2015</v>
      </c>
      <c r="C181" s="2" t="s">
        <v>60</v>
      </c>
      <c r="D181" s="2" t="s">
        <v>102</v>
      </c>
      <c r="E181" s="2" t="s">
        <v>103</v>
      </c>
      <c r="F181" s="2" t="s">
        <v>127</v>
      </c>
      <c r="G181" s="2" t="s">
        <v>105</v>
      </c>
      <c r="H181" s="2" t="s">
        <v>106</v>
      </c>
      <c r="I181" s="2" t="s">
        <v>122</v>
      </c>
      <c r="J181" s="2" t="s">
        <v>60</v>
      </c>
      <c r="K181" s="2" t="s">
        <v>60</v>
      </c>
      <c r="L181" s="2" t="s">
        <v>109</v>
      </c>
      <c r="M181" s="17" t="s">
        <v>60</v>
      </c>
      <c r="N181" s="16" t="s">
        <v>60</v>
      </c>
      <c r="O181" s="16" t="s">
        <v>60</v>
      </c>
      <c r="P181" s="8" t="n">
        <v>42849</v>
      </c>
      <c r="Q181" s="15" t="s">
        <v>126</v>
      </c>
      <c r="R181" s="6" t="n">
        <v>2015</v>
      </c>
      <c r="S181" s="8" t="n">
        <v>42849</v>
      </c>
      <c r="T181" s="2" t="s">
        <v>60</v>
      </c>
    </row>
    <row r="182" customFormat="false" ht="63.75" hidden="false" customHeight="false" outlineLevel="0" collapsed="false">
      <c r="A182" s="6" t="n">
        <v>2015</v>
      </c>
      <c r="B182" s="6" t="n">
        <v>2015</v>
      </c>
      <c r="C182" s="2" t="s">
        <v>128</v>
      </c>
      <c r="D182" s="2" t="s">
        <v>102</v>
      </c>
      <c r="E182" s="2" t="s">
        <v>103</v>
      </c>
      <c r="F182" s="2" t="s">
        <v>120</v>
      </c>
      <c r="G182" s="2" t="s">
        <v>105</v>
      </c>
      <c r="H182" s="2" t="s">
        <v>121</v>
      </c>
      <c r="I182" s="2" t="s">
        <v>65</v>
      </c>
      <c r="J182" s="2" t="s">
        <v>60</v>
      </c>
      <c r="K182" s="2" t="s">
        <v>129</v>
      </c>
      <c r="L182" s="15" t="s">
        <v>109</v>
      </c>
      <c r="M182" s="13" t="n">
        <v>0.5</v>
      </c>
      <c r="N182" s="16" t="s">
        <v>130</v>
      </c>
      <c r="O182" s="16" t="s">
        <v>60</v>
      </c>
      <c r="P182" s="8" t="n">
        <v>42849</v>
      </c>
      <c r="Q182" s="15" t="s">
        <v>111</v>
      </c>
      <c r="R182" s="6" t="n">
        <v>2015</v>
      </c>
      <c r="S182" s="8" t="n">
        <v>42849</v>
      </c>
      <c r="T182" s="2" t="s">
        <v>60</v>
      </c>
    </row>
    <row r="183" customFormat="false" ht="12.75" hidden="false" customHeight="false" outlineLevel="0" collapsed="false">
      <c r="C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7" hidden="false" customHeight="true" outlineLevel="0" collapsed="false">
      <c r="A184" s="6" t="n">
        <v>2015</v>
      </c>
      <c r="B184" s="6" t="n">
        <v>2015</v>
      </c>
      <c r="C184" s="18" t="s">
        <v>131</v>
      </c>
      <c r="D184" s="2" t="s">
        <v>132</v>
      </c>
      <c r="E184" s="14" t="s">
        <v>133</v>
      </c>
      <c r="F184" s="14" t="s">
        <v>60</v>
      </c>
      <c r="G184" s="14" t="s">
        <v>60</v>
      </c>
      <c r="H184" s="14" t="s">
        <v>60</v>
      </c>
      <c r="I184" s="1" t="s">
        <v>65</v>
      </c>
      <c r="J184" s="14" t="s">
        <v>60</v>
      </c>
      <c r="K184" s="1" t="s">
        <v>134</v>
      </c>
      <c r="L184" s="14" t="s">
        <v>60</v>
      </c>
      <c r="M184" s="14" t="s">
        <v>60</v>
      </c>
      <c r="N184" s="14" t="s">
        <v>60</v>
      </c>
      <c r="O184" s="14" t="s">
        <v>60</v>
      </c>
      <c r="P184" s="8" t="n">
        <v>42849</v>
      </c>
      <c r="Q184" s="2" t="s">
        <v>135</v>
      </c>
      <c r="R184" s="6" t="n">
        <v>2015</v>
      </c>
      <c r="S184" s="8" t="n">
        <v>42849</v>
      </c>
      <c r="T184" s="2" t="s">
        <v>60</v>
      </c>
    </row>
    <row r="185" customFormat="false" ht="51" hidden="false" customHeight="false" outlineLevel="0" collapsed="false">
      <c r="A185" s="6" t="n">
        <v>2015</v>
      </c>
      <c r="B185" s="6" t="n">
        <v>2015</v>
      </c>
      <c r="C185" s="2" t="s">
        <v>136</v>
      </c>
      <c r="D185" s="2" t="s">
        <v>137</v>
      </c>
      <c r="E185" s="14" t="s">
        <v>133</v>
      </c>
      <c r="F185" s="14" t="s">
        <v>60</v>
      </c>
      <c r="G185" s="14" t="s">
        <v>60</v>
      </c>
      <c r="H185" s="14" t="s">
        <v>60</v>
      </c>
      <c r="I185" s="1" t="s">
        <v>65</v>
      </c>
      <c r="J185" s="14" t="s">
        <v>60</v>
      </c>
      <c r="K185" s="2" t="s">
        <v>138</v>
      </c>
      <c r="L185" s="14" t="s">
        <v>60</v>
      </c>
      <c r="M185" s="14" t="s">
        <v>60</v>
      </c>
      <c r="N185" s="14" t="s">
        <v>60</v>
      </c>
      <c r="O185" s="14" t="s">
        <v>60</v>
      </c>
      <c r="P185" s="8" t="n">
        <v>42849</v>
      </c>
      <c r="Q185" s="2" t="s">
        <v>135</v>
      </c>
      <c r="R185" s="6" t="n">
        <v>2015</v>
      </c>
      <c r="S185" s="8" t="n">
        <v>42849</v>
      </c>
      <c r="T185" s="2" t="s">
        <v>60</v>
      </c>
    </row>
    <row r="186" customFormat="false" ht="63.75" hidden="false" customHeight="false" outlineLevel="0" collapsed="false">
      <c r="A186" s="6" t="n">
        <v>2015</v>
      </c>
      <c r="B186" s="6" t="n">
        <v>2015</v>
      </c>
      <c r="C186" s="2" t="s">
        <v>139</v>
      </c>
      <c r="D186" s="2" t="s">
        <v>140</v>
      </c>
      <c r="E186" s="14" t="s">
        <v>133</v>
      </c>
      <c r="F186" s="14" t="s">
        <v>60</v>
      </c>
      <c r="G186" s="14" t="s">
        <v>60</v>
      </c>
      <c r="H186" s="14" t="s">
        <v>60</v>
      </c>
      <c r="I186" s="1" t="s">
        <v>65</v>
      </c>
      <c r="J186" s="14" t="s">
        <v>60</v>
      </c>
      <c r="K186" s="2" t="s">
        <v>141</v>
      </c>
      <c r="L186" s="14" t="s">
        <v>60</v>
      </c>
      <c r="M186" s="14" t="s">
        <v>60</v>
      </c>
      <c r="N186" s="14" t="s">
        <v>60</v>
      </c>
      <c r="O186" s="14" t="s">
        <v>60</v>
      </c>
      <c r="P186" s="8" t="n">
        <v>42849</v>
      </c>
      <c r="Q186" s="2" t="s">
        <v>135</v>
      </c>
      <c r="R186" s="6" t="n">
        <v>2015</v>
      </c>
      <c r="S186" s="8" t="n">
        <v>42849</v>
      </c>
      <c r="T186" s="2" t="s">
        <v>60</v>
      </c>
    </row>
    <row r="187" customFormat="false" ht="12.75" hidden="false" customHeight="false" outlineLevel="0" collapsed="false">
      <c r="A187" s="6" t="n">
        <v>2015</v>
      </c>
      <c r="B187" s="6" t="n">
        <v>2015</v>
      </c>
      <c r="C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25.5" hidden="false" customHeight="false" outlineLevel="0" collapsed="false">
      <c r="A188" s="6" t="n">
        <v>2015</v>
      </c>
      <c r="B188" s="6" t="n">
        <v>2015</v>
      </c>
      <c r="C188" s="9" t="s">
        <v>142</v>
      </c>
      <c r="D188" s="19" t="s">
        <v>143</v>
      </c>
      <c r="E188" s="9" t="s">
        <v>144</v>
      </c>
      <c r="F188" s="9" t="s">
        <v>145</v>
      </c>
      <c r="G188" s="19" t="s">
        <v>146</v>
      </c>
      <c r="H188" s="9" t="n">
        <v>1</v>
      </c>
      <c r="I188" s="20" t="s">
        <v>147</v>
      </c>
      <c r="J188" s="9" t="s">
        <v>148</v>
      </c>
      <c r="K188" s="9" t="s">
        <v>143</v>
      </c>
      <c r="L188" s="9" t="n">
        <v>1</v>
      </c>
      <c r="M188" s="21" t="n">
        <v>0</v>
      </c>
      <c r="N188" s="22" t="s">
        <v>62</v>
      </c>
      <c r="O188" s="2" t="s">
        <v>149</v>
      </c>
      <c r="P188" s="23" t="n">
        <v>42858</v>
      </c>
      <c r="Q188" s="2" t="s">
        <v>149</v>
      </c>
      <c r="R188" s="6" t="n">
        <v>2015</v>
      </c>
      <c r="S188" s="23" t="n">
        <v>42858</v>
      </c>
      <c r="T188" s="15" t="s">
        <v>60</v>
      </c>
    </row>
    <row r="189" customFormat="false" ht="38.25" hidden="false" customHeight="false" outlineLevel="0" collapsed="false">
      <c r="A189" s="6" t="n">
        <v>2015</v>
      </c>
      <c r="B189" s="6" t="n">
        <v>2015</v>
      </c>
      <c r="C189" s="9" t="s">
        <v>150</v>
      </c>
      <c r="D189" s="20" t="s">
        <v>151</v>
      </c>
      <c r="E189" s="9" t="s">
        <v>144</v>
      </c>
      <c r="F189" s="9" t="s">
        <v>152</v>
      </c>
      <c r="G189" s="20" t="s">
        <v>153</v>
      </c>
      <c r="H189" s="9" t="n">
        <v>1</v>
      </c>
      <c r="I189" s="20" t="s">
        <v>147</v>
      </c>
      <c r="J189" s="9" t="s">
        <v>148</v>
      </c>
      <c r="K189" s="9" t="s">
        <v>143</v>
      </c>
      <c r="L189" s="9" t="n">
        <v>1</v>
      </c>
      <c r="M189" s="9" t="n">
        <v>0</v>
      </c>
      <c r="N189" s="22" t="s">
        <v>62</v>
      </c>
      <c r="O189" s="2" t="s">
        <v>149</v>
      </c>
      <c r="P189" s="23" t="n">
        <v>42858</v>
      </c>
      <c r="Q189" s="2" t="s">
        <v>154</v>
      </c>
      <c r="R189" s="6" t="n">
        <v>2015</v>
      </c>
      <c r="S189" s="23" t="n">
        <v>42858</v>
      </c>
      <c r="T189" s="15" t="s">
        <v>60</v>
      </c>
    </row>
    <row r="190" customFormat="false" ht="25.5" hidden="false" customHeight="false" outlineLevel="0" collapsed="false">
      <c r="A190" s="6" t="n">
        <v>2015</v>
      </c>
      <c r="B190" s="6" t="n">
        <v>2015</v>
      </c>
      <c r="C190" s="9" t="s">
        <v>142</v>
      </c>
      <c r="D190" s="20" t="s">
        <v>151</v>
      </c>
      <c r="E190" s="9" t="s">
        <v>144</v>
      </c>
      <c r="F190" s="9" t="s">
        <v>152</v>
      </c>
      <c r="G190" s="24" t="s">
        <v>155</v>
      </c>
      <c r="H190" s="9" t="n">
        <v>1</v>
      </c>
      <c r="I190" s="20" t="s">
        <v>147</v>
      </c>
      <c r="J190" s="9"/>
      <c r="K190" s="9" t="s">
        <v>143</v>
      </c>
      <c r="L190" s="9" t="n">
        <v>1</v>
      </c>
      <c r="M190" s="9" t="n">
        <v>0</v>
      </c>
      <c r="N190" s="22" t="s">
        <v>62</v>
      </c>
      <c r="O190" s="2" t="s">
        <v>149</v>
      </c>
      <c r="P190" s="23" t="n">
        <v>42858</v>
      </c>
      <c r="Q190" s="2" t="s">
        <v>154</v>
      </c>
      <c r="R190" s="6" t="n">
        <v>2015</v>
      </c>
      <c r="S190" s="23" t="n">
        <v>42858</v>
      </c>
      <c r="T190" s="15" t="s">
        <v>60</v>
      </c>
    </row>
    <row r="191" customFormat="false" ht="25.5" hidden="false" customHeight="false" outlineLevel="0" collapsed="false">
      <c r="A191" s="6" t="n">
        <v>2015</v>
      </c>
      <c r="B191" s="6" t="n">
        <v>2015</v>
      </c>
      <c r="C191" s="9" t="s">
        <v>142</v>
      </c>
      <c r="D191" s="24" t="s">
        <v>156</v>
      </c>
      <c r="E191" s="9" t="s">
        <v>144</v>
      </c>
      <c r="F191" s="25" t="s">
        <v>157</v>
      </c>
      <c r="G191" s="26" t="s">
        <v>158</v>
      </c>
      <c r="H191" s="9" t="n">
        <v>210</v>
      </c>
      <c r="I191" s="20" t="s">
        <v>159</v>
      </c>
      <c r="J191" s="9"/>
      <c r="K191" s="9" t="s">
        <v>143</v>
      </c>
      <c r="L191" s="9" t="n">
        <v>240</v>
      </c>
      <c r="M191" s="9" t="n">
        <v>174</v>
      </c>
      <c r="N191" s="22" t="s">
        <v>62</v>
      </c>
      <c r="O191" s="2" t="s">
        <v>149</v>
      </c>
      <c r="P191" s="23" t="n">
        <v>42858</v>
      </c>
      <c r="Q191" s="2" t="s">
        <v>154</v>
      </c>
      <c r="R191" s="6" t="n">
        <v>2015</v>
      </c>
      <c r="S191" s="23" t="n">
        <v>42858</v>
      </c>
      <c r="T191" s="15" t="s">
        <v>60</v>
      </c>
    </row>
    <row r="192" customFormat="false" ht="38.25" hidden="false" customHeight="false" outlineLevel="0" collapsed="false">
      <c r="A192" s="6" t="n">
        <v>2015</v>
      </c>
      <c r="B192" s="6" t="n">
        <v>2015</v>
      </c>
      <c r="C192" s="9" t="s">
        <v>142</v>
      </c>
      <c r="D192" s="20" t="s">
        <v>160</v>
      </c>
      <c r="E192" s="9" t="s">
        <v>144</v>
      </c>
      <c r="F192" s="27" t="s">
        <v>161</v>
      </c>
      <c r="G192" s="20" t="s">
        <v>162</v>
      </c>
      <c r="H192" s="9" t="n">
        <v>285</v>
      </c>
      <c r="I192" s="20" t="s">
        <v>147</v>
      </c>
      <c r="J192" s="9"/>
      <c r="K192" s="9" t="s">
        <v>143</v>
      </c>
      <c r="L192" s="9" t="n">
        <v>350</v>
      </c>
      <c r="M192" s="9" t="n">
        <v>256</v>
      </c>
      <c r="N192" s="22" t="s">
        <v>62</v>
      </c>
      <c r="O192" s="2" t="s">
        <v>149</v>
      </c>
      <c r="P192" s="23" t="n">
        <v>42858</v>
      </c>
      <c r="Q192" s="2" t="s">
        <v>154</v>
      </c>
      <c r="R192" s="6" t="n">
        <v>2015</v>
      </c>
      <c r="S192" s="23" t="n">
        <v>42858</v>
      </c>
      <c r="T192" s="15" t="s">
        <v>60</v>
      </c>
    </row>
    <row r="193" customFormat="false" ht="25.5" hidden="false" customHeight="false" outlineLevel="0" collapsed="false">
      <c r="A193" s="6" t="n">
        <v>2015</v>
      </c>
      <c r="B193" s="6" t="n">
        <v>2015</v>
      </c>
      <c r="C193" s="9" t="s">
        <v>163</v>
      </c>
      <c r="D193" s="24" t="s">
        <v>164</v>
      </c>
      <c r="E193" s="9" t="s">
        <v>144</v>
      </c>
      <c r="F193" s="9" t="s">
        <v>165</v>
      </c>
      <c r="G193" s="24" t="s">
        <v>166</v>
      </c>
      <c r="H193" s="9" t="n">
        <v>150</v>
      </c>
      <c r="I193" s="24" t="s">
        <v>147</v>
      </c>
      <c r="J193" s="9" t="s">
        <v>167</v>
      </c>
      <c r="K193" s="9" t="s">
        <v>143</v>
      </c>
      <c r="L193" s="9" t="n">
        <v>220</v>
      </c>
      <c r="M193" s="9" t="n">
        <v>177</v>
      </c>
      <c r="N193" s="22" t="s">
        <v>62</v>
      </c>
      <c r="O193" s="9" t="s">
        <v>149</v>
      </c>
      <c r="P193" s="23" t="n">
        <v>42858</v>
      </c>
      <c r="Q193" s="9" t="s">
        <v>154</v>
      </c>
      <c r="R193" s="6" t="n">
        <v>2015</v>
      </c>
      <c r="S193" s="23" t="n">
        <v>42858</v>
      </c>
      <c r="T193" s="15" t="s">
        <v>60</v>
      </c>
    </row>
    <row r="194" customFormat="false" ht="38.25" hidden="false" customHeight="false" outlineLevel="0" collapsed="false">
      <c r="A194" s="6" t="n">
        <v>2015</v>
      </c>
      <c r="B194" s="6" t="n">
        <v>2015</v>
      </c>
      <c r="C194" s="9" t="s">
        <v>142</v>
      </c>
      <c r="D194" s="24" t="s">
        <v>164</v>
      </c>
      <c r="E194" s="9" t="s">
        <v>144</v>
      </c>
      <c r="F194" s="9" t="s">
        <v>168</v>
      </c>
      <c r="G194" s="26" t="s">
        <v>169</v>
      </c>
      <c r="H194" s="9" t="n">
        <v>645</v>
      </c>
      <c r="I194" s="24" t="s">
        <v>159</v>
      </c>
      <c r="J194" s="9" t="s">
        <v>167</v>
      </c>
      <c r="K194" s="9" t="s">
        <v>143</v>
      </c>
      <c r="L194" s="9" t="n">
        <v>650</v>
      </c>
      <c r="M194" s="9" t="n">
        <v>451</v>
      </c>
      <c r="N194" s="22" t="s">
        <v>62</v>
      </c>
      <c r="O194" s="9" t="s">
        <v>149</v>
      </c>
      <c r="P194" s="23" t="n">
        <v>42858</v>
      </c>
      <c r="Q194" s="9" t="s">
        <v>154</v>
      </c>
      <c r="R194" s="6" t="n">
        <v>2015</v>
      </c>
      <c r="S194" s="23" t="n">
        <v>42858</v>
      </c>
      <c r="T194" s="15" t="s">
        <v>60</v>
      </c>
    </row>
    <row r="195" customFormat="false" ht="12.75" hidden="false" customHeight="false" outlineLevel="0" collapsed="false">
      <c r="C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38.25" hidden="false" customHeight="false" outlineLevel="0" collapsed="false">
      <c r="A196" s="6" t="n">
        <v>2015</v>
      </c>
      <c r="B196" s="6" t="n">
        <v>2015</v>
      </c>
      <c r="C196" s="2" t="s">
        <v>170</v>
      </c>
      <c r="D196" s="2" t="s">
        <v>171</v>
      </c>
      <c r="E196" s="2" t="s">
        <v>172</v>
      </c>
      <c r="F196" s="2" t="s">
        <v>173</v>
      </c>
      <c r="G196" s="2" t="s">
        <v>174</v>
      </c>
      <c r="H196" s="2" t="s">
        <v>175</v>
      </c>
      <c r="I196" s="2" t="s">
        <v>176</v>
      </c>
      <c r="J196" s="2" t="s">
        <v>60</v>
      </c>
      <c r="K196" s="2" t="s">
        <v>177</v>
      </c>
      <c r="L196" s="2" t="s">
        <v>60</v>
      </c>
      <c r="M196" s="28" t="n">
        <v>5</v>
      </c>
      <c r="N196" s="2" t="s">
        <v>62</v>
      </c>
      <c r="O196" s="2" t="s">
        <v>178</v>
      </c>
      <c r="P196" s="29" t="n">
        <v>42826</v>
      </c>
      <c r="Q196" s="2" t="s">
        <v>178</v>
      </c>
      <c r="R196" s="6" t="n">
        <v>2015</v>
      </c>
      <c r="S196" s="29" t="n">
        <v>42826</v>
      </c>
      <c r="T196" s="2" t="s">
        <v>60</v>
      </c>
    </row>
    <row r="197" customFormat="false" ht="12.75" hidden="false" customHeight="false" outlineLevel="0" collapsed="false">
      <c r="C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76.5" hidden="false" customHeight="false" outlineLevel="0" collapsed="false">
      <c r="A198" s="6" t="n">
        <v>2015</v>
      </c>
      <c r="B198" s="6" t="n">
        <v>2015</v>
      </c>
      <c r="C198" s="30" t="s">
        <v>179</v>
      </c>
      <c r="D198" s="30" t="s">
        <v>180</v>
      </c>
      <c r="E198" s="30" t="s">
        <v>181</v>
      </c>
      <c r="F198" s="30" t="s">
        <v>182</v>
      </c>
      <c r="G198" s="30" t="s">
        <v>183</v>
      </c>
      <c r="H198" s="30" t="s">
        <v>184</v>
      </c>
      <c r="I198" s="30" t="s">
        <v>185</v>
      </c>
      <c r="J198" s="30" t="s">
        <v>60</v>
      </c>
      <c r="K198" s="30" t="n">
        <v>4</v>
      </c>
      <c r="L198" s="30" t="s">
        <v>60</v>
      </c>
      <c r="M198" s="30" t="n">
        <v>1</v>
      </c>
      <c r="N198" s="30" t="s">
        <v>186</v>
      </c>
      <c r="O198" s="30" t="s">
        <v>187</v>
      </c>
      <c r="P198" s="31" t="n">
        <v>42858</v>
      </c>
      <c r="Q198" s="30" t="s">
        <v>187</v>
      </c>
      <c r="R198" s="6" t="n">
        <v>2015</v>
      </c>
      <c r="S198" s="31" t="n">
        <v>42858</v>
      </c>
      <c r="T198" s="30" t="s">
        <v>60</v>
      </c>
    </row>
    <row r="199" customFormat="false" ht="76.5" hidden="false" customHeight="false" outlineLevel="0" collapsed="false">
      <c r="A199" s="6" t="n">
        <v>2015</v>
      </c>
      <c r="B199" s="6" t="n">
        <v>2015</v>
      </c>
      <c r="C199" s="30" t="s">
        <v>188</v>
      </c>
      <c r="D199" s="30" t="s">
        <v>189</v>
      </c>
      <c r="E199" s="30" t="s">
        <v>190</v>
      </c>
      <c r="F199" s="30" t="s">
        <v>191</v>
      </c>
      <c r="G199" s="30" t="s">
        <v>192</v>
      </c>
      <c r="H199" s="30" t="s">
        <v>193</v>
      </c>
      <c r="I199" s="30" t="s">
        <v>147</v>
      </c>
      <c r="J199" s="30" t="s">
        <v>60</v>
      </c>
      <c r="K199" s="30" t="n">
        <v>1</v>
      </c>
      <c r="L199" s="30" t="s">
        <v>60</v>
      </c>
      <c r="M199" s="30"/>
      <c r="N199" s="33" t="s">
        <v>186</v>
      </c>
      <c r="O199" s="30" t="s">
        <v>187</v>
      </c>
      <c r="P199" s="31" t="n">
        <v>42858</v>
      </c>
      <c r="Q199" s="30" t="s">
        <v>187</v>
      </c>
      <c r="R199" s="6" t="n">
        <v>2015</v>
      </c>
      <c r="S199" s="31" t="n">
        <v>42858</v>
      </c>
      <c r="T199" s="30" t="s">
        <v>60</v>
      </c>
    </row>
    <row r="200" customFormat="false" ht="51" hidden="false" customHeight="false" outlineLevel="0" collapsed="false">
      <c r="A200" s="6" t="n">
        <v>2015</v>
      </c>
      <c r="B200" s="6" t="n">
        <v>2015</v>
      </c>
      <c r="C200" s="30" t="s">
        <v>194</v>
      </c>
      <c r="D200" s="30" t="s">
        <v>195</v>
      </c>
      <c r="E200" s="30" t="s">
        <v>196</v>
      </c>
      <c r="F200" s="30" t="s">
        <v>197</v>
      </c>
      <c r="G200" s="30" t="s">
        <v>198</v>
      </c>
      <c r="H200" s="30" t="s">
        <v>199</v>
      </c>
      <c r="I200" s="30" t="s">
        <v>185</v>
      </c>
      <c r="J200" s="30" t="s">
        <v>60</v>
      </c>
      <c r="K200" s="30" t="n">
        <v>4</v>
      </c>
      <c r="L200" s="30" t="s">
        <v>60</v>
      </c>
      <c r="M200" s="30" t="n">
        <v>1</v>
      </c>
      <c r="N200" s="33" t="s">
        <v>186</v>
      </c>
      <c r="O200" s="30" t="s">
        <v>187</v>
      </c>
      <c r="P200" s="31" t="n">
        <v>42858</v>
      </c>
      <c r="Q200" s="30" t="s">
        <v>187</v>
      </c>
      <c r="R200" s="6" t="n">
        <v>2015</v>
      </c>
      <c r="S200" s="31" t="n">
        <v>42858</v>
      </c>
      <c r="T200" s="30" t="s">
        <v>60</v>
      </c>
    </row>
    <row r="201" customFormat="false" ht="76.5" hidden="false" customHeight="false" outlineLevel="0" collapsed="false">
      <c r="A201" s="6" t="n">
        <v>2015</v>
      </c>
      <c r="B201" s="6" t="n">
        <v>2015</v>
      </c>
      <c r="C201" s="30" t="s">
        <v>200</v>
      </c>
      <c r="D201" s="30" t="s">
        <v>201</v>
      </c>
      <c r="E201" s="30" t="s">
        <v>202</v>
      </c>
      <c r="F201" s="30" t="s">
        <v>203</v>
      </c>
      <c r="G201" s="30" t="s">
        <v>204</v>
      </c>
      <c r="H201" s="30" t="s">
        <v>60</v>
      </c>
      <c r="I201" s="30" t="s">
        <v>159</v>
      </c>
      <c r="J201" s="30" t="s">
        <v>60</v>
      </c>
      <c r="K201" s="30" t="n">
        <v>12</v>
      </c>
      <c r="L201" s="30" t="s">
        <v>60</v>
      </c>
      <c r="M201" s="30" t="n">
        <v>3</v>
      </c>
      <c r="N201" s="33" t="s">
        <v>186</v>
      </c>
      <c r="O201" s="30" t="s">
        <v>187</v>
      </c>
      <c r="P201" s="31" t="n">
        <v>42858</v>
      </c>
      <c r="Q201" s="30" t="s">
        <v>187</v>
      </c>
      <c r="R201" s="6" t="n">
        <v>2015</v>
      </c>
      <c r="S201" s="31" t="n">
        <v>42858</v>
      </c>
      <c r="T201" s="30" t="s">
        <v>60</v>
      </c>
    </row>
    <row r="202" customFormat="false" ht="89.25" hidden="false" customHeight="false" outlineLevel="0" collapsed="false">
      <c r="A202" s="6" t="n">
        <v>2015</v>
      </c>
      <c r="B202" s="6" t="n">
        <v>2015</v>
      </c>
      <c r="C202" s="30" t="s">
        <v>205</v>
      </c>
      <c r="D202" s="30" t="s">
        <v>206</v>
      </c>
      <c r="E202" s="30" t="s">
        <v>207</v>
      </c>
      <c r="F202" s="30" t="s">
        <v>208</v>
      </c>
      <c r="G202" s="30" t="s">
        <v>190</v>
      </c>
      <c r="H202" s="30" t="s">
        <v>60</v>
      </c>
      <c r="I202" s="30" t="s">
        <v>209</v>
      </c>
      <c r="J202" s="30" t="s">
        <v>60</v>
      </c>
      <c r="K202" s="30" t="n">
        <v>2</v>
      </c>
      <c r="L202" s="30" t="s">
        <v>60</v>
      </c>
      <c r="M202" s="30"/>
      <c r="N202" s="33" t="s">
        <v>186</v>
      </c>
      <c r="O202" s="30" t="s">
        <v>187</v>
      </c>
      <c r="P202" s="31" t="n">
        <v>42858</v>
      </c>
      <c r="Q202" s="30" t="s">
        <v>187</v>
      </c>
      <c r="R202" s="6" t="n">
        <v>2015</v>
      </c>
      <c r="S202" s="31" t="n">
        <v>42858</v>
      </c>
      <c r="T202" s="30" t="s">
        <v>60</v>
      </c>
    </row>
    <row r="203" customFormat="false" ht="12.75" hidden="false" customHeight="false" outlineLevel="0" collapsed="false">
      <c r="C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38.25" hidden="false" customHeight="false" outlineLevel="0" collapsed="false">
      <c r="A204" s="6" t="n">
        <v>2015</v>
      </c>
      <c r="B204" s="6" t="n">
        <v>2015</v>
      </c>
      <c r="C204" s="34" t="s">
        <v>210</v>
      </c>
      <c r="D204" s="34" t="s">
        <v>211</v>
      </c>
      <c r="E204" s="30" t="s">
        <v>133</v>
      </c>
      <c r="F204" s="0" t="s">
        <v>212</v>
      </c>
      <c r="G204" s="0" t="s">
        <v>213</v>
      </c>
      <c r="H204" s="0" t="s">
        <v>214</v>
      </c>
      <c r="I204" s="0" t="s">
        <v>215</v>
      </c>
      <c r="J204" s="30" t="s">
        <v>60</v>
      </c>
      <c r="K204" s="0" t="s">
        <v>216</v>
      </c>
      <c r="L204" s="30" t="s">
        <v>60</v>
      </c>
      <c r="M204" s="30" t="s">
        <v>60</v>
      </c>
      <c r="N204" s="35" t="s">
        <v>217</v>
      </c>
      <c r="O204" s="0" t="s">
        <v>218</v>
      </c>
      <c r="P204" s="36" t="n">
        <v>42845</v>
      </c>
      <c r="Q204" s="0" t="s">
        <v>219</v>
      </c>
      <c r="R204" s="6" t="n">
        <v>2015</v>
      </c>
      <c r="S204" s="37" t="n">
        <v>42857</v>
      </c>
      <c r="T204" s="2"/>
    </row>
    <row r="205" customFormat="false" ht="38.25" hidden="false" customHeight="false" outlineLevel="0" collapsed="false">
      <c r="A205" s="6" t="n">
        <v>2015</v>
      </c>
      <c r="B205" s="6" t="n">
        <v>2015</v>
      </c>
      <c r="C205" s="34" t="s">
        <v>220</v>
      </c>
      <c r="D205" s="34" t="s">
        <v>221</v>
      </c>
      <c r="E205" s="30" t="s">
        <v>133</v>
      </c>
      <c r="F205" s="34" t="s">
        <v>222</v>
      </c>
      <c r="G205" s="0" t="s">
        <v>223</v>
      </c>
      <c r="H205" s="0" t="s">
        <v>224</v>
      </c>
      <c r="I205" s="0" t="s">
        <v>176</v>
      </c>
      <c r="J205" s="30" t="s">
        <v>60</v>
      </c>
      <c r="K205" s="0" t="s">
        <v>216</v>
      </c>
      <c r="L205" s="30" t="s">
        <v>60</v>
      </c>
      <c r="M205" s="30" t="s">
        <v>60</v>
      </c>
      <c r="N205" s="0" t="s">
        <v>217</v>
      </c>
      <c r="O205" s="0" t="s">
        <v>218</v>
      </c>
      <c r="P205" s="36" t="n">
        <v>42845</v>
      </c>
      <c r="Q205" s="0" t="s">
        <v>219</v>
      </c>
      <c r="R205" s="6" t="n">
        <v>2015</v>
      </c>
      <c r="S205" s="37" t="n">
        <f aca="false">S204</f>
        <v>42857</v>
      </c>
      <c r="T205" s="2"/>
    </row>
    <row r="206" customFormat="false" ht="25.5" hidden="false" customHeight="false" outlineLevel="0" collapsed="false">
      <c r="A206" s="6" t="n">
        <v>2015</v>
      </c>
      <c r="B206" s="6" t="n">
        <v>2015</v>
      </c>
      <c r="C206" s="34" t="s">
        <v>225</v>
      </c>
      <c r="D206" s="34" t="s">
        <v>226</v>
      </c>
      <c r="E206" s="30" t="s">
        <v>133</v>
      </c>
      <c r="F206" s="0" t="s">
        <v>227</v>
      </c>
      <c r="G206" s="0" t="s">
        <v>228</v>
      </c>
      <c r="H206" s="0" t="s">
        <v>229</v>
      </c>
      <c r="I206" s="0" t="s">
        <v>230</v>
      </c>
      <c r="J206" s="30" t="s">
        <v>60</v>
      </c>
      <c r="K206" s="0" t="s">
        <v>231</v>
      </c>
      <c r="L206" s="30" t="s">
        <v>60</v>
      </c>
      <c r="M206" s="30" t="s">
        <v>60</v>
      </c>
      <c r="N206" s="0" t="s">
        <v>217</v>
      </c>
      <c r="O206" s="0" t="s">
        <v>218</v>
      </c>
      <c r="P206" s="36" t="n">
        <v>42845</v>
      </c>
      <c r="Q206" s="0" t="s">
        <v>219</v>
      </c>
      <c r="R206" s="6" t="n">
        <v>2015</v>
      </c>
      <c r="S206" s="37" t="n">
        <f aca="false">S204</f>
        <v>42857</v>
      </c>
      <c r="T206" s="2"/>
    </row>
    <row r="207" customFormat="false" ht="25.5" hidden="false" customHeight="false" outlineLevel="0" collapsed="false">
      <c r="A207" s="6" t="n">
        <v>2015</v>
      </c>
      <c r="B207" s="6" t="n">
        <v>2015</v>
      </c>
      <c r="C207" s="34" t="s">
        <v>232</v>
      </c>
      <c r="D207" s="34" t="s">
        <v>233</v>
      </c>
      <c r="E207" s="30" t="s">
        <v>133</v>
      </c>
      <c r="F207" s="0" t="s">
        <v>234</v>
      </c>
      <c r="G207" s="0" t="s">
        <v>235</v>
      </c>
      <c r="H207" s="0" t="s">
        <v>224</v>
      </c>
      <c r="I207" s="0" t="s">
        <v>176</v>
      </c>
      <c r="J207" s="30" t="s">
        <v>60</v>
      </c>
      <c r="K207" s="0" t="s">
        <v>236</v>
      </c>
      <c r="L207" s="30" t="s">
        <v>60</v>
      </c>
      <c r="M207" s="30" t="s">
        <v>60</v>
      </c>
      <c r="N207" s="0" t="s">
        <v>217</v>
      </c>
      <c r="O207" s="0" t="s">
        <v>218</v>
      </c>
      <c r="P207" s="36" t="n">
        <v>42845</v>
      </c>
      <c r="Q207" s="0" t="s">
        <v>219</v>
      </c>
      <c r="R207" s="6" t="n">
        <v>2015</v>
      </c>
      <c r="S207" s="37" t="n">
        <f aca="false">S204</f>
        <v>42857</v>
      </c>
      <c r="T207" s="2"/>
    </row>
    <row r="208" customFormat="false" ht="38.25" hidden="false" customHeight="false" outlineLevel="0" collapsed="false">
      <c r="A208" s="6" t="n">
        <v>2015</v>
      </c>
      <c r="B208" s="6" t="n">
        <v>2015</v>
      </c>
      <c r="C208" s="34" t="s">
        <v>237</v>
      </c>
      <c r="D208" s="34" t="s">
        <v>238</v>
      </c>
      <c r="E208" s="30" t="s">
        <v>133</v>
      </c>
      <c r="F208" s="0" t="s">
        <v>238</v>
      </c>
      <c r="G208" s="0" t="s">
        <v>239</v>
      </c>
      <c r="H208" s="0" t="s">
        <v>240</v>
      </c>
      <c r="I208" s="0" t="s">
        <v>230</v>
      </c>
      <c r="J208" s="30" t="s">
        <v>60</v>
      </c>
      <c r="K208" s="0" t="s">
        <v>241</v>
      </c>
      <c r="L208" s="30" t="s">
        <v>60</v>
      </c>
      <c r="M208" s="30" t="s">
        <v>60</v>
      </c>
      <c r="N208" s="0" t="s">
        <v>217</v>
      </c>
      <c r="O208" s="0" t="s">
        <v>218</v>
      </c>
      <c r="P208" s="36" t="n">
        <v>42845</v>
      </c>
      <c r="Q208" s="0" t="s">
        <v>219</v>
      </c>
      <c r="R208" s="6" t="n">
        <v>2015</v>
      </c>
      <c r="S208" s="37" t="n">
        <f aca="false">S204</f>
        <v>42857</v>
      </c>
      <c r="T208" s="2"/>
    </row>
    <row r="209" customFormat="false" ht="25.5" hidden="false" customHeight="false" outlineLevel="0" collapsed="false">
      <c r="A209" s="6" t="n">
        <v>2015</v>
      </c>
      <c r="B209" s="6" t="n">
        <v>2015</v>
      </c>
      <c r="C209" s="34" t="s">
        <v>242</v>
      </c>
      <c r="D209" s="34" t="s">
        <v>243</v>
      </c>
      <c r="E209" s="30" t="s">
        <v>133</v>
      </c>
      <c r="F209" s="0" t="s">
        <v>244</v>
      </c>
      <c r="G209" s="0" t="s">
        <v>245</v>
      </c>
      <c r="H209" s="0" t="s">
        <v>246</v>
      </c>
      <c r="I209" s="0" t="s">
        <v>247</v>
      </c>
      <c r="J209" s="30" t="s">
        <v>60</v>
      </c>
      <c r="K209" s="0" t="s">
        <v>248</v>
      </c>
      <c r="L209" s="30" t="s">
        <v>60</v>
      </c>
      <c r="M209" s="30" t="s">
        <v>60</v>
      </c>
      <c r="N209" s="0" t="s">
        <v>217</v>
      </c>
      <c r="O209" s="0" t="s">
        <v>218</v>
      </c>
      <c r="P209" s="36" t="n">
        <v>42845</v>
      </c>
      <c r="Q209" s="0" t="s">
        <v>219</v>
      </c>
      <c r="R209" s="6" t="n">
        <v>2015</v>
      </c>
      <c r="S209" s="37" t="n">
        <f aca="false">S204</f>
        <v>42857</v>
      </c>
      <c r="T209" s="2"/>
    </row>
    <row r="210" customFormat="false" ht="25.5" hidden="false" customHeight="false" outlineLevel="0" collapsed="false">
      <c r="A210" s="6" t="n">
        <v>2015</v>
      </c>
      <c r="B210" s="6" t="n">
        <v>2015</v>
      </c>
      <c r="C210" s="34" t="s">
        <v>249</v>
      </c>
      <c r="D210" s="34" t="s">
        <v>250</v>
      </c>
      <c r="E210" s="30" t="s">
        <v>133</v>
      </c>
      <c r="F210" s="0" t="s">
        <v>251</v>
      </c>
      <c r="G210" s="0" t="s">
        <v>252</v>
      </c>
      <c r="H210" s="0" t="s">
        <v>253</v>
      </c>
      <c r="I210" s="0" t="s">
        <v>230</v>
      </c>
      <c r="J210" s="30" t="s">
        <v>60</v>
      </c>
      <c r="K210" s="0" t="s">
        <v>241</v>
      </c>
      <c r="L210" s="30" t="s">
        <v>60</v>
      </c>
      <c r="M210" s="30" t="s">
        <v>60</v>
      </c>
      <c r="N210" s="0" t="s">
        <v>217</v>
      </c>
      <c r="O210" s="0" t="s">
        <v>218</v>
      </c>
      <c r="P210" s="36" t="n">
        <v>42845</v>
      </c>
      <c r="Q210" s="0" t="s">
        <v>219</v>
      </c>
      <c r="R210" s="6" t="n">
        <v>2015</v>
      </c>
      <c r="S210" s="37" t="n">
        <f aca="false">S204</f>
        <v>42857</v>
      </c>
      <c r="T210" s="2"/>
    </row>
    <row r="211" customFormat="false" ht="25.5" hidden="false" customHeight="false" outlineLevel="0" collapsed="false">
      <c r="A211" s="6" t="n">
        <v>2015</v>
      </c>
      <c r="B211" s="6" t="n">
        <v>2015</v>
      </c>
      <c r="C211" s="34" t="s">
        <v>254</v>
      </c>
      <c r="D211" s="34" t="s">
        <v>255</v>
      </c>
      <c r="E211" s="30" t="s">
        <v>133</v>
      </c>
      <c r="F211" s="0" t="s">
        <v>256</v>
      </c>
      <c r="G211" s="0" t="s">
        <v>257</v>
      </c>
      <c r="H211" s="0" t="s">
        <v>250</v>
      </c>
      <c r="I211" s="0" t="s">
        <v>176</v>
      </c>
      <c r="J211" s="30" t="s">
        <v>60</v>
      </c>
      <c r="K211" s="0" t="s">
        <v>258</v>
      </c>
      <c r="L211" s="30" t="s">
        <v>60</v>
      </c>
      <c r="M211" s="30" t="s">
        <v>60</v>
      </c>
      <c r="N211" s="0" t="s">
        <v>217</v>
      </c>
      <c r="O211" s="0" t="s">
        <v>218</v>
      </c>
      <c r="P211" s="36" t="n">
        <v>42845</v>
      </c>
      <c r="Q211" s="0" t="s">
        <v>219</v>
      </c>
      <c r="R211" s="6" t="n">
        <v>2015</v>
      </c>
      <c r="S211" s="37" t="n">
        <f aca="false">S204</f>
        <v>42857</v>
      </c>
      <c r="T211" s="2"/>
    </row>
    <row r="212" customFormat="false" ht="38.25" hidden="false" customHeight="false" outlineLevel="0" collapsed="false">
      <c r="A212" s="6" t="n">
        <v>2015</v>
      </c>
      <c r="B212" s="6" t="n">
        <v>2015</v>
      </c>
      <c r="C212" s="34" t="s">
        <v>259</v>
      </c>
      <c r="D212" s="34" t="s">
        <v>260</v>
      </c>
      <c r="E212" s="30" t="s">
        <v>133</v>
      </c>
      <c r="F212" s="0" t="s">
        <v>260</v>
      </c>
      <c r="G212" s="0" t="s">
        <v>213</v>
      </c>
      <c r="H212" s="0" t="s">
        <v>261</v>
      </c>
      <c r="I212" s="0" t="s">
        <v>176</v>
      </c>
      <c r="J212" s="30" t="s">
        <v>60</v>
      </c>
      <c r="K212" s="0" t="s">
        <v>262</v>
      </c>
      <c r="L212" s="30" t="s">
        <v>60</v>
      </c>
      <c r="M212" s="30" t="s">
        <v>60</v>
      </c>
      <c r="N212" s="0" t="s">
        <v>217</v>
      </c>
      <c r="O212" s="0" t="s">
        <v>218</v>
      </c>
      <c r="P212" s="36" t="n">
        <v>42845</v>
      </c>
      <c r="Q212" s="0" t="s">
        <v>219</v>
      </c>
      <c r="R212" s="6" t="n">
        <v>2015</v>
      </c>
      <c r="S212" s="37" t="n">
        <f aca="false">S204</f>
        <v>42857</v>
      </c>
      <c r="T212" s="2"/>
    </row>
    <row r="213" customFormat="false" ht="25.5" hidden="false" customHeight="false" outlineLevel="0" collapsed="false">
      <c r="A213" s="6" t="n">
        <v>2015</v>
      </c>
      <c r="B213" s="6" t="n">
        <v>2015</v>
      </c>
      <c r="C213" s="34" t="s">
        <v>263</v>
      </c>
      <c r="D213" s="34" t="s">
        <v>264</v>
      </c>
      <c r="E213" s="30" t="s">
        <v>133</v>
      </c>
      <c r="F213" s="0" t="s">
        <v>265</v>
      </c>
      <c r="G213" s="0" t="s">
        <v>266</v>
      </c>
      <c r="H213" s="0" t="s">
        <v>214</v>
      </c>
      <c r="I213" s="0" t="s">
        <v>215</v>
      </c>
      <c r="J213" s="30" t="s">
        <v>60</v>
      </c>
      <c r="K213" s="0" t="s">
        <v>262</v>
      </c>
      <c r="L213" s="30" t="s">
        <v>60</v>
      </c>
      <c r="M213" s="30" t="s">
        <v>60</v>
      </c>
      <c r="N213" s="0" t="s">
        <v>217</v>
      </c>
      <c r="O213" s="0" t="s">
        <v>218</v>
      </c>
      <c r="P213" s="36" t="n">
        <v>42845</v>
      </c>
      <c r="Q213" s="0" t="s">
        <v>219</v>
      </c>
      <c r="R213" s="6" t="n">
        <v>2015</v>
      </c>
      <c r="S213" s="37" t="n">
        <f aca="false">S204</f>
        <v>42857</v>
      </c>
      <c r="T213" s="2"/>
    </row>
    <row r="214" customFormat="false" ht="12.75" hidden="false" customHeight="false" outlineLevel="0" collapsed="false">
      <c r="A214" s="6" t="n">
        <v>2015</v>
      </c>
      <c r="B214" s="6" t="n">
        <v>2015</v>
      </c>
      <c r="C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6" t="n">
        <v>2015</v>
      </c>
      <c r="S214" s="2"/>
      <c r="T214" s="2"/>
    </row>
    <row r="215" customFormat="false" ht="25.5" hidden="false" customHeight="false" outlineLevel="0" collapsed="false">
      <c r="A215" s="6" t="n">
        <v>2015</v>
      </c>
      <c r="B215" s="6" t="n">
        <v>2015</v>
      </c>
      <c r="C215" s="32" t="s">
        <v>242</v>
      </c>
      <c r="D215" s="32" t="s">
        <v>267</v>
      </c>
      <c r="E215" s="30" t="s">
        <v>103</v>
      </c>
      <c r="F215" s="32" t="s">
        <v>244</v>
      </c>
      <c r="G215" s="32" t="s">
        <v>268</v>
      </c>
      <c r="H215" s="32" t="s">
        <v>246</v>
      </c>
      <c r="I215" s="32" t="s">
        <v>59</v>
      </c>
      <c r="J215" s="30" t="s">
        <v>60</v>
      </c>
      <c r="K215" s="32" t="s">
        <v>248</v>
      </c>
      <c r="L215" s="30" t="s">
        <v>60</v>
      </c>
      <c r="M215" s="30" t="s">
        <v>60</v>
      </c>
      <c r="N215" s="38" t="s">
        <v>62</v>
      </c>
      <c r="O215" s="32" t="s">
        <v>269</v>
      </c>
      <c r="P215" s="31" t="n">
        <v>42750</v>
      </c>
      <c r="Q215" s="32" t="s">
        <v>270</v>
      </c>
      <c r="R215" s="6" t="n">
        <v>2015</v>
      </c>
      <c r="S215" s="31" t="n">
        <v>42828</v>
      </c>
      <c r="T215" s="39"/>
    </row>
    <row r="216" customFormat="false" ht="25.5" hidden="false" customHeight="false" outlineLevel="0" collapsed="false">
      <c r="A216" s="6" t="n">
        <v>2015</v>
      </c>
      <c r="B216" s="6" t="n">
        <v>2015</v>
      </c>
      <c r="C216" s="32" t="s">
        <v>271</v>
      </c>
      <c r="D216" s="32" t="s">
        <v>272</v>
      </c>
      <c r="E216" s="30" t="s">
        <v>103</v>
      </c>
      <c r="F216" s="32" t="s">
        <v>273</v>
      </c>
      <c r="G216" s="32" t="s">
        <v>274</v>
      </c>
      <c r="H216" s="32" t="s">
        <v>275</v>
      </c>
      <c r="I216" s="32" t="s">
        <v>247</v>
      </c>
      <c r="J216" s="30" t="s">
        <v>60</v>
      </c>
      <c r="K216" s="32" t="s">
        <v>276</v>
      </c>
      <c r="L216" s="30" t="s">
        <v>60</v>
      </c>
      <c r="M216" s="30" t="s">
        <v>60</v>
      </c>
      <c r="N216" s="32" t="s">
        <v>62</v>
      </c>
      <c r="O216" s="32" t="s">
        <v>269</v>
      </c>
      <c r="P216" s="31" t="n">
        <v>42750</v>
      </c>
      <c r="Q216" s="32" t="s">
        <v>270</v>
      </c>
      <c r="R216" s="6" t="n">
        <v>2015</v>
      </c>
      <c r="S216" s="31" t="n">
        <v>42828</v>
      </c>
      <c r="T216" s="39"/>
    </row>
    <row r="217" customFormat="false" ht="38.25" hidden="false" customHeight="false" outlineLevel="0" collapsed="false">
      <c r="A217" s="6" t="n">
        <v>2015</v>
      </c>
      <c r="B217" s="6" t="n">
        <v>2015</v>
      </c>
      <c r="C217" s="32" t="s">
        <v>277</v>
      </c>
      <c r="D217" s="32"/>
      <c r="E217" s="30" t="s">
        <v>103</v>
      </c>
      <c r="F217" s="32" t="s">
        <v>278</v>
      </c>
      <c r="G217" s="32" t="s">
        <v>279</v>
      </c>
      <c r="H217" s="32" t="s">
        <v>280</v>
      </c>
      <c r="I217" s="32" t="s">
        <v>247</v>
      </c>
      <c r="J217" s="30" t="s">
        <v>60</v>
      </c>
      <c r="K217" s="32" t="s">
        <v>281</v>
      </c>
      <c r="L217" s="30" t="s">
        <v>60</v>
      </c>
      <c r="M217" s="30" t="s">
        <v>60</v>
      </c>
      <c r="N217" s="32" t="s">
        <v>62</v>
      </c>
      <c r="O217" s="32" t="s">
        <v>269</v>
      </c>
      <c r="P217" s="31" t="n">
        <v>42750</v>
      </c>
      <c r="Q217" s="32" t="s">
        <v>270</v>
      </c>
      <c r="R217" s="6" t="n">
        <v>2015</v>
      </c>
      <c r="S217" s="31" t="n">
        <v>42828</v>
      </c>
      <c r="T217" s="39"/>
    </row>
    <row r="218" customFormat="false" ht="38.25" hidden="false" customHeight="false" outlineLevel="0" collapsed="false">
      <c r="A218" s="6" t="n">
        <v>2015</v>
      </c>
      <c r="B218" s="6" t="n">
        <v>2015</v>
      </c>
      <c r="C218" s="32" t="s">
        <v>282</v>
      </c>
      <c r="D218" s="32" t="s">
        <v>255</v>
      </c>
      <c r="E218" s="30" t="s">
        <v>103</v>
      </c>
      <c r="F218" s="32" t="s">
        <v>283</v>
      </c>
      <c r="G218" s="32" t="s">
        <v>284</v>
      </c>
      <c r="H218" s="32"/>
      <c r="I218" s="32" t="s">
        <v>59</v>
      </c>
      <c r="J218" s="30" t="s">
        <v>60</v>
      </c>
      <c r="K218" s="32" t="s">
        <v>285</v>
      </c>
      <c r="L218" s="30" t="s">
        <v>60</v>
      </c>
      <c r="M218" s="30" t="s">
        <v>60</v>
      </c>
      <c r="N218" s="32" t="s">
        <v>62</v>
      </c>
      <c r="O218" s="32" t="s">
        <v>269</v>
      </c>
      <c r="P218" s="31" t="n">
        <v>42750</v>
      </c>
      <c r="Q218" s="32" t="s">
        <v>270</v>
      </c>
      <c r="R218" s="6" t="n">
        <v>2015</v>
      </c>
      <c r="S218" s="31" t="n">
        <v>42828</v>
      </c>
      <c r="T218" s="39"/>
    </row>
    <row r="219" customFormat="false" ht="25.5" hidden="false" customHeight="false" outlineLevel="0" collapsed="false">
      <c r="A219" s="6" t="n">
        <v>2015</v>
      </c>
      <c r="B219" s="6" t="n">
        <v>2015</v>
      </c>
      <c r="C219" s="32" t="s">
        <v>286</v>
      </c>
      <c r="D219" s="32" t="s">
        <v>287</v>
      </c>
      <c r="E219" s="30" t="s">
        <v>103</v>
      </c>
      <c r="F219" s="32" t="s">
        <v>278</v>
      </c>
      <c r="G219" s="32" t="s">
        <v>288</v>
      </c>
      <c r="H219" s="32" t="s">
        <v>289</v>
      </c>
      <c r="I219" s="32" t="s">
        <v>230</v>
      </c>
      <c r="J219" s="30" t="s">
        <v>60</v>
      </c>
      <c r="K219" s="32" t="s">
        <v>290</v>
      </c>
      <c r="L219" s="30" t="s">
        <v>60</v>
      </c>
      <c r="M219" s="30" t="s">
        <v>60</v>
      </c>
      <c r="N219" s="32" t="s">
        <v>62</v>
      </c>
      <c r="O219" s="32" t="s">
        <v>269</v>
      </c>
      <c r="P219" s="31" t="n">
        <v>42750</v>
      </c>
      <c r="Q219" s="32" t="s">
        <v>270</v>
      </c>
      <c r="R219" s="6" t="n">
        <v>2015</v>
      </c>
      <c r="S219" s="31" t="n">
        <v>42828</v>
      </c>
      <c r="T219" s="39"/>
    </row>
    <row r="220" customFormat="false" ht="38.25" hidden="false" customHeight="false" outlineLevel="0" collapsed="false">
      <c r="A220" s="6" t="n">
        <v>2015</v>
      </c>
      <c r="B220" s="6" t="n">
        <v>2015</v>
      </c>
      <c r="C220" s="32" t="s">
        <v>291</v>
      </c>
      <c r="D220" s="32" t="s">
        <v>255</v>
      </c>
      <c r="E220" s="30" t="s">
        <v>103</v>
      </c>
      <c r="F220" s="32" t="s">
        <v>292</v>
      </c>
      <c r="G220" s="32" t="s">
        <v>293</v>
      </c>
      <c r="H220" s="32" t="s">
        <v>294</v>
      </c>
      <c r="I220" s="32" t="s">
        <v>59</v>
      </c>
      <c r="J220" s="30" t="s">
        <v>60</v>
      </c>
      <c r="K220" s="32" t="s">
        <v>290</v>
      </c>
      <c r="L220" s="30" t="s">
        <v>60</v>
      </c>
      <c r="M220" s="30" t="s">
        <v>60</v>
      </c>
      <c r="N220" s="32" t="s">
        <v>62</v>
      </c>
      <c r="O220" s="32" t="s">
        <v>295</v>
      </c>
      <c r="P220" s="31" t="n">
        <v>42750</v>
      </c>
      <c r="Q220" s="32" t="s">
        <v>270</v>
      </c>
      <c r="R220" s="6" t="n">
        <v>2015</v>
      </c>
      <c r="S220" s="32" t="s">
        <v>296</v>
      </c>
      <c r="T220" s="39"/>
    </row>
    <row r="221" customFormat="false" ht="25.5" hidden="false" customHeight="false" outlineLevel="0" collapsed="false">
      <c r="A221" s="6" t="n">
        <v>2015</v>
      </c>
      <c r="B221" s="6" t="n">
        <v>2015</v>
      </c>
      <c r="C221" s="32" t="s">
        <v>297</v>
      </c>
      <c r="D221" s="32" t="s">
        <v>255</v>
      </c>
      <c r="E221" s="30" t="s">
        <v>103</v>
      </c>
      <c r="F221" s="32" t="s">
        <v>298</v>
      </c>
      <c r="G221" s="32" t="s">
        <v>299</v>
      </c>
      <c r="H221" s="32" t="s">
        <v>300</v>
      </c>
      <c r="I221" s="32" t="s">
        <v>230</v>
      </c>
      <c r="J221" s="30" t="s">
        <v>60</v>
      </c>
      <c r="K221" s="32" t="s">
        <v>290</v>
      </c>
      <c r="L221" s="30" t="s">
        <v>60</v>
      </c>
      <c r="M221" s="30" t="s">
        <v>60</v>
      </c>
      <c r="N221" s="32" t="s">
        <v>62</v>
      </c>
      <c r="O221" s="32" t="s">
        <v>295</v>
      </c>
      <c r="P221" s="31" t="n">
        <v>42750</v>
      </c>
      <c r="Q221" s="32" t="s">
        <v>270</v>
      </c>
      <c r="R221" s="6" t="n">
        <v>2015</v>
      </c>
      <c r="S221" s="31" t="n">
        <v>42828</v>
      </c>
      <c r="T221" s="39"/>
    </row>
  </sheetData>
  <mergeCells count="3">
    <mergeCell ref="A6:T6"/>
    <mergeCell ref="A81:T81"/>
    <mergeCell ref="A157:T157"/>
  </mergeCells>
  <dataValidations count="1">
    <dataValidation allowBlank="true" errorStyle="stop" operator="between" showDropDown="false" showErrorMessage="true" showInputMessage="false" sqref="N8 N24 N37:N43 N47 N53 N64 N83 N99 N112:N118 N122 N128 N139 N159 N175 N188:N194 N198 N204 N2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4T18:33:53Z</cp:lastPrinted>
  <dcterms:modified xsi:type="dcterms:W3CDTF">2017-06-28T17:10:58Z</dcterms:modified>
  <cp:revision>0</cp:revision>
  <dc:subject/>
  <dc:title/>
</cp:coreProperties>
</file>