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58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ervidor público de base</t>
  </si>
  <si>
    <t xml:space="preserve">N/D</t>
  </si>
  <si>
    <t xml:space="preserve">LIZBETH</t>
  </si>
  <si>
    <t xml:space="preserve">GARCIA</t>
  </si>
  <si>
    <t xml:space="preserve">OROPEZA</t>
  </si>
  <si>
    <t xml:space="preserve">CURSO DE CAPACITACION DE NIÑOS Y JOVENES EN RIESGO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Asuntos Varios</t>
  </si>
  <si>
    <t xml:space="preserve">Tesorería Municipal</t>
  </si>
  <si>
    <t xml:space="preserve">Algunos datos NO existen, ya que  no se recababan.</t>
  </si>
  <si>
    <t xml:space="preserve">VIATICOS DE PERSONAL DEL DIF</t>
  </si>
  <si>
    <t xml:space="preserve">MARTHA EULALIA</t>
  </si>
  <si>
    <t xml:space="preserve">VALDES</t>
  </si>
  <si>
    <t xml:space="preserve">DIAZ</t>
  </si>
  <si>
    <t xml:space="preserve">VIATICOS DEL PNAL DE OBRAS PUBLICAS</t>
  </si>
  <si>
    <t xml:space="preserve">VIATICOS DE OBRAS PUBLICAS</t>
  </si>
  <si>
    <t xml:space="preserve"> IMPARTIR TALLER DE COMUNIDAD DIFERENTE</t>
  </si>
  <si>
    <t xml:space="preserve">IMPARTIR TALLER DE COMUNIDAD DIFERENTE</t>
  </si>
  <si>
    <t xml:space="preserve">VIATICOS DE CONTRALORIA</t>
  </si>
  <si>
    <t xml:space="preserve">VIATICOS DE SCOP</t>
  </si>
  <si>
    <t xml:space="preserve">VIATICOS DE PRESIDENCIA</t>
  </si>
  <si>
    <t xml:space="preserve">VIATICOS DEL PERSONAL DE ASUNTOS INDIGENAS</t>
  </si>
  <si>
    <t xml:space="preserve">VIATICOS DE PNAL DE PRESEDENCIA</t>
  </si>
  <si>
    <t xml:space="preserve">VIATICOS DE TESORERIA</t>
  </si>
  <si>
    <t xml:space="preserve">VIATICOS DE LICENCIADOS A MORELIA</t>
  </si>
  <si>
    <t xml:space="preserve">LEONARDO MIGUEL</t>
  </si>
  <si>
    <t xml:space="preserve">CHAVEZ</t>
  </si>
  <si>
    <t xml:space="preserve">ANAYA</t>
  </si>
  <si>
    <t xml:space="preserve">VIATICOS DE DESARROLLO URBANO</t>
  </si>
  <si>
    <t xml:space="preserve">TRASLADO DE PACIENTES A CLINICA COA DE URUAPAN </t>
  </si>
  <si>
    <t xml:space="preserve">VIATICOS  DE MIGRANTE</t>
  </si>
  <si>
    <t xml:space="preserve"> VIATICOS DEL PERSONAL DEL DIF</t>
  </si>
  <si>
    <t xml:space="preserve">HORTENCIA</t>
  </si>
  <si>
    <t xml:space="preserve">AGUILAR</t>
  </si>
  <si>
    <t xml:space="preserve">PLANCARTE</t>
  </si>
  <si>
    <t xml:space="preserve">VIATICOS A LA CIUDAD DE MORELIA</t>
  </si>
  <si>
    <t xml:space="preserve">VIATICOS PARA PERSONAL DEL DIF</t>
  </si>
  <si>
    <t xml:space="preserve">TRASLADO DE PACIENTES A CLINICA COA EN URUAPAN</t>
  </si>
  <si>
    <t xml:space="preserve">MULTISERVICIOS Y </t>
  </si>
  <si>
    <t xml:space="preserve">TRANSPORTES</t>
  </si>
  <si>
    <t xml:space="preserve">DE OCCIDENTE</t>
  </si>
  <si>
    <t xml:space="preserve">CURSOS Y TALLERES PARA IMPULSAR NUEVOS TALENTOS</t>
  </si>
  <si>
    <t xml:space="preserve">TASITRANS</t>
  </si>
  <si>
    <t xml:space="preserve">SA DE</t>
  </si>
  <si>
    <t xml:space="preserve">CV</t>
  </si>
  <si>
    <t xml:space="preserve">VIATICOS DEL PNAL. DE LA INSTANCIA DE LA MUJER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41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21.13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1.42"/>
    <col collapsed="false" customWidth="true" hidden="false" outlineLevel="0" max="32" min="32" style="1" width="11.13"/>
    <col collapsed="false" customWidth="true" hidden="false" outlineLevel="0" max="33" min="33" style="1" width="5.71"/>
    <col collapsed="false" customWidth="true" hidden="false" outlineLevel="0" max="34" min="34" style="1" width="11.99"/>
    <col collapsed="false" customWidth="true" hidden="false" outlineLevel="0" max="35" min="35" style="1" width="1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5" customFormat="true" ht="51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0</v>
      </c>
      <c r="F8" s="6" t="s">
        <v>90</v>
      </c>
      <c r="G8" s="6" t="s">
        <v>90</v>
      </c>
      <c r="H8" s="8" t="s">
        <v>91</v>
      </c>
      <c r="I8" s="9" t="s">
        <v>92</v>
      </c>
      <c r="J8" s="9" t="s">
        <v>93</v>
      </c>
      <c r="K8" s="8" t="s">
        <v>94</v>
      </c>
      <c r="L8" s="7" t="s">
        <v>95</v>
      </c>
      <c r="M8" s="10" t="n">
        <v>1</v>
      </c>
      <c r="N8" s="6" t="s">
        <v>90</v>
      </c>
      <c r="O8" s="11" t="s">
        <v>96</v>
      </c>
      <c r="P8" s="11" t="s">
        <v>97</v>
      </c>
      <c r="Q8" s="11" t="s">
        <v>98</v>
      </c>
      <c r="R8" s="11" t="s">
        <v>96</v>
      </c>
      <c r="S8" s="11" t="s">
        <v>97</v>
      </c>
      <c r="T8" s="6" t="s">
        <v>99</v>
      </c>
      <c r="U8" s="6" t="s">
        <v>100</v>
      </c>
      <c r="V8" s="12" t="n">
        <v>42675</v>
      </c>
      <c r="W8" s="12" t="n">
        <v>42675</v>
      </c>
      <c r="X8" s="13" t="n">
        <v>120</v>
      </c>
      <c r="Y8" s="13" t="n">
        <v>120</v>
      </c>
      <c r="Z8" s="6" t="s">
        <v>90</v>
      </c>
      <c r="AA8" s="6" t="s">
        <v>90</v>
      </c>
      <c r="AB8" s="6" t="s">
        <v>90</v>
      </c>
      <c r="AC8" s="6" t="s">
        <v>90</v>
      </c>
      <c r="AD8" s="6" t="s">
        <v>90</v>
      </c>
      <c r="AE8" s="14" t="n">
        <v>42828</v>
      </c>
      <c r="AF8" s="11" t="s">
        <v>101</v>
      </c>
      <c r="AG8" s="3" t="n">
        <v>2016</v>
      </c>
      <c r="AH8" s="14" t="n">
        <v>42828</v>
      </c>
      <c r="AI8" s="11" t="s">
        <v>102</v>
      </c>
    </row>
    <row r="9" s="15" customFormat="true" ht="51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90</v>
      </c>
      <c r="E9" s="6" t="s">
        <v>90</v>
      </c>
      <c r="F9" s="6" t="s">
        <v>90</v>
      </c>
      <c r="G9" s="6" t="s">
        <v>90</v>
      </c>
      <c r="H9" s="8" t="s">
        <v>91</v>
      </c>
      <c r="I9" s="9" t="s">
        <v>92</v>
      </c>
      <c r="J9" s="9" t="s">
        <v>93</v>
      </c>
      <c r="K9" s="8" t="s">
        <v>94</v>
      </c>
      <c r="L9" s="7" t="s">
        <v>95</v>
      </c>
      <c r="M9" s="10" t="n">
        <v>1</v>
      </c>
      <c r="N9" s="6" t="s">
        <v>90</v>
      </c>
      <c r="O9" s="11" t="s">
        <v>96</v>
      </c>
      <c r="P9" s="11" t="s">
        <v>97</v>
      </c>
      <c r="Q9" s="11" t="s">
        <v>98</v>
      </c>
      <c r="R9" s="11" t="s">
        <v>96</v>
      </c>
      <c r="S9" s="11" t="s">
        <v>97</v>
      </c>
      <c r="T9" s="6" t="s">
        <v>99</v>
      </c>
      <c r="U9" s="6" t="s">
        <v>100</v>
      </c>
      <c r="V9" s="12" t="n">
        <v>42675</v>
      </c>
      <c r="W9" s="12" t="n">
        <v>42675</v>
      </c>
      <c r="X9" s="13" t="n">
        <v>56</v>
      </c>
      <c r="Y9" s="13" t="n">
        <v>56</v>
      </c>
      <c r="Z9" s="6" t="s">
        <v>90</v>
      </c>
      <c r="AA9" s="6" t="s">
        <v>90</v>
      </c>
      <c r="AB9" s="6" t="s">
        <v>90</v>
      </c>
      <c r="AC9" s="6" t="s">
        <v>90</v>
      </c>
      <c r="AD9" s="6" t="s">
        <v>90</v>
      </c>
      <c r="AE9" s="14" t="n">
        <v>42828</v>
      </c>
      <c r="AF9" s="11" t="s">
        <v>101</v>
      </c>
      <c r="AG9" s="3" t="n">
        <v>2016</v>
      </c>
      <c r="AH9" s="14" t="n">
        <v>42828</v>
      </c>
      <c r="AI9" s="11" t="s">
        <v>102</v>
      </c>
    </row>
    <row r="10" s="15" customFormat="true" ht="51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90</v>
      </c>
      <c r="E10" s="6" t="s">
        <v>90</v>
      </c>
      <c r="F10" s="6" t="s">
        <v>90</v>
      </c>
      <c r="G10" s="6" t="s">
        <v>90</v>
      </c>
      <c r="H10" s="8" t="s">
        <v>91</v>
      </c>
      <c r="I10" s="9" t="s">
        <v>92</v>
      </c>
      <c r="J10" s="9" t="s">
        <v>93</v>
      </c>
      <c r="K10" s="8" t="s">
        <v>94</v>
      </c>
      <c r="L10" s="7" t="s">
        <v>95</v>
      </c>
      <c r="M10" s="10" t="n">
        <v>1</v>
      </c>
      <c r="N10" s="6" t="s">
        <v>90</v>
      </c>
      <c r="O10" s="11" t="s">
        <v>96</v>
      </c>
      <c r="P10" s="11" t="s">
        <v>97</v>
      </c>
      <c r="Q10" s="11" t="s">
        <v>98</v>
      </c>
      <c r="R10" s="11" t="s">
        <v>96</v>
      </c>
      <c r="S10" s="11" t="s">
        <v>97</v>
      </c>
      <c r="T10" s="6" t="s">
        <v>99</v>
      </c>
      <c r="U10" s="6" t="s">
        <v>100</v>
      </c>
      <c r="V10" s="12" t="n">
        <v>42675</v>
      </c>
      <c r="W10" s="12" t="n">
        <v>42675</v>
      </c>
      <c r="X10" s="13" t="n">
        <v>173</v>
      </c>
      <c r="Y10" s="13" t="n">
        <v>173</v>
      </c>
      <c r="Z10" s="6" t="s">
        <v>90</v>
      </c>
      <c r="AA10" s="6" t="s">
        <v>90</v>
      </c>
      <c r="AB10" s="6" t="s">
        <v>90</v>
      </c>
      <c r="AC10" s="6" t="s">
        <v>90</v>
      </c>
      <c r="AD10" s="6" t="s">
        <v>90</v>
      </c>
      <c r="AE10" s="14" t="n">
        <v>42828</v>
      </c>
      <c r="AF10" s="11" t="s">
        <v>101</v>
      </c>
      <c r="AG10" s="3" t="n">
        <v>2016</v>
      </c>
      <c r="AH10" s="14" t="n">
        <v>42828</v>
      </c>
      <c r="AI10" s="11" t="s">
        <v>102</v>
      </c>
    </row>
    <row r="11" s="15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90</v>
      </c>
      <c r="E11" s="6" t="s">
        <v>90</v>
      </c>
      <c r="F11" s="6" t="s">
        <v>90</v>
      </c>
      <c r="G11" s="6" t="s">
        <v>90</v>
      </c>
      <c r="H11" s="8" t="s">
        <v>91</v>
      </c>
      <c r="I11" s="9" t="s">
        <v>92</v>
      </c>
      <c r="J11" s="9" t="s">
        <v>93</v>
      </c>
      <c r="K11" s="8" t="s">
        <v>103</v>
      </c>
      <c r="L11" s="7" t="s">
        <v>95</v>
      </c>
      <c r="M11" s="10" t="n">
        <v>1</v>
      </c>
      <c r="N11" s="6" t="s">
        <v>90</v>
      </c>
      <c r="O11" s="11" t="s">
        <v>96</v>
      </c>
      <c r="P11" s="11" t="s">
        <v>97</v>
      </c>
      <c r="Q11" s="11" t="s">
        <v>98</v>
      </c>
      <c r="R11" s="11" t="s">
        <v>96</v>
      </c>
      <c r="S11" s="11" t="s">
        <v>97</v>
      </c>
      <c r="T11" s="6" t="s">
        <v>99</v>
      </c>
      <c r="U11" s="6" t="s">
        <v>100</v>
      </c>
      <c r="V11" s="12" t="n">
        <v>42675</v>
      </c>
      <c r="W11" s="12" t="n">
        <v>42675</v>
      </c>
      <c r="X11" s="13" t="n">
        <v>191.45</v>
      </c>
      <c r="Y11" s="13" t="n">
        <v>191.45</v>
      </c>
      <c r="Z11" s="6" t="s">
        <v>90</v>
      </c>
      <c r="AA11" s="6" t="s">
        <v>90</v>
      </c>
      <c r="AB11" s="6" t="s">
        <v>90</v>
      </c>
      <c r="AC11" s="6" t="s">
        <v>90</v>
      </c>
      <c r="AD11" s="6" t="s">
        <v>90</v>
      </c>
      <c r="AE11" s="14" t="n">
        <v>42828</v>
      </c>
      <c r="AF11" s="11" t="s">
        <v>101</v>
      </c>
      <c r="AG11" s="3" t="n">
        <v>2016</v>
      </c>
      <c r="AH11" s="14" t="n">
        <v>42828</v>
      </c>
      <c r="AI11" s="11" t="s">
        <v>102</v>
      </c>
    </row>
    <row r="12" s="15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0</v>
      </c>
      <c r="F12" s="6" t="s">
        <v>90</v>
      </c>
      <c r="G12" s="6" t="s">
        <v>90</v>
      </c>
      <c r="H12" s="8" t="s">
        <v>104</v>
      </c>
      <c r="I12" s="9" t="s">
        <v>105</v>
      </c>
      <c r="J12" s="9" t="s">
        <v>106</v>
      </c>
      <c r="K12" s="16" t="s">
        <v>107</v>
      </c>
      <c r="L12" s="7" t="s">
        <v>95</v>
      </c>
      <c r="M12" s="10" t="n">
        <v>1</v>
      </c>
      <c r="N12" s="6" t="s">
        <v>90</v>
      </c>
      <c r="O12" s="11" t="s">
        <v>96</v>
      </c>
      <c r="P12" s="11" t="s">
        <v>97</v>
      </c>
      <c r="Q12" s="11" t="s">
        <v>98</v>
      </c>
      <c r="R12" s="11" t="s">
        <v>96</v>
      </c>
      <c r="S12" s="11" t="s">
        <v>97</v>
      </c>
      <c r="T12" s="6" t="s">
        <v>99</v>
      </c>
      <c r="U12" s="6" t="s">
        <v>100</v>
      </c>
      <c r="V12" s="12" t="n">
        <v>42675</v>
      </c>
      <c r="W12" s="12" t="n">
        <v>42675</v>
      </c>
      <c r="X12" s="13" t="n">
        <v>124</v>
      </c>
      <c r="Y12" s="13" t="n">
        <v>124</v>
      </c>
      <c r="Z12" s="6" t="s">
        <v>90</v>
      </c>
      <c r="AA12" s="6" t="s">
        <v>90</v>
      </c>
      <c r="AB12" s="6" t="s">
        <v>90</v>
      </c>
      <c r="AC12" s="6" t="s">
        <v>90</v>
      </c>
      <c r="AD12" s="6" t="s">
        <v>90</v>
      </c>
      <c r="AE12" s="14" t="n">
        <v>42828</v>
      </c>
      <c r="AF12" s="11" t="s">
        <v>101</v>
      </c>
      <c r="AG12" s="3" t="n">
        <v>2016</v>
      </c>
      <c r="AH12" s="14" t="n">
        <v>42828</v>
      </c>
      <c r="AI12" s="11" t="s">
        <v>102</v>
      </c>
    </row>
    <row r="13" s="15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0</v>
      </c>
      <c r="F13" s="6" t="s">
        <v>90</v>
      </c>
      <c r="G13" s="6" t="s">
        <v>90</v>
      </c>
      <c r="H13" s="8" t="s">
        <v>104</v>
      </c>
      <c r="I13" s="9" t="s">
        <v>105</v>
      </c>
      <c r="J13" s="9" t="s">
        <v>106</v>
      </c>
      <c r="K13" s="8" t="s">
        <v>108</v>
      </c>
      <c r="L13" s="7" t="s">
        <v>95</v>
      </c>
      <c r="M13" s="10" t="n">
        <v>1</v>
      </c>
      <c r="N13" s="6" t="s">
        <v>90</v>
      </c>
      <c r="O13" s="11" t="s">
        <v>96</v>
      </c>
      <c r="P13" s="11" t="s">
        <v>97</v>
      </c>
      <c r="Q13" s="11" t="s">
        <v>98</v>
      </c>
      <c r="R13" s="11" t="s">
        <v>96</v>
      </c>
      <c r="S13" s="11" t="s">
        <v>97</v>
      </c>
      <c r="T13" s="6" t="s">
        <v>99</v>
      </c>
      <c r="U13" s="6" t="s">
        <v>100</v>
      </c>
      <c r="V13" s="12" t="n">
        <v>42675</v>
      </c>
      <c r="W13" s="12" t="n">
        <v>42675</v>
      </c>
      <c r="X13" s="13" t="n">
        <v>275</v>
      </c>
      <c r="Y13" s="13" t="n">
        <v>275</v>
      </c>
      <c r="Z13" s="6" t="s">
        <v>90</v>
      </c>
      <c r="AA13" s="6" t="s">
        <v>90</v>
      </c>
      <c r="AB13" s="6" t="s">
        <v>90</v>
      </c>
      <c r="AC13" s="6" t="s">
        <v>90</v>
      </c>
      <c r="AD13" s="6" t="s">
        <v>90</v>
      </c>
      <c r="AE13" s="14" t="n">
        <v>42828</v>
      </c>
      <c r="AF13" s="11" t="s">
        <v>101</v>
      </c>
      <c r="AG13" s="3" t="n">
        <v>2016</v>
      </c>
      <c r="AH13" s="14" t="n">
        <v>42828</v>
      </c>
      <c r="AI13" s="11" t="s">
        <v>102</v>
      </c>
    </row>
    <row r="14" s="15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90</v>
      </c>
      <c r="E14" s="6" t="s">
        <v>90</v>
      </c>
      <c r="F14" s="6" t="s">
        <v>90</v>
      </c>
      <c r="G14" s="6" t="s">
        <v>90</v>
      </c>
      <c r="H14" s="8" t="s">
        <v>91</v>
      </c>
      <c r="I14" s="9" t="s">
        <v>92</v>
      </c>
      <c r="J14" s="9" t="s">
        <v>93</v>
      </c>
      <c r="K14" s="8" t="s">
        <v>109</v>
      </c>
      <c r="L14" s="7" t="s">
        <v>95</v>
      </c>
      <c r="M14" s="10" t="n">
        <v>1</v>
      </c>
      <c r="N14" s="6" t="s">
        <v>90</v>
      </c>
      <c r="O14" s="11" t="s">
        <v>96</v>
      </c>
      <c r="P14" s="11" t="s">
        <v>97</v>
      </c>
      <c r="Q14" s="11" t="s">
        <v>98</v>
      </c>
      <c r="R14" s="11" t="s">
        <v>96</v>
      </c>
      <c r="S14" s="11" t="s">
        <v>97</v>
      </c>
      <c r="T14" s="6" t="s">
        <v>99</v>
      </c>
      <c r="U14" s="6" t="s">
        <v>100</v>
      </c>
      <c r="V14" s="12" t="n">
        <v>42677</v>
      </c>
      <c r="W14" s="12" t="n">
        <v>42677</v>
      </c>
      <c r="X14" s="13" t="n">
        <v>350</v>
      </c>
      <c r="Y14" s="13" t="n">
        <v>350</v>
      </c>
      <c r="Z14" s="6" t="s">
        <v>90</v>
      </c>
      <c r="AA14" s="6" t="s">
        <v>90</v>
      </c>
      <c r="AB14" s="6" t="s">
        <v>90</v>
      </c>
      <c r="AC14" s="6" t="s">
        <v>90</v>
      </c>
      <c r="AD14" s="6" t="s">
        <v>90</v>
      </c>
      <c r="AE14" s="14" t="n">
        <v>42828</v>
      </c>
      <c r="AF14" s="11" t="s">
        <v>101</v>
      </c>
      <c r="AG14" s="3" t="n">
        <v>2016</v>
      </c>
      <c r="AH14" s="14" t="n">
        <v>42828</v>
      </c>
      <c r="AI14" s="11" t="s">
        <v>102</v>
      </c>
    </row>
    <row r="15" s="15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0</v>
      </c>
      <c r="F15" s="6" t="s">
        <v>90</v>
      </c>
      <c r="G15" s="6" t="s">
        <v>90</v>
      </c>
      <c r="H15" s="8" t="s">
        <v>91</v>
      </c>
      <c r="I15" s="9" t="s">
        <v>92</v>
      </c>
      <c r="J15" s="9" t="s">
        <v>93</v>
      </c>
      <c r="K15" s="8" t="s">
        <v>110</v>
      </c>
      <c r="L15" s="7" t="s">
        <v>95</v>
      </c>
      <c r="M15" s="10" t="n">
        <v>1</v>
      </c>
      <c r="N15" s="6" t="s">
        <v>90</v>
      </c>
      <c r="O15" s="11" t="s">
        <v>96</v>
      </c>
      <c r="P15" s="11" t="s">
        <v>97</v>
      </c>
      <c r="Q15" s="11" t="s">
        <v>98</v>
      </c>
      <c r="R15" s="11" t="s">
        <v>96</v>
      </c>
      <c r="S15" s="11" t="s">
        <v>97</v>
      </c>
      <c r="T15" s="6" t="s">
        <v>99</v>
      </c>
      <c r="U15" s="6" t="s">
        <v>100</v>
      </c>
      <c r="V15" s="12" t="n">
        <v>42677</v>
      </c>
      <c r="W15" s="12" t="n">
        <v>42677</v>
      </c>
      <c r="X15" s="13" t="n">
        <v>400</v>
      </c>
      <c r="Y15" s="13" t="n">
        <v>400</v>
      </c>
      <c r="Z15" s="6" t="s">
        <v>90</v>
      </c>
      <c r="AA15" s="6" t="s">
        <v>90</v>
      </c>
      <c r="AB15" s="6" t="s">
        <v>90</v>
      </c>
      <c r="AC15" s="6" t="s">
        <v>90</v>
      </c>
      <c r="AD15" s="6" t="s">
        <v>90</v>
      </c>
      <c r="AE15" s="14" t="n">
        <v>42828</v>
      </c>
      <c r="AF15" s="11" t="s">
        <v>101</v>
      </c>
      <c r="AG15" s="3" t="n">
        <v>2016</v>
      </c>
      <c r="AH15" s="14" t="n">
        <v>42828</v>
      </c>
      <c r="AI15" s="11" t="s">
        <v>102</v>
      </c>
    </row>
    <row r="16" s="15" customFormat="true" ht="31.5" hidden="false" customHeight="tru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90</v>
      </c>
      <c r="F16" s="6" t="s">
        <v>90</v>
      </c>
      <c r="G16" s="6" t="s">
        <v>90</v>
      </c>
      <c r="H16" s="8" t="s">
        <v>104</v>
      </c>
      <c r="I16" s="9" t="s">
        <v>105</v>
      </c>
      <c r="J16" s="9" t="s">
        <v>106</v>
      </c>
      <c r="K16" s="8" t="s">
        <v>111</v>
      </c>
      <c r="L16" s="7" t="s">
        <v>95</v>
      </c>
      <c r="M16" s="10" t="n">
        <v>1</v>
      </c>
      <c r="N16" s="6" t="s">
        <v>90</v>
      </c>
      <c r="O16" s="11" t="s">
        <v>96</v>
      </c>
      <c r="P16" s="11" t="s">
        <v>97</v>
      </c>
      <c r="Q16" s="11" t="s">
        <v>98</v>
      </c>
      <c r="R16" s="11" t="s">
        <v>96</v>
      </c>
      <c r="S16" s="11" t="s">
        <v>97</v>
      </c>
      <c r="T16" s="6" t="s">
        <v>99</v>
      </c>
      <c r="U16" s="6" t="s">
        <v>100</v>
      </c>
      <c r="V16" s="12" t="n">
        <v>42677</v>
      </c>
      <c r="W16" s="12" t="n">
        <v>42677</v>
      </c>
      <c r="X16" s="13" t="n">
        <v>600</v>
      </c>
      <c r="Y16" s="13" t="n">
        <v>600</v>
      </c>
      <c r="Z16" s="6" t="s">
        <v>90</v>
      </c>
      <c r="AA16" s="6" t="s">
        <v>90</v>
      </c>
      <c r="AB16" s="6" t="s">
        <v>90</v>
      </c>
      <c r="AC16" s="6" t="s">
        <v>90</v>
      </c>
      <c r="AD16" s="6" t="s">
        <v>90</v>
      </c>
      <c r="AE16" s="14" t="n">
        <v>42828</v>
      </c>
      <c r="AF16" s="11" t="s">
        <v>101</v>
      </c>
      <c r="AG16" s="3" t="n">
        <v>2016</v>
      </c>
      <c r="AH16" s="14" t="n">
        <v>42828</v>
      </c>
      <c r="AI16" s="11" t="s">
        <v>102</v>
      </c>
    </row>
    <row r="17" s="15" customFormat="true" ht="26.25" hidden="false" customHeight="tru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0</v>
      </c>
      <c r="F17" s="6" t="s">
        <v>90</v>
      </c>
      <c r="G17" s="6" t="s">
        <v>90</v>
      </c>
      <c r="H17" s="8" t="s">
        <v>104</v>
      </c>
      <c r="I17" s="9" t="s">
        <v>105</v>
      </c>
      <c r="J17" s="9" t="s">
        <v>106</v>
      </c>
      <c r="K17" s="16" t="s">
        <v>112</v>
      </c>
      <c r="L17" s="7" t="s">
        <v>95</v>
      </c>
      <c r="M17" s="10" t="n">
        <v>1</v>
      </c>
      <c r="N17" s="6" t="s">
        <v>90</v>
      </c>
      <c r="O17" s="11" t="s">
        <v>96</v>
      </c>
      <c r="P17" s="11" t="s">
        <v>97</v>
      </c>
      <c r="Q17" s="11" t="s">
        <v>98</v>
      </c>
      <c r="R17" s="11" t="s">
        <v>96</v>
      </c>
      <c r="S17" s="11" t="s">
        <v>97</v>
      </c>
      <c r="T17" s="6" t="s">
        <v>99</v>
      </c>
      <c r="U17" s="6" t="s">
        <v>100</v>
      </c>
      <c r="V17" s="12" t="n">
        <v>42677</v>
      </c>
      <c r="W17" s="12" t="n">
        <v>42677</v>
      </c>
      <c r="X17" s="13" t="n">
        <v>450</v>
      </c>
      <c r="Y17" s="13" t="n">
        <v>450</v>
      </c>
      <c r="Z17" s="6" t="s">
        <v>90</v>
      </c>
      <c r="AA17" s="6" t="s">
        <v>90</v>
      </c>
      <c r="AB17" s="6" t="s">
        <v>90</v>
      </c>
      <c r="AC17" s="6" t="s">
        <v>90</v>
      </c>
      <c r="AD17" s="6" t="s">
        <v>90</v>
      </c>
      <c r="AE17" s="14" t="n">
        <v>42828</v>
      </c>
      <c r="AF17" s="11" t="s">
        <v>101</v>
      </c>
      <c r="AG17" s="3" t="n">
        <v>2016</v>
      </c>
      <c r="AH17" s="14" t="n">
        <v>42828</v>
      </c>
      <c r="AI17" s="11" t="s">
        <v>102</v>
      </c>
    </row>
    <row r="18" s="15" customFormat="true" ht="30" hidden="false" customHeight="tru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0</v>
      </c>
      <c r="F18" s="6" t="s">
        <v>90</v>
      </c>
      <c r="G18" s="6" t="s">
        <v>90</v>
      </c>
      <c r="H18" s="8" t="s">
        <v>104</v>
      </c>
      <c r="I18" s="9" t="s">
        <v>105</v>
      </c>
      <c r="J18" s="9" t="s">
        <v>106</v>
      </c>
      <c r="K18" s="16" t="s">
        <v>113</v>
      </c>
      <c r="L18" s="7" t="s">
        <v>95</v>
      </c>
      <c r="M18" s="10" t="n">
        <v>1</v>
      </c>
      <c r="N18" s="6" t="s">
        <v>90</v>
      </c>
      <c r="O18" s="11" t="s">
        <v>96</v>
      </c>
      <c r="P18" s="11" t="s">
        <v>97</v>
      </c>
      <c r="Q18" s="11" t="s">
        <v>98</v>
      </c>
      <c r="R18" s="11" t="s">
        <v>96</v>
      </c>
      <c r="S18" s="11" t="s">
        <v>97</v>
      </c>
      <c r="T18" s="6" t="s">
        <v>99</v>
      </c>
      <c r="U18" s="6" t="s">
        <v>100</v>
      </c>
      <c r="V18" s="12" t="n">
        <v>42677</v>
      </c>
      <c r="W18" s="12" t="n">
        <v>42677</v>
      </c>
      <c r="X18" s="13" t="n">
        <v>88</v>
      </c>
      <c r="Y18" s="13" t="n">
        <v>88</v>
      </c>
      <c r="Z18" s="6" t="s">
        <v>90</v>
      </c>
      <c r="AA18" s="6" t="s">
        <v>90</v>
      </c>
      <c r="AB18" s="6" t="s">
        <v>90</v>
      </c>
      <c r="AC18" s="6" t="s">
        <v>90</v>
      </c>
      <c r="AD18" s="6" t="s">
        <v>90</v>
      </c>
      <c r="AE18" s="14" t="n">
        <v>42828</v>
      </c>
      <c r="AF18" s="11" t="s">
        <v>101</v>
      </c>
      <c r="AG18" s="3" t="n">
        <v>2016</v>
      </c>
      <c r="AH18" s="14" t="n">
        <v>42828</v>
      </c>
      <c r="AI18" s="11" t="s">
        <v>102</v>
      </c>
    </row>
    <row r="19" s="15" customFormat="true" ht="26.25" hidden="false" customHeight="true" outlineLevel="0" collapsed="false">
      <c r="A19" s="3" t="n">
        <v>2016</v>
      </c>
      <c r="B19" s="6" t="s">
        <v>88</v>
      </c>
      <c r="C19" s="7" t="s">
        <v>89</v>
      </c>
      <c r="D19" s="6" t="s">
        <v>90</v>
      </c>
      <c r="E19" s="6" t="s">
        <v>90</v>
      </c>
      <c r="F19" s="6" t="s">
        <v>90</v>
      </c>
      <c r="G19" s="6" t="s">
        <v>90</v>
      </c>
      <c r="H19" s="8" t="s">
        <v>104</v>
      </c>
      <c r="I19" s="9" t="s">
        <v>105</v>
      </c>
      <c r="J19" s="9" t="s">
        <v>106</v>
      </c>
      <c r="K19" s="16" t="s">
        <v>112</v>
      </c>
      <c r="L19" s="7" t="s">
        <v>95</v>
      </c>
      <c r="M19" s="10" t="n">
        <v>1</v>
      </c>
      <c r="N19" s="6" t="s">
        <v>90</v>
      </c>
      <c r="O19" s="11" t="s">
        <v>96</v>
      </c>
      <c r="P19" s="11" t="s">
        <v>97</v>
      </c>
      <c r="Q19" s="11" t="s">
        <v>98</v>
      </c>
      <c r="R19" s="11" t="s">
        <v>96</v>
      </c>
      <c r="S19" s="11" t="s">
        <v>97</v>
      </c>
      <c r="T19" s="6" t="s">
        <v>99</v>
      </c>
      <c r="U19" s="6" t="s">
        <v>100</v>
      </c>
      <c r="V19" s="12" t="n">
        <v>42678</v>
      </c>
      <c r="W19" s="12" t="n">
        <v>42678</v>
      </c>
      <c r="X19" s="13" t="n">
        <v>300</v>
      </c>
      <c r="Y19" s="13" t="n">
        <v>300</v>
      </c>
      <c r="Z19" s="6" t="s">
        <v>90</v>
      </c>
      <c r="AA19" s="6" t="s">
        <v>90</v>
      </c>
      <c r="AB19" s="6" t="s">
        <v>90</v>
      </c>
      <c r="AC19" s="6" t="s">
        <v>90</v>
      </c>
      <c r="AD19" s="6" t="s">
        <v>90</v>
      </c>
      <c r="AE19" s="14" t="n">
        <v>42828</v>
      </c>
      <c r="AF19" s="11" t="s">
        <v>101</v>
      </c>
      <c r="AG19" s="3" t="n">
        <v>2016</v>
      </c>
      <c r="AH19" s="14" t="n">
        <v>42828</v>
      </c>
      <c r="AI19" s="11" t="s">
        <v>102</v>
      </c>
    </row>
    <row r="20" s="15" customFormat="true" ht="38.25" hidden="false" customHeight="false" outlineLevel="0" collapsed="false">
      <c r="A20" s="3" t="n">
        <v>2016</v>
      </c>
      <c r="B20" s="6" t="s">
        <v>88</v>
      </c>
      <c r="C20" s="7" t="s">
        <v>89</v>
      </c>
      <c r="D20" s="6" t="s">
        <v>90</v>
      </c>
      <c r="E20" s="6" t="s">
        <v>90</v>
      </c>
      <c r="F20" s="6" t="s">
        <v>90</v>
      </c>
      <c r="G20" s="6" t="s">
        <v>90</v>
      </c>
      <c r="H20" s="8" t="s">
        <v>104</v>
      </c>
      <c r="I20" s="9" t="s">
        <v>105</v>
      </c>
      <c r="J20" s="9" t="s">
        <v>106</v>
      </c>
      <c r="K20" s="8" t="s">
        <v>114</v>
      </c>
      <c r="L20" s="7" t="s">
        <v>95</v>
      </c>
      <c r="M20" s="10" t="n">
        <v>1</v>
      </c>
      <c r="N20" s="6" t="s">
        <v>90</v>
      </c>
      <c r="O20" s="11" t="s">
        <v>96</v>
      </c>
      <c r="P20" s="11" t="s">
        <v>97</v>
      </c>
      <c r="Q20" s="11" t="s">
        <v>98</v>
      </c>
      <c r="R20" s="11" t="s">
        <v>96</v>
      </c>
      <c r="S20" s="11" t="s">
        <v>97</v>
      </c>
      <c r="T20" s="6" t="s">
        <v>99</v>
      </c>
      <c r="U20" s="6" t="s">
        <v>100</v>
      </c>
      <c r="V20" s="12" t="n">
        <v>42678</v>
      </c>
      <c r="W20" s="12" t="n">
        <v>42678</v>
      </c>
      <c r="X20" s="13" t="n">
        <v>500</v>
      </c>
      <c r="Y20" s="13" t="n">
        <v>500</v>
      </c>
      <c r="Z20" s="6" t="s">
        <v>90</v>
      </c>
      <c r="AA20" s="6" t="s">
        <v>90</v>
      </c>
      <c r="AB20" s="6" t="s">
        <v>90</v>
      </c>
      <c r="AC20" s="6" t="s">
        <v>90</v>
      </c>
      <c r="AD20" s="6" t="s">
        <v>90</v>
      </c>
      <c r="AE20" s="14" t="n">
        <v>42828</v>
      </c>
      <c r="AF20" s="11" t="s">
        <v>101</v>
      </c>
      <c r="AG20" s="3" t="n">
        <v>2016</v>
      </c>
      <c r="AH20" s="14" t="n">
        <v>42828</v>
      </c>
      <c r="AI20" s="11" t="s">
        <v>102</v>
      </c>
    </row>
    <row r="21" s="15" customFormat="true" ht="29.25" hidden="false" customHeight="true" outlineLevel="0" collapsed="false">
      <c r="A21" s="3" t="n">
        <v>2016</v>
      </c>
      <c r="B21" s="6" t="s">
        <v>88</v>
      </c>
      <c r="C21" s="7" t="s">
        <v>89</v>
      </c>
      <c r="D21" s="6" t="s">
        <v>90</v>
      </c>
      <c r="E21" s="6" t="s">
        <v>90</v>
      </c>
      <c r="F21" s="6" t="s">
        <v>90</v>
      </c>
      <c r="G21" s="6" t="s">
        <v>90</v>
      </c>
      <c r="H21" s="8" t="s">
        <v>104</v>
      </c>
      <c r="I21" s="9" t="s">
        <v>105</v>
      </c>
      <c r="J21" s="9" t="s">
        <v>106</v>
      </c>
      <c r="K21" s="8" t="s">
        <v>115</v>
      </c>
      <c r="L21" s="7" t="s">
        <v>95</v>
      </c>
      <c r="M21" s="10" t="n">
        <v>1</v>
      </c>
      <c r="N21" s="6" t="s">
        <v>90</v>
      </c>
      <c r="O21" s="11" t="s">
        <v>96</v>
      </c>
      <c r="P21" s="11" t="s">
        <v>97</v>
      </c>
      <c r="Q21" s="11" t="s">
        <v>98</v>
      </c>
      <c r="R21" s="11" t="s">
        <v>96</v>
      </c>
      <c r="S21" s="11" t="s">
        <v>97</v>
      </c>
      <c r="T21" s="6" t="s">
        <v>99</v>
      </c>
      <c r="U21" s="6" t="s">
        <v>100</v>
      </c>
      <c r="V21" s="12" t="n">
        <v>42682</v>
      </c>
      <c r="W21" s="12" t="n">
        <v>42682</v>
      </c>
      <c r="X21" s="13" t="n">
        <v>252</v>
      </c>
      <c r="Y21" s="13" t="n">
        <v>252</v>
      </c>
      <c r="Z21" s="6" t="s">
        <v>90</v>
      </c>
      <c r="AA21" s="6" t="s">
        <v>90</v>
      </c>
      <c r="AB21" s="6" t="s">
        <v>90</v>
      </c>
      <c r="AC21" s="6" t="s">
        <v>90</v>
      </c>
      <c r="AD21" s="6" t="s">
        <v>90</v>
      </c>
      <c r="AE21" s="14" t="n">
        <v>42828</v>
      </c>
      <c r="AF21" s="11" t="s">
        <v>101</v>
      </c>
      <c r="AG21" s="3" t="n">
        <v>2016</v>
      </c>
      <c r="AH21" s="14" t="n">
        <v>42828</v>
      </c>
      <c r="AI21" s="11" t="s">
        <v>102</v>
      </c>
    </row>
    <row r="22" s="15" customFormat="true" ht="31.5" hidden="false" customHeight="true" outlineLevel="0" collapsed="false">
      <c r="A22" s="3" t="n">
        <v>2016</v>
      </c>
      <c r="B22" s="6" t="s">
        <v>88</v>
      </c>
      <c r="C22" s="7" t="s">
        <v>89</v>
      </c>
      <c r="D22" s="6" t="s">
        <v>90</v>
      </c>
      <c r="E22" s="6" t="s">
        <v>90</v>
      </c>
      <c r="F22" s="6" t="s">
        <v>90</v>
      </c>
      <c r="G22" s="6" t="s">
        <v>90</v>
      </c>
      <c r="H22" s="8" t="s">
        <v>104</v>
      </c>
      <c r="I22" s="9" t="s">
        <v>105</v>
      </c>
      <c r="J22" s="9" t="s">
        <v>106</v>
      </c>
      <c r="K22" s="16" t="s">
        <v>116</v>
      </c>
      <c r="L22" s="7" t="s">
        <v>95</v>
      </c>
      <c r="M22" s="10" t="n">
        <v>1</v>
      </c>
      <c r="N22" s="6" t="s">
        <v>90</v>
      </c>
      <c r="O22" s="11" t="s">
        <v>96</v>
      </c>
      <c r="P22" s="11" t="s">
        <v>97</v>
      </c>
      <c r="Q22" s="11" t="s">
        <v>98</v>
      </c>
      <c r="R22" s="11" t="s">
        <v>96</v>
      </c>
      <c r="S22" s="11" t="s">
        <v>97</v>
      </c>
      <c r="T22" s="6" t="s">
        <v>99</v>
      </c>
      <c r="U22" s="6" t="s">
        <v>100</v>
      </c>
      <c r="V22" s="12" t="n">
        <v>42682</v>
      </c>
      <c r="W22" s="12" t="n">
        <v>42682</v>
      </c>
      <c r="X22" s="13" t="n">
        <v>542</v>
      </c>
      <c r="Y22" s="13" t="n">
        <v>542</v>
      </c>
      <c r="Z22" s="6" t="s">
        <v>90</v>
      </c>
      <c r="AA22" s="6" t="s">
        <v>90</v>
      </c>
      <c r="AB22" s="6" t="s">
        <v>90</v>
      </c>
      <c r="AC22" s="6" t="s">
        <v>90</v>
      </c>
      <c r="AD22" s="6" t="s">
        <v>90</v>
      </c>
      <c r="AE22" s="14" t="n">
        <v>42828</v>
      </c>
      <c r="AF22" s="11" t="s">
        <v>101</v>
      </c>
      <c r="AG22" s="3" t="n">
        <v>2016</v>
      </c>
      <c r="AH22" s="14" t="n">
        <v>42828</v>
      </c>
      <c r="AI22" s="11" t="s">
        <v>102</v>
      </c>
    </row>
    <row r="23" s="15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90</v>
      </c>
      <c r="E23" s="6" t="s">
        <v>90</v>
      </c>
      <c r="F23" s="6" t="s">
        <v>90</v>
      </c>
      <c r="G23" s="6" t="s">
        <v>90</v>
      </c>
      <c r="H23" s="8" t="s">
        <v>104</v>
      </c>
      <c r="I23" s="9" t="s">
        <v>105</v>
      </c>
      <c r="J23" s="9" t="s">
        <v>106</v>
      </c>
      <c r="K23" s="16" t="s">
        <v>117</v>
      </c>
      <c r="L23" s="7" t="s">
        <v>95</v>
      </c>
      <c r="M23" s="10" t="n">
        <v>1</v>
      </c>
      <c r="N23" s="6" t="s">
        <v>90</v>
      </c>
      <c r="O23" s="11" t="s">
        <v>96</v>
      </c>
      <c r="P23" s="11" t="s">
        <v>97</v>
      </c>
      <c r="Q23" s="11" t="s">
        <v>98</v>
      </c>
      <c r="R23" s="11" t="s">
        <v>96</v>
      </c>
      <c r="S23" s="11" t="s">
        <v>97</v>
      </c>
      <c r="T23" s="6" t="s">
        <v>99</v>
      </c>
      <c r="U23" s="6" t="s">
        <v>100</v>
      </c>
      <c r="V23" s="12" t="n">
        <v>42683</v>
      </c>
      <c r="W23" s="12" t="n">
        <v>42683</v>
      </c>
      <c r="X23" s="13" t="n">
        <v>550</v>
      </c>
      <c r="Y23" s="13" t="n">
        <v>550</v>
      </c>
      <c r="Z23" s="6" t="s">
        <v>90</v>
      </c>
      <c r="AA23" s="6" t="s">
        <v>90</v>
      </c>
      <c r="AB23" s="6" t="s">
        <v>90</v>
      </c>
      <c r="AC23" s="6" t="s">
        <v>90</v>
      </c>
      <c r="AD23" s="6" t="s">
        <v>90</v>
      </c>
      <c r="AE23" s="14" t="n">
        <v>42828</v>
      </c>
      <c r="AF23" s="11" t="s">
        <v>101</v>
      </c>
      <c r="AG23" s="3" t="n">
        <v>2016</v>
      </c>
      <c r="AH23" s="14" t="n">
        <v>42828</v>
      </c>
      <c r="AI23" s="11" t="s">
        <v>102</v>
      </c>
    </row>
    <row r="24" s="15" customFormat="true" ht="38.25" hidden="false" customHeight="false" outlineLevel="0" collapsed="false">
      <c r="A24" s="3" t="n">
        <v>2016</v>
      </c>
      <c r="B24" s="6" t="s">
        <v>88</v>
      </c>
      <c r="C24" s="7" t="s">
        <v>89</v>
      </c>
      <c r="D24" s="6" t="s">
        <v>90</v>
      </c>
      <c r="E24" s="6" t="s">
        <v>90</v>
      </c>
      <c r="F24" s="6" t="s">
        <v>90</v>
      </c>
      <c r="G24" s="6" t="s">
        <v>90</v>
      </c>
      <c r="H24" s="8" t="s">
        <v>118</v>
      </c>
      <c r="I24" s="9" t="s">
        <v>119</v>
      </c>
      <c r="J24" s="9" t="s">
        <v>120</v>
      </c>
      <c r="K24" s="8" t="s">
        <v>121</v>
      </c>
      <c r="L24" s="7" t="s">
        <v>95</v>
      </c>
      <c r="M24" s="10" t="n">
        <v>1</v>
      </c>
      <c r="N24" s="6" t="s">
        <v>90</v>
      </c>
      <c r="O24" s="11" t="s">
        <v>96</v>
      </c>
      <c r="P24" s="11" t="s">
        <v>97</v>
      </c>
      <c r="Q24" s="11" t="s">
        <v>98</v>
      </c>
      <c r="R24" s="11" t="s">
        <v>96</v>
      </c>
      <c r="S24" s="11" t="s">
        <v>97</v>
      </c>
      <c r="T24" s="6" t="s">
        <v>99</v>
      </c>
      <c r="U24" s="6" t="s">
        <v>100</v>
      </c>
      <c r="V24" s="12" t="n">
        <v>42683</v>
      </c>
      <c r="W24" s="12" t="n">
        <v>42683</v>
      </c>
      <c r="X24" s="13" t="n">
        <v>1513.44</v>
      </c>
      <c r="Y24" s="13" t="n">
        <v>1513.44</v>
      </c>
      <c r="Z24" s="6" t="s">
        <v>90</v>
      </c>
      <c r="AA24" s="6" t="s">
        <v>90</v>
      </c>
      <c r="AB24" s="6" t="s">
        <v>90</v>
      </c>
      <c r="AC24" s="6" t="s">
        <v>90</v>
      </c>
      <c r="AD24" s="6" t="s">
        <v>90</v>
      </c>
      <c r="AE24" s="14" t="n">
        <v>42828</v>
      </c>
      <c r="AF24" s="11" t="s">
        <v>101</v>
      </c>
      <c r="AG24" s="3" t="n">
        <v>2016</v>
      </c>
      <c r="AH24" s="14" t="n">
        <v>42828</v>
      </c>
      <c r="AI24" s="11" t="s">
        <v>102</v>
      </c>
    </row>
    <row r="25" s="15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90</v>
      </c>
      <c r="E25" s="6" t="s">
        <v>90</v>
      </c>
      <c r="F25" s="6" t="s">
        <v>90</v>
      </c>
      <c r="G25" s="6" t="s">
        <v>90</v>
      </c>
      <c r="H25" s="8" t="s">
        <v>91</v>
      </c>
      <c r="I25" s="9" t="s">
        <v>92</v>
      </c>
      <c r="J25" s="9" t="s">
        <v>93</v>
      </c>
      <c r="K25" s="8" t="s">
        <v>122</v>
      </c>
      <c r="L25" s="7" t="s">
        <v>95</v>
      </c>
      <c r="M25" s="10" t="n">
        <v>1</v>
      </c>
      <c r="N25" s="6" t="s">
        <v>90</v>
      </c>
      <c r="O25" s="11" t="s">
        <v>96</v>
      </c>
      <c r="P25" s="11" t="s">
        <v>97</v>
      </c>
      <c r="Q25" s="11" t="s">
        <v>98</v>
      </c>
      <c r="R25" s="11" t="s">
        <v>96</v>
      </c>
      <c r="S25" s="11" t="s">
        <v>97</v>
      </c>
      <c r="T25" s="6" t="s">
        <v>99</v>
      </c>
      <c r="U25" s="6" t="s">
        <v>100</v>
      </c>
      <c r="V25" s="12" t="n">
        <v>42685</v>
      </c>
      <c r="W25" s="12" t="n">
        <v>42685</v>
      </c>
      <c r="X25" s="13" t="n">
        <v>301.84</v>
      </c>
      <c r="Y25" s="13" t="n">
        <v>301.84</v>
      </c>
      <c r="Z25" s="6" t="s">
        <v>90</v>
      </c>
      <c r="AA25" s="6" t="s">
        <v>90</v>
      </c>
      <c r="AB25" s="6" t="s">
        <v>90</v>
      </c>
      <c r="AC25" s="6" t="s">
        <v>90</v>
      </c>
      <c r="AD25" s="6" t="s">
        <v>90</v>
      </c>
      <c r="AE25" s="14" t="n">
        <v>42828</v>
      </c>
      <c r="AF25" s="11" t="s">
        <v>101</v>
      </c>
      <c r="AG25" s="3" t="n">
        <v>2016</v>
      </c>
      <c r="AH25" s="14" t="n">
        <v>42828</v>
      </c>
      <c r="AI25" s="11" t="s">
        <v>102</v>
      </c>
    </row>
    <row r="26" s="15" customFormat="true" ht="30.75" hidden="false" customHeight="true" outlineLevel="0" collapsed="false">
      <c r="A26" s="3" t="n">
        <v>2016</v>
      </c>
      <c r="B26" s="6" t="s">
        <v>88</v>
      </c>
      <c r="C26" s="7" t="s">
        <v>89</v>
      </c>
      <c r="D26" s="6" t="s">
        <v>90</v>
      </c>
      <c r="E26" s="6" t="s">
        <v>90</v>
      </c>
      <c r="F26" s="6" t="s">
        <v>90</v>
      </c>
      <c r="G26" s="6" t="s">
        <v>90</v>
      </c>
      <c r="H26" s="8" t="s">
        <v>104</v>
      </c>
      <c r="I26" s="9" t="s">
        <v>105</v>
      </c>
      <c r="J26" s="9" t="s">
        <v>106</v>
      </c>
      <c r="K26" s="16" t="s">
        <v>112</v>
      </c>
      <c r="L26" s="7" t="s">
        <v>95</v>
      </c>
      <c r="M26" s="10" t="n">
        <v>1</v>
      </c>
      <c r="N26" s="6" t="s">
        <v>90</v>
      </c>
      <c r="O26" s="11" t="s">
        <v>96</v>
      </c>
      <c r="P26" s="11" t="s">
        <v>97</v>
      </c>
      <c r="Q26" s="11" t="s">
        <v>98</v>
      </c>
      <c r="R26" s="11" t="s">
        <v>96</v>
      </c>
      <c r="S26" s="11" t="s">
        <v>97</v>
      </c>
      <c r="T26" s="6" t="s">
        <v>99</v>
      </c>
      <c r="U26" s="6" t="s">
        <v>100</v>
      </c>
      <c r="V26" s="12" t="n">
        <v>42685</v>
      </c>
      <c r="W26" s="12" t="n">
        <v>42685</v>
      </c>
      <c r="X26" s="13" t="n">
        <v>450</v>
      </c>
      <c r="Y26" s="13" t="n">
        <v>450</v>
      </c>
      <c r="Z26" s="6" t="s">
        <v>90</v>
      </c>
      <c r="AA26" s="6" t="s">
        <v>90</v>
      </c>
      <c r="AB26" s="6" t="s">
        <v>90</v>
      </c>
      <c r="AC26" s="6" t="s">
        <v>90</v>
      </c>
      <c r="AD26" s="6" t="s">
        <v>90</v>
      </c>
      <c r="AE26" s="14" t="n">
        <v>42828</v>
      </c>
      <c r="AF26" s="11" t="s">
        <v>101</v>
      </c>
      <c r="AG26" s="3" t="n">
        <v>2016</v>
      </c>
      <c r="AH26" s="14" t="n">
        <v>42828</v>
      </c>
      <c r="AI26" s="11" t="s">
        <v>102</v>
      </c>
    </row>
    <row r="27" s="15" customFormat="true" ht="29.25" hidden="false" customHeight="true" outlineLevel="0" collapsed="false">
      <c r="A27" s="3" t="n">
        <v>2016</v>
      </c>
      <c r="B27" s="6" t="s">
        <v>88</v>
      </c>
      <c r="C27" s="7" t="s">
        <v>89</v>
      </c>
      <c r="D27" s="6" t="s">
        <v>90</v>
      </c>
      <c r="E27" s="6" t="s">
        <v>90</v>
      </c>
      <c r="F27" s="6" t="s">
        <v>90</v>
      </c>
      <c r="G27" s="6" t="s">
        <v>90</v>
      </c>
      <c r="H27" s="8" t="s">
        <v>104</v>
      </c>
      <c r="I27" s="9" t="s">
        <v>105</v>
      </c>
      <c r="J27" s="9" t="s">
        <v>106</v>
      </c>
      <c r="K27" s="8" t="s">
        <v>123</v>
      </c>
      <c r="L27" s="7" t="s">
        <v>95</v>
      </c>
      <c r="M27" s="10" t="n">
        <v>1</v>
      </c>
      <c r="N27" s="6" t="s">
        <v>90</v>
      </c>
      <c r="O27" s="11" t="s">
        <v>96</v>
      </c>
      <c r="P27" s="11" t="s">
        <v>97</v>
      </c>
      <c r="Q27" s="11" t="s">
        <v>98</v>
      </c>
      <c r="R27" s="11" t="s">
        <v>96</v>
      </c>
      <c r="S27" s="11" t="s">
        <v>97</v>
      </c>
      <c r="T27" s="6" t="s">
        <v>99</v>
      </c>
      <c r="U27" s="6" t="s">
        <v>100</v>
      </c>
      <c r="V27" s="12" t="n">
        <v>42685</v>
      </c>
      <c r="W27" s="12" t="n">
        <v>42685</v>
      </c>
      <c r="X27" s="13" t="n">
        <v>163</v>
      </c>
      <c r="Y27" s="13" t="n">
        <v>163</v>
      </c>
      <c r="Z27" s="6" t="s">
        <v>90</v>
      </c>
      <c r="AA27" s="6" t="s">
        <v>90</v>
      </c>
      <c r="AB27" s="6" t="s">
        <v>90</v>
      </c>
      <c r="AC27" s="6" t="s">
        <v>90</v>
      </c>
      <c r="AD27" s="6" t="s">
        <v>90</v>
      </c>
      <c r="AE27" s="14" t="n">
        <v>42828</v>
      </c>
      <c r="AF27" s="11" t="s">
        <v>101</v>
      </c>
      <c r="AG27" s="3" t="n">
        <v>2016</v>
      </c>
      <c r="AH27" s="14" t="n">
        <v>42828</v>
      </c>
      <c r="AI27" s="11" t="s">
        <v>102</v>
      </c>
    </row>
    <row r="28" s="15" customFormat="true" ht="30.75" hidden="false" customHeight="true" outlineLevel="0" collapsed="false">
      <c r="A28" s="3" t="n">
        <v>2016</v>
      </c>
      <c r="B28" s="6" t="s">
        <v>88</v>
      </c>
      <c r="C28" s="7" t="s">
        <v>89</v>
      </c>
      <c r="D28" s="6" t="s">
        <v>90</v>
      </c>
      <c r="E28" s="6" t="s">
        <v>90</v>
      </c>
      <c r="F28" s="6" t="s">
        <v>90</v>
      </c>
      <c r="G28" s="6" t="s">
        <v>90</v>
      </c>
      <c r="H28" s="8" t="s">
        <v>104</v>
      </c>
      <c r="I28" s="9" t="s">
        <v>105</v>
      </c>
      <c r="J28" s="9" t="s">
        <v>106</v>
      </c>
      <c r="K28" s="16" t="s">
        <v>112</v>
      </c>
      <c r="L28" s="7" t="s">
        <v>95</v>
      </c>
      <c r="M28" s="10" t="n">
        <v>1</v>
      </c>
      <c r="N28" s="6" t="s">
        <v>90</v>
      </c>
      <c r="O28" s="11" t="s">
        <v>96</v>
      </c>
      <c r="P28" s="11" t="s">
        <v>97</v>
      </c>
      <c r="Q28" s="11" t="s">
        <v>98</v>
      </c>
      <c r="R28" s="11" t="s">
        <v>96</v>
      </c>
      <c r="S28" s="11" t="s">
        <v>97</v>
      </c>
      <c r="T28" s="6" t="s">
        <v>99</v>
      </c>
      <c r="U28" s="6" t="s">
        <v>100</v>
      </c>
      <c r="V28" s="12" t="n">
        <v>42685</v>
      </c>
      <c r="W28" s="12" t="n">
        <v>42685</v>
      </c>
      <c r="X28" s="13" t="n">
        <v>450.02</v>
      </c>
      <c r="Y28" s="13" t="n">
        <v>450.02</v>
      </c>
      <c r="Z28" s="6" t="s">
        <v>90</v>
      </c>
      <c r="AA28" s="6" t="s">
        <v>90</v>
      </c>
      <c r="AB28" s="6" t="s">
        <v>90</v>
      </c>
      <c r="AC28" s="6" t="s">
        <v>90</v>
      </c>
      <c r="AD28" s="6" t="s">
        <v>90</v>
      </c>
      <c r="AE28" s="14" t="n">
        <v>42828</v>
      </c>
      <c r="AF28" s="11" t="s">
        <v>101</v>
      </c>
      <c r="AG28" s="3" t="n">
        <v>2016</v>
      </c>
      <c r="AH28" s="14" t="n">
        <v>42828</v>
      </c>
      <c r="AI28" s="11" t="s">
        <v>102</v>
      </c>
    </row>
    <row r="29" s="15" customFormat="true" ht="31.5" hidden="false" customHeight="true" outlineLevel="0" collapsed="false">
      <c r="A29" s="3" t="n">
        <v>2016</v>
      </c>
      <c r="B29" s="6" t="s">
        <v>88</v>
      </c>
      <c r="C29" s="7" t="s">
        <v>89</v>
      </c>
      <c r="D29" s="6" t="s">
        <v>90</v>
      </c>
      <c r="E29" s="6" t="s">
        <v>90</v>
      </c>
      <c r="F29" s="6" t="s">
        <v>90</v>
      </c>
      <c r="G29" s="6" t="s">
        <v>90</v>
      </c>
      <c r="H29" s="8" t="s">
        <v>91</v>
      </c>
      <c r="I29" s="9" t="s">
        <v>92</v>
      </c>
      <c r="J29" s="9" t="s">
        <v>93</v>
      </c>
      <c r="K29" s="8" t="s">
        <v>124</v>
      </c>
      <c r="L29" s="7" t="s">
        <v>95</v>
      </c>
      <c r="M29" s="10" t="n">
        <v>1</v>
      </c>
      <c r="N29" s="6" t="s">
        <v>90</v>
      </c>
      <c r="O29" s="11" t="s">
        <v>96</v>
      </c>
      <c r="P29" s="11" t="s">
        <v>97</v>
      </c>
      <c r="Q29" s="11" t="s">
        <v>98</v>
      </c>
      <c r="R29" s="11" t="s">
        <v>96</v>
      </c>
      <c r="S29" s="11" t="s">
        <v>97</v>
      </c>
      <c r="T29" s="6" t="s">
        <v>99</v>
      </c>
      <c r="U29" s="6" t="s">
        <v>100</v>
      </c>
      <c r="V29" s="12" t="n">
        <v>42690</v>
      </c>
      <c r="W29" s="12" t="n">
        <v>42690</v>
      </c>
      <c r="X29" s="13" t="n">
        <v>466.9</v>
      </c>
      <c r="Y29" s="13" t="n">
        <v>466.9</v>
      </c>
      <c r="Z29" s="6" t="s">
        <v>90</v>
      </c>
      <c r="AA29" s="6" t="s">
        <v>90</v>
      </c>
      <c r="AB29" s="6" t="s">
        <v>90</v>
      </c>
      <c r="AC29" s="6" t="s">
        <v>90</v>
      </c>
      <c r="AD29" s="6" t="s">
        <v>90</v>
      </c>
      <c r="AE29" s="14" t="n">
        <v>42828</v>
      </c>
      <c r="AF29" s="11" t="s">
        <v>101</v>
      </c>
      <c r="AG29" s="3" t="n">
        <v>2016</v>
      </c>
      <c r="AH29" s="14" t="n">
        <v>42828</v>
      </c>
      <c r="AI29" s="11" t="s">
        <v>102</v>
      </c>
    </row>
    <row r="30" s="15" customFormat="true" ht="30.75" hidden="false" customHeight="true" outlineLevel="0" collapsed="false">
      <c r="A30" s="3" t="n">
        <v>2016</v>
      </c>
      <c r="B30" s="6" t="s">
        <v>88</v>
      </c>
      <c r="C30" s="7" t="s">
        <v>89</v>
      </c>
      <c r="D30" s="6" t="s">
        <v>90</v>
      </c>
      <c r="E30" s="6" t="s">
        <v>90</v>
      </c>
      <c r="F30" s="6" t="s">
        <v>90</v>
      </c>
      <c r="G30" s="6" t="s">
        <v>90</v>
      </c>
      <c r="H30" s="8" t="s">
        <v>125</v>
      </c>
      <c r="I30" s="9" t="s">
        <v>126</v>
      </c>
      <c r="J30" s="9" t="s">
        <v>127</v>
      </c>
      <c r="K30" s="8" t="s">
        <v>128</v>
      </c>
      <c r="L30" s="7" t="s">
        <v>95</v>
      </c>
      <c r="M30" s="10" t="n">
        <v>1</v>
      </c>
      <c r="N30" s="6" t="s">
        <v>90</v>
      </c>
      <c r="O30" s="11" t="s">
        <v>96</v>
      </c>
      <c r="P30" s="11" t="s">
        <v>97</v>
      </c>
      <c r="Q30" s="11" t="s">
        <v>98</v>
      </c>
      <c r="R30" s="11" t="s">
        <v>96</v>
      </c>
      <c r="S30" s="11" t="s">
        <v>97</v>
      </c>
      <c r="T30" s="6" t="s">
        <v>99</v>
      </c>
      <c r="U30" s="6" t="s">
        <v>100</v>
      </c>
      <c r="V30" s="12" t="n">
        <v>42692</v>
      </c>
      <c r="W30" s="12" t="n">
        <v>42692</v>
      </c>
      <c r="X30" s="13" t="n">
        <v>334.08</v>
      </c>
      <c r="Y30" s="13" t="n">
        <v>334.08</v>
      </c>
      <c r="Z30" s="6" t="s">
        <v>90</v>
      </c>
      <c r="AA30" s="6" t="s">
        <v>90</v>
      </c>
      <c r="AB30" s="6" t="s">
        <v>90</v>
      </c>
      <c r="AC30" s="6" t="s">
        <v>90</v>
      </c>
      <c r="AD30" s="6" t="s">
        <v>90</v>
      </c>
      <c r="AE30" s="14" t="n">
        <v>42828</v>
      </c>
      <c r="AF30" s="11" t="s">
        <v>101</v>
      </c>
      <c r="AG30" s="3" t="n">
        <v>2016</v>
      </c>
      <c r="AH30" s="14" t="n">
        <v>42828</v>
      </c>
      <c r="AI30" s="11" t="s">
        <v>102</v>
      </c>
    </row>
    <row r="31" s="15" customFormat="true" ht="28.5" hidden="false" customHeight="true" outlineLevel="0" collapsed="false">
      <c r="A31" s="3" t="n">
        <v>2016</v>
      </c>
      <c r="B31" s="6" t="s">
        <v>88</v>
      </c>
      <c r="C31" s="7" t="s">
        <v>89</v>
      </c>
      <c r="D31" s="6" t="s">
        <v>90</v>
      </c>
      <c r="E31" s="6" t="s">
        <v>90</v>
      </c>
      <c r="F31" s="6" t="s">
        <v>90</v>
      </c>
      <c r="G31" s="6" t="s">
        <v>90</v>
      </c>
      <c r="H31" s="8" t="s">
        <v>104</v>
      </c>
      <c r="I31" s="9" t="s">
        <v>105</v>
      </c>
      <c r="J31" s="9" t="s">
        <v>106</v>
      </c>
      <c r="K31" s="16" t="s">
        <v>112</v>
      </c>
      <c r="L31" s="7" t="s">
        <v>95</v>
      </c>
      <c r="M31" s="10" t="n">
        <v>1</v>
      </c>
      <c r="N31" s="6" t="s">
        <v>90</v>
      </c>
      <c r="O31" s="11" t="s">
        <v>96</v>
      </c>
      <c r="P31" s="11" t="s">
        <v>97</v>
      </c>
      <c r="Q31" s="11" t="s">
        <v>98</v>
      </c>
      <c r="R31" s="11" t="s">
        <v>96</v>
      </c>
      <c r="S31" s="11" t="s">
        <v>97</v>
      </c>
      <c r="T31" s="6" t="s">
        <v>99</v>
      </c>
      <c r="U31" s="6" t="s">
        <v>100</v>
      </c>
      <c r="V31" s="12" t="n">
        <v>42692</v>
      </c>
      <c r="W31" s="12" t="n">
        <v>42692</v>
      </c>
      <c r="X31" s="13" t="n">
        <v>450.02</v>
      </c>
      <c r="Y31" s="13" t="n">
        <v>450.02</v>
      </c>
      <c r="Z31" s="6" t="s">
        <v>90</v>
      </c>
      <c r="AA31" s="6" t="s">
        <v>90</v>
      </c>
      <c r="AB31" s="6" t="s">
        <v>90</v>
      </c>
      <c r="AC31" s="6" t="s">
        <v>90</v>
      </c>
      <c r="AD31" s="6" t="s">
        <v>90</v>
      </c>
      <c r="AE31" s="14" t="n">
        <v>42828</v>
      </c>
      <c r="AF31" s="11" t="s">
        <v>101</v>
      </c>
      <c r="AG31" s="3" t="n">
        <v>2016</v>
      </c>
      <c r="AH31" s="14" t="n">
        <v>42828</v>
      </c>
      <c r="AI31" s="11" t="s">
        <v>102</v>
      </c>
    </row>
    <row r="32" s="15" customFormat="true" ht="38.25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90</v>
      </c>
      <c r="E32" s="6" t="s">
        <v>90</v>
      </c>
      <c r="F32" s="6" t="s">
        <v>90</v>
      </c>
      <c r="G32" s="6" t="s">
        <v>90</v>
      </c>
      <c r="H32" s="8" t="s">
        <v>91</v>
      </c>
      <c r="I32" s="9" t="s">
        <v>92</v>
      </c>
      <c r="J32" s="9" t="s">
        <v>93</v>
      </c>
      <c r="K32" s="8" t="s">
        <v>129</v>
      </c>
      <c r="L32" s="7" t="s">
        <v>95</v>
      </c>
      <c r="M32" s="10" t="n">
        <v>1</v>
      </c>
      <c r="N32" s="6" t="s">
        <v>90</v>
      </c>
      <c r="O32" s="11" t="s">
        <v>96</v>
      </c>
      <c r="P32" s="11" t="s">
        <v>97</v>
      </c>
      <c r="Q32" s="11" t="s">
        <v>98</v>
      </c>
      <c r="R32" s="11" t="s">
        <v>96</v>
      </c>
      <c r="S32" s="11" t="s">
        <v>97</v>
      </c>
      <c r="T32" s="6" t="s">
        <v>99</v>
      </c>
      <c r="U32" s="6" t="s">
        <v>100</v>
      </c>
      <c r="V32" s="12" t="n">
        <v>42696</v>
      </c>
      <c r="W32" s="12" t="n">
        <v>42696</v>
      </c>
      <c r="X32" s="13" t="n">
        <v>333.38</v>
      </c>
      <c r="Y32" s="13" t="n">
        <v>333.38</v>
      </c>
      <c r="Z32" s="6" t="s">
        <v>90</v>
      </c>
      <c r="AA32" s="6" t="s">
        <v>90</v>
      </c>
      <c r="AB32" s="6" t="s">
        <v>90</v>
      </c>
      <c r="AC32" s="6" t="s">
        <v>90</v>
      </c>
      <c r="AD32" s="6" t="s">
        <v>90</v>
      </c>
      <c r="AE32" s="14" t="n">
        <v>42828</v>
      </c>
      <c r="AF32" s="11" t="s">
        <v>101</v>
      </c>
      <c r="AG32" s="3" t="n">
        <v>2016</v>
      </c>
      <c r="AH32" s="14" t="n">
        <v>42828</v>
      </c>
      <c r="AI32" s="11" t="s">
        <v>102</v>
      </c>
    </row>
    <row r="33" s="15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90</v>
      </c>
      <c r="E33" s="6" t="s">
        <v>90</v>
      </c>
      <c r="F33" s="6" t="s">
        <v>90</v>
      </c>
      <c r="G33" s="6" t="s">
        <v>90</v>
      </c>
      <c r="H33" s="8" t="s">
        <v>91</v>
      </c>
      <c r="I33" s="9" t="s">
        <v>92</v>
      </c>
      <c r="J33" s="9" t="s">
        <v>93</v>
      </c>
      <c r="K33" s="8" t="s">
        <v>130</v>
      </c>
      <c r="L33" s="7" t="s">
        <v>95</v>
      </c>
      <c r="M33" s="10" t="n">
        <v>1</v>
      </c>
      <c r="N33" s="6" t="s">
        <v>90</v>
      </c>
      <c r="O33" s="11" t="s">
        <v>96</v>
      </c>
      <c r="P33" s="11" t="s">
        <v>97</v>
      </c>
      <c r="Q33" s="11" t="s">
        <v>98</v>
      </c>
      <c r="R33" s="11" t="s">
        <v>96</v>
      </c>
      <c r="S33" s="11" t="s">
        <v>97</v>
      </c>
      <c r="T33" s="6" t="s">
        <v>99</v>
      </c>
      <c r="U33" s="6" t="s">
        <v>100</v>
      </c>
      <c r="V33" s="12" t="n">
        <v>42699</v>
      </c>
      <c r="W33" s="12" t="n">
        <v>42699</v>
      </c>
      <c r="X33" s="13" t="n">
        <v>311.36</v>
      </c>
      <c r="Y33" s="13" t="n">
        <v>311.36</v>
      </c>
      <c r="Z33" s="6" t="s">
        <v>90</v>
      </c>
      <c r="AA33" s="6" t="s">
        <v>90</v>
      </c>
      <c r="AB33" s="6" t="s">
        <v>90</v>
      </c>
      <c r="AC33" s="6" t="s">
        <v>90</v>
      </c>
      <c r="AD33" s="6" t="s">
        <v>90</v>
      </c>
      <c r="AE33" s="14" t="n">
        <v>42828</v>
      </c>
      <c r="AF33" s="11" t="s">
        <v>101</v>
      </c>
      <c r="AG33" s="3" t="n">
        <v>2016</v>
      </c>
      <c r="AH33" s="14" t="n">
        <v>42828</v>
      </c>
      <c r="AI33" s="11" t="s">
        <v>102</v>
      </c>
    </row>
    <row r="34" s="15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90</v>
      </c>
      <c r="E34" s="6" t="s">
        <v>90</v>
      </c>
      <c r="F34" s="6" t="s">
        <v>90</v>
      </c>
      <c r="G34" s="6" t="s">
        <v>90</v>
      </c>
      <c r="H34" s="8" t="s">
        <v>131</v>
      </c>
      <c r="I34" s="9" t="s">
        <v>132</v>
      </c>
      <c r="J34" s="9" t="s">
        <v>133</v>
      </c>
      <c r="K34" s="8" t="s">
        <v>134</v>
      </c>
      <c r="L34" s="7" t="s">
        <v>95</v>
      </c>
      <c r="M34" s="10" t="n">
        <v>1</v>
      </c>
      <c r="N34" s="6" t="s">
        <v>90</v>
      </c>
      <c r="O34" s="11" t="s">
        <v>96</v>
      </c>
      <c r="P34" s="11" t="s">
        <v>97</v>
      </c>
      <c r="Q34" s="11" t="s">
        <v>98</v>
      </c>
      <c r="R34" s="11" t="s">
        <v>96</v>
      </c>
      <c r="S34" s="11" t="s">
        <v>97</v>
      </c>
      <c r="T34" s="6" t="s">
        <v>99</v>
      </c>
      <c r="U34" s="6" t="s">
        <v>100</v>
      </c>
      <c r="V34" s="12" t="n">
        <v>42703</v>
      </c>
      <c r="W34" s="12" t="n">
        <v>42703</v>
      </c>
      <c r="X34" s="13" t="n">
        <v>34800</v>
      </c>
      <c r="Y34" s="13" t="n">
        <v>34800</v>
      </c>
      <c r="Z34" s="6" t="s">
        <v>90</v>
      </c>
      <c r="AA34" s="6" t="s">
        <v>90</v>
      </c>
      <c r="AB34" s="6" t="s">
        <v>90</v>
      </c>
      <c r="AC34" s="6" t="s">
        <v>90</v>
      </c>
      <c r="AD34" s="6" t="s">
        <v>90</v>
      </c>
      <c r="AE34" s="14" t="n">
        <v>42828</v>
      </c>
      <c r="AF34" s="11" t="s">
        <v>101</v>
      </c>
      <c r="AG34" s="3" t="n">
        <v>2016</v>
      </c>
      <c r="AH34" s="14" t="n">
        <v>42828</v>
      </c>
      <c r="AI34" s="11" t="s">
        <v>102</v>
      </c>
    </row>
    <row r="35" s="15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90</v>
      </c>
      <c r="E35" s="6" t="s">
        <v>90</v>
      </c>
      <c r="F35" s="6" t="s">
        <v>90</v>
      </c>
      <c r="G35" s="6" t="s">
        <v>90</v>
      </c>
      <c r="H35" s="8" t="s">
        <v>131</v>
      </c>
      <c r="I35" s="9" t="s">
        <v>132</v>
      </c>
      <c r="J35" s="9" t="s">
        <v>133</v>
      </c>
      <c r="K35" s="8" t="s">
        <v>134</v>
      </c>
      <c r="L35" s="7" t="s">
        <v>95</v>
      </c>
      <c r="M35" s="10" t="n">
        <v>1</v>
      </c>
      <c r="N35" s="6" t="s">
        <v>90</v>
      </c>
      <c r="O35" s="11" t="s">
        <v>96</v>
      </c>
      <c r="P35" s="11" t="s">
        <v>97</v>
      </c>
      <c r="Q35" s="11" t="s">
        <v>98</v>
      </c>
      <c r="R35" s="11" t="s">
        <v>96</v>
      </c>
      <c r="S35" s="11" t="s">
        <v>97</v>
      </c>
      <c r="T35" s="6" t="s">
        <v>99</v>
      </c>
      <c r="U35" s="6" t="s">
        <v>100</v>
      </c>
      <c r="V35" s="12" t="n">
        <v>42703</v>
      </c>
      <c r="W35" s="12" t="n">
        <v>42703</v>
      </c>
      <c r="X35" s="13" t="n">
        <v>52200</v>
      </c>
      <c r="Y35" s="13" t="n">
        <v>52200</v>
      </c>
      <c r="Z35" s="6" t="s">
        <v>90</v>
      </c>
      <c r="AA35" s="6" t="s">
        <v>90</v>
      </c>
      <c r="AB35" s="6" t="s">
        <v>90</v>
      </c>
      <c r="AC35" s="6" t="s">
        <v>90</v>
      </c>
      <c r="AD35" s="6" t="s">
        <v>90</v>
      </c>
      <c r="AE35" s="14" t="n">
        <v>42828</v>
      </c>
      <c r="AF35" s="11" t="s">
        <v>101</v>
      </c>
      <c r="AG35" s="3" t="n">
        <v>2016</v>
      </c>
      <c r="AH35" s="14" t="n">
        <v>42828</v>
      </c>
      <c r="AI35" s="11" t="s">
        <v>102</v>
      </c>
    </row>
    <row r="36" s="15" customFormat="true" ht="38.25" hidden="false" customHeight="false" outlineLevel="0" collapsed="false">
      <c r="A36" s="3" t="n">
        <v>2016</v>
      </c>
      <c r="B36" s="6" t="s">
        <v>88</v>
      </c>
      <c r="C36" s="7" t="s">
        <v>89</v>
      </c>
      <c r="D36" s="6" t="s">
        <v>90</v>
      </c>
      <c r="E36" s="6" t="s">
        <v>90</v>
      </c>
      <c r="F36" s="6" t="s">
        <v>90</v>
      </c>
      <c r="G36" s="6" t="s">
        <v>90</v>
      </c>
      <c r="H36" s="8" t="s">
        <v>135</v>
      </c>
      <c r="I36" s="9" t="s">
        <v>136</v>
      </c>
      <c r="J36" s="9" t="s">
        <v>137</v>
      </c>
      <c r="K36" s="8" t="s">
        <v>134</v>
      </c>
      <c r="L36" s="7" t="s">
        <v>95</v>
      </c>
      <c r="M36" s="10" t="n">
        <v>1</v>
      </c>
      <c r="N36" s="6" t="s">
        <v>90</v>
      </c>
      <c r="O36" s="11" t="s">
        <v>96</v>
      </c>
      <c r="P36" s="11" t="s">
        <v>97</v>
      </c>
      <c r="Q36" s="11" t="s">
        <v>98</v>
      </c>
      <c r="R36" s="11" t="s">
        <v>96</v>
      </c>
      <c r="S36" s="11" t="s">
        <v>97</v>
      </c>
      <c r="T36" s="6" t="s">
        <v>99</v>
      </c>
      <c r="U36" s="6" t="s">
        <v>100</v>
      </c>
      <c r="V36" s="12" t="n">
        <v>42703</v>
      </c>
      <c r="W36" s="12" t="n">
        <v>42703</v>
      </c>
      <c r="X36" s="13" t="n">
        <v>43500</v>
      </c>
      <c r="Y36" s="13" t="n">
        <v>43500</v>
      </c>
      <c r="Z36" s="6" t="s">
        <v>90</v>
      </c>
      <c r="AA36" s="6" t="s">
        <v>90</v>
      </c>
      <c r="AB36" s="6" t="s">
        <v>90</v>
      </c>
      <c r="AC36" s="6" t="s">
        <v>90</v>
      </c>
      <c r="AD36" s="6" t="s">
        <v>90</v>
      </c>
      <c r="AE36" s="14" t="n">
        <v>42828</v>
      </c>
      <c r="AF36" s="11" t="s">
        <v>101</v>
      </c>
      <c r="AG36" s="3" t="n">
        <v>2016</v>
      </c>
      <c r="AH36" s="14" t="n">
        <v>42828</v>
      </c>
      <c r="AI36" s="11" t="s">
        <v>102</v>
      </c>
    </row>
    <row r="37" s="15" customFormat="true" ht="38.25" hidden="false" customHeight="false" outlineLevel="0" collapsed="false">
      <c r="A37" s="3" t="n">
        <v>2016</v>
      </c>
      <c r="B37" s="6" t="s">
        <v>88</v>
      </c>
      <c r="C37" s="7" t="s">
        <v>89</v>
      </c>
      <c r="D37" s="6" t="s">
        <v>90</v>
      </c>
      <c r="E37" s="6" t="s">
        <v>90</v>
      </c>
      <c r="F37" s="6" t="s">
        <v>90</v>
      </c>
      <c r="G37" s="6" t="s">
        <v>90</v>
      </c>
      <c r="H37" s="8" t="s">
        <v>135</v>
      </c>
      <c r="I37" s="9" t="s">
        <v>136</v>
      </c>
      <c r="J37" s="9" t="s">
        <v>137</v>
      </c>
      <c r="K37" s="8" t="s">
        <v>134</v>
      </c>
      <c r="L37" s="7" t="s">
        <v>95</v>
      </c>
      <c r="M37" s="10" t="n">
        <v>1</v>
      </c>
      <c r="N37" s="6" t="s">
        <v>90</v>
      </c>
      <c r="O37" s="11" t="s">
        <v>96</v>
      </c>
      <c r="P37" s="11" t="s">
        <v>97</v>
      </c>
      <c r="Q37" s="11" t="s">
        <v>98</v>
      </c>
      <c r="R37" s="11" t="s">
        <v>96</v>
      </c>
      <c r="S37" s="11" t="s">
        <v>97</v>
      </c>
      <c r="T37" s="6" t="s">
        <v>99</v>
      </c>
      <c r="U37" s="6" t="s">
        <v>100</v>
      </c>
      <c r="V37" s="12" t="n">
        <v>42703</v>
      </c>
      <c r="W37" s="12" t="n">
        <v>42703</v>
      </c>
      <c r="X37" s="13" t="n">
        <v>59160</v>
      </c>
      <c r="Y37" s="13" t="n">
        <v>59160</v>
      </c>
      <c r="Z37" s="6" t="s">
        <v>90</v>
      </c>
      <c r="AA37" s="6" t="s">
        <v>90</v>
      </c>
      <c r="AB37" s="6" t="s">
        <v>90</v>
      </c>
      <c r="AC37" s="6" t="s">
        <v>90</v>
      </c>
      <c r="AD37" s="6" t="s">
        <v>90</v>
      </c>
      <c r="AE37" s="14" t="n">
        <v>42828</v>
      </c>
      <c r="AF37" s="11" t="s">
        <v>101</v>
      </c>
      <c r="AG37" s="3" t="n">
        <v>2016</v>
      </c>
      <c r="AH37" s="14" t="n">
        <v>42828</v>
      </c>
      <c r="AI37" s="11" t="s">
        <v>102</v>
      </c>
    </row>
    <row r="38" s="15" customFormat="true" ht="30.75" hidden="false" customHeight="true" outlineLevel="0" collapsed="false">
      <c r="A38" s="3" t="n">
        <v>2016</v>
      </c>
      <c r="B38" s="6" t="s">
        <v>88</v>
      </c>
      <c r="C38" s="7" t="s">
        <v>89</v>
      </c>
      <c r="D38" s="6" t="s">
        <v>90</v>
      </c>
      <c r="E38" s="6" t="s">
        <v>90</v>
      </c>
      <c r="F38" s="6" t="s">
        <v>90</v>
      </c>
      <c r="G38" s="6" t="s">
        <v>90</v>
      </c>
      <c r="H38" s="8" t="s">
        <v>104</v>
      </c>
      <c r="I38" s="9" t="s">
        <v>105</v>
      </c>
      <c r="J38" s="9" t="s">
        <v>106</v>
      </c>
      <c r="K38" s="16" t="s">
        <v>112</v>
      </c>
      <c r="L38" s="7" t="s">
        <v>95</v>
      </c>
      <c r="M38" s="10" t="n">
        <v>1</v>
      </c>
      <c r="N38" s="6" t="s">
        <v>90</v>
      </c>
      <c r="O38" s="11" t="s">
        <v>96</v>
      </c>
      <c r="P38" s="11" t="s">
        <v>97</v>
      </c>
      <c r="Q38" s="11" t="s">
        <v>98</v>
      </c>
      <c r="R38" s="11" t="s">
        <v>96</v>
      </c>
      <c r="S38" s="11" t="s">
        <v>97</v>
      </c>
      <c r="T38" s="6" t="s">
        <v>99</v>
      </c>
      <c r="U38" s="6" t="s">
        <v>100</v>
      </c>
      <c r="V38" s="12" t="n">
        <v>42703</v>
      </c>
      <c r="W38" s="12" t="n">
        <v>42703</v>
      </c>
      <c r="X38" s="13" t="n">
        <v>1800</v>
      </c>
      <c r="Y38" s="13" t="n">
        <v>1800</v>
      </c>
      <c r="Z38" s="6" t="s">
        <v>90</v>
      </c>
      <c r="AA38" s="6" t="s">
        <v>90</v>
      </c>
      <c r="AB38" s="6" t="s">
        <v>90</v>
      </c>
      <c r="AC38" s="6" t="s">
        <v>90</v>
      </c>
      <c r="AD38" s="6" t="s">
        <v>90</v>
      </c>
      <c r="AE38" s="14" t="n">
        <v>42828</v>
      </c>
      <c r="AF38" s="11" t="s">
        <v>101</v>
      </c>
      <c r="AG38" s="3" t="n">
        <v>2016</v>
      </c>
      <c r="AH38" s="14" t="n">
        <v>42828</v>
      </c>
      <c r="AI38" s="11" t="s">
        <v>102</v>
      </c>
    </row>
    <row r="39" s="15" customFormat="true" ht="38.25" hidden="false" customHeight="false" outlineLevel="0" collapsed="false">
      <c r="A39" s="3" t="n">
        <v>2016</v>
      </c>
      <c r="B39" s="6" t="s">
        <v>88</v>
      </c>
      <c r="C39" s="7" t="s">
        <v>89</v>
      </c>
      <c r="D39" s="6" t="s">
        <v>90</v>
      </c>
      <c r="E39" s="6" t="s">
        <v>90</v>
      </c>
      <c r="F39" s="6" t="s">
        <v>90</v>
      </c>
      <c r="G39" s="6" t="s">
        <v>90</v>
      </c>
      <c r="H39" s="8" t="s">
        <v>104</v>
      </c>
      <c r="I39" s="9" t="s">
        <v>105</v>
      </c>
      <c r="J39" s="9" t="s">
        <v>106</v>
      </c>
      <c r="K39" s="16" t="s">
        <v>138</v>
      </c>
      <c r="L39" s="7" t="s">
        <v>95</v>
      </c>
      <c r="M39" s="10" t="n">
        <v>1</v>
      </c>
      <c r="N39" s="6" t="s">
        <v>90</v>
      </c>
      <c r="O39" s="11" t="s">
        <v>96</v>
      </c>
      <c r="P39" s="11" t="s">
        <v>97</v>
      </c>
      <c r="Q39" s="11" t="s">
        <v>98</v>
      </c>
      <c r="R39" s="11" t="s">
        <v>96</v>
      </c>
      <c r="S39" s="11" t="s">
        <v>97</v>
      </c>
      <c r="T39" s="6" t="s">
        <v>99</v>
      </c>
      <c r="U39" s="6" t="s">
        <v>100</v>
      </c>
      <c r="V39" s="12" t="n">
        <v>42704</v>
      </c>
      <c r="W39" s="12" t="n">
        <v>42704</v>
      </c>
      <c r="X39" s="13" t="n">
        <v>391</v>
      </c>
      <c r="Y39" s="13" t="n">
        <v>391</v>
      </c>
      <c r="Z39" s="6" t="s">
        <v>90</v>
      </c>
      <c r="AA39" s="6" t="s">
        <v>90</v>
      </c>
      <c r="AB39" s="6" t="s">
        <v>90</v>
      </c>
      <c r="AC39" s="6" t="s">
        <v>90</v>
      </c>
      <c r="AD39" s="6" t="s">
        <v>90</v>
      </c>
      <c r="AE39" s="14" t="n">
        <v>42828</v>
      </c>
      <c r="AF39" s="11" t="s">
        <v>101</v>
      </c>
      <c r="AG39" s="3" t="n">
        <v>2016</v>
      </c>
      <c r="AH39" s="14" t="n">
        <v>42828</v>
      </c>
      <c r="AI39" s="11" t="s">
        <v>102</v>
      </c>
    </row>
    <row r="40" s="15" customFormat="true" ht="12.75" hidden="false" customHeight="false" outlineLevel="0" collapsed="false">
      <c r="X40" s="13"/>
    </row>
    <row r="41" s="15" customFormat="true" ht="12.75" hidden="false" customHeight="false" outlineLevel="0" collapsed="false">
      <c r="X41" s="13"/>
    </row>
    <row r="42" s="15" customFormat="true" ht="12.75" hidden="false" customHeight="false" outlineLevel="0" collapsed="false">
      <c r="X42" s="13"/>
    </row>
    <row r="43" s="15" customFormat="true" ht="12.75" hidden="false" customHeight="false" outlineLevel="0" collapsed="false">
      <c r="X43" s="13"/>
    </row>
    <row r="44" s="15" customFormat="true" ht="12.75" hidden="false" customHeight="false" outlineLevel="0" collapsed="false">
      <c r="X44" s="13"/>
    </row>
    <row r="45" s="15" customFormat="true" ht="12.75" hidden="false" customHeight="false" outlineLevel="0" collapsed="false">
      <c r="X45" s="13"/>
    </row>
    <row r="46" s="15" customFormat="true" ht="12.75" hidden="false" customHeight="false" outlineLevel="0" collapsed="false">
      <c r="X46" s="13"/>
    </row>
    <row r="47" s="15" customFormat="true" ht="12.75" hidden="false" customHeight="false" outlineLevel="0" collapsed="false">
      <c r="X47" s="13"/>
    </row>
    <row r="48" s="15" customFormat="true" ht="12.75" hidden="false" customHeight="fals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L8:L39" type="list">
      <formula1>hidden2</formula1>
      <formula2>0</formula2>
    </dataValidation>
    <dataValidation allowBlank="true" errorStyle="stop" operator="between" showDropDown="false" showErrorMessage="true" showInputMessage="false" sqref="C8:C3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</row>
    <row r="3" customFormat="false" ht="15" hidden="false" customHeight="false" outlineLevel="0" collapsed="false">
      <c r="A3" s="17" t="s">
        <v>152</v>
      </c>
      <c r="B3" s="17" t="s">
        <v>153</v>
      </c>
      <c r="C3" s="17" t="s">
        <v>154</v>
      </c>
      <c r="D3" s="17" t="s">
        <v>155</v>
      </c>
    </row>
    <row r="4" customFormat="false" ht="12.75" hidden="false" customHeight="false" outlineLevel="0" collapsed="false">
      <c r="A4" s="18"/>
      <c r="C4" s="18"/>
    </row>
    <row r="5" customFormat="false" ht="12.75" hidden="false" customHeight="false" outlineLevel="0" collapsed="false">
      <c r="A5" s="18"/>
      <c r="C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6</v>
      </c>
    </row>
    <row r="3" customFormat="false" ht="15" hidden="false" customHeight="false" outlineLevel="0" collapsed="false">
      <c r="A3" s="17" t="s">
        <v>152</v>
      </c>
      <c r="B3" s="1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7</v>
      </c>
    </row>
    <row r="3" customFormat="false" ht="15" hidden="false" customHeight="false" outlineLevel="0" collapsed="false">
      <c r="A3" s="17" t="s">
        <v>152</v>
      </c>
      <c r="B3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</cp:lastModifiedBy>
  <cp:lastPrinted>2017-09-11T00:36:26Z</cp:lastPrinted>
  <dcterms:modified xsi:type="dcterms:W3CDTF">2017-09-11T00:36:37Z</dcterms:modified>
  <cp:revision>0</cp:revision>
  <dc:subject/>
  <dc:title/>
</cp:coreProperties>
</file>