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6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base</t>
  </si>
  <si>
    <t xml:space="preserve">B</t>
  </si>
  <si>
    <t xml:space="preserve">N/D</t>
  </si>
  <si>
    <t xml:space="preserve">CLAUDIA EVA </t>
  </si>
  <si>
    <t xml:space="preserve">FLORES</t>
  </si>
  <si>
    <t xml:space="preserve">ZAMOR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ALEJANDRO</t>
  </si>
  <si>
    <t xml:space="preserve">TINAJERO </t>
  </si>
  <si>
    <t xml:space="preserve">CORTES</t>
  </si>
  <si>
    <t xml:space="preserve">LIZBETH</t>
  </si>
  <si>
    <t xml:space="preserve">GARCIA</t>
  </si>
  <si>
    <t xml:space="preserve">OROPEZA</t>
  </si>
  <si>
    <t xml:space="preserve">CYNTHIA LUCIA</t>
  </si>
  <si>
    <t xml:space="preserve"> BLANCO </t>
  </si>
  <si>
    <t xml:space="preserve">GUSTAVO MARCOS</t>
  </si>
  <si>
    <t xml:space="preserve">CADENA</t>
  </si>
  <si>
    <t xml:space="preserve">BARRERA</t>
  </si>
  <si>
    <t xml:space="preserve">MIGUEL ADAN</t>
  </si>
  <si>
    <t xml:space="preserve">VARGAS</t>
  </si>
  <si>
    <t xml:space="preserve">GAYTA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H18" activeCellId="0" sqref="H1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10.99"/>
    <col collapsed="false" customWidth="true" hidden="false" outlineLevel="0" max="24" min="24" style="1" width="11.42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2.14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312</v>
      </c>
      <c r="W8" s="10" t="n">
        <v>42312</v>
      </c>
      <c r="X8" s="11" t="n">
        <v>520</v>
      </c>
      <c r="Y8" s="11" t="n">
        <v>520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8" t="s">
        <v>101</v>
      </c>
      <c r="AG8" s="3" t="n">
        <v>2015</v>
      </c>
      <c r="AH8" s="12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103</v>
      </c>
      <c r="I9" s="8" t="s">
        <v>104</v>
      </c>
      <c r="J9" s="8" t="s">
        <v>105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312</v>
      </c>
      <c r="W9" s="10" t="n">
        <v>42312</v>
      </c>
      <c r="X9" s="11" t="n">
        <v>528</v>
      </c>
      <c r="Y9" s="11" t="n">
        <v>528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8" t="s">
        <v>101</v>
      </c>
      <c r="AG9" s="3" t="n">
        <v>2015</v>
      </c>
      <c r="AH9" s="12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106</v>
      </c>
      <c r="I10" s="8" t="s">
        <v>107</v>
      </c>
      <c r="J10" s="8" t="s">
        <v>108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314</v>
      </c>
      <c r="W10" s="10" t="n">
        <v>42314</v>
      </c>
      <c r="X10" s="11" t="n">
        <v>352</v>
      </c>
      <c r="Y10" s="11" t="n">
        <v>352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8" t="s">
        <v>101</v>
      </c>
      <c r="AG10" s="3" t="n">
        <v>2015</v>
      </c>
      <c r="AH10" s="12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109</v>
      </c>
      <c r="I11" s="8" t="s">
        <v>110</v>
      </c>
      <c r="J11" s="8" t="s">
        <v>107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318</v>
      </c>
      <c r="W11" s="10" t="n">
        <v>42318</v>
      </c>
      <c r="X11" s="11" t="n">
        <v>38.62</v>
      </c>
      <c r="Y11" s="11" t="n">
        <v>38.62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8" t="s">
        <v>101</v>
      </c>
      <c r="AG11" s="3" t="n">
        <v>2015</v>
      </c>
      <c r="AH11" s="12" t="n">
        <v>42828</v>
      </c>
      <c r="AI11" s="8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8" t="s">
        <v>109</v>
      </c>
      <c r="I12" s="8" t="s">
        <v>110</v>
      </c>
      <c r="J12" s="8" t="s">
        <v>107</v>
      </c>
      <c r="K12" s="6" t="s">
        <v>95</v>
      </c>
      <c r="L12" s="7" t="s">
        <v>96</v>
      </c>
      <c r="M12" s="9" t="n">
        <v>1</v>
      </c>
      <c r="N12" s="6" t="s">
        <v>91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6" t="s">
        <v>100</v>
      </c>
      <c r="U12" s="6" t="s">
        <v>95</v>
      </c>
      <c r="V12" s="10" t="n">
        <v>42319</v>
      </c>
      <c r="W12" s="10" t="n">
        <v>42319</v>
      </c>
      <c r="X12" s="11" t="n">
        <v>280</v>
      </c>
      <c r="Y12" s="11" t="n">
        <v>280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8" t="s">
        <v>101</v>
      </c>
      <c r="AG12" s="3" t="n">
        <v>2015</v>
      </c>
      <c r="AH12" s="12" t="n">
        <v>42828</v>
      </c>
      <c r="AI12" s="8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1</v>
      </c>
      <c r="H13" s="8" t="s">
        <v>111</v>
      </c>
      <c r="I13" s="8" t="s">
        <v>112</v>
      </c>
      <c r="J13" s="8" t="s">
        <v>113</v>
      </c>
      <c r="K13" s="6" t="s">
        <v>95</v>
      </c>
      <c r="L13" s="7" t="s">
        <v>96</v>
      </c>
      <c r="M13" s="9" t="n">
        <v>1</v>
      </c>
      <c r="N13" s="6" t="s">
        <v>91</v>
      </c>
      <c r="O13" s="8" t="s">
        <v>97</v>
      </c>
      <c r="P13" s="8" t="s">
        <v>98</v>
      </c>
      <c r="Q13" s="8" t="s">
        <v>99</v>
      </c>
      <c r="R13" s="8" t="s">
        <v>97</v>
      </c>
      <c r="S13" s="8" t="s">
        <v>98</v>
      </c>
      <c r="T13" s="6" t="s">
        <v>100</v>
      </c>
      <c r="U13" s="6" t="s">
        <v>95</v>
      </c>
      <c r="V13" s="10" t="n">
        <v>42327</v>
      </c>
      <c r="W13" s="10" t="n">
        <v>42327</v>
      </c>
      <c r="X13" s="11" t="n">
        <v>166</v>
      </c>
      <c r="Y13" s="11" t="n">
        <v>166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8" t="s">
        <v>101</v>
      </c>
      <c r="AG13" s="3" t="n">
        <v>2015</v>
      </c>
      <c r="AH13" s="12" t="n">
        <v>42828</v>
      </c>
      <c r="AI13" s="8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1</v>
      </c>
      <c r="H14" s="8" t="s">
        <v>114</v>
      </c>
      <c r="I14" s="8" t="s">
        <v>115</v>
      </c>
      <c r="J14" s="8" t="s">
        <v>116</v>
      </c>
      <c r="K14" s="6" t="s">
        <v>95</v>
      </c>
      <c r="L14" s="7" t="s">
        <v>96</v>
      </c>
      <c r="M14" s="9" t="n">
        <v>1</v>
      </c>
      <c r="N14" s="6" t="s">
        <v>91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8</v>
      </c>
      <c r="T14" s="6" t="s">
        <v>100</v>
      </c>
      <c r="U14" s="6" t="s">
        <v>95</v>
      </c>
      <c r="V14" s="10" t="n">
        <v>42327</v>
      </c>
      <c r="W14" s="10" t="n">
        <v>42327</v>
      </c>
      <c r="X14" s="11" t="n">
        <v>1500</v>
      </c>
      <c r="Y14" s="11" t="n">
        <v>1500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8" t="s">
        <v>101</v>
      </c>
      <c r="AG14" s="3" t="n">
        <v>2015</v>
      </c>
      <c r="AH14" s="12" t="n">
        <v>42828</v>
      </c>
      <c r="AI14" s="8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8" t="s">
        <v>109</v>
      </c>
      <c r="I15" s="8" t="s">
        <v>110</v>
      </c>
      <c r="J15" s="8" t="s">
        <v>107</v>
      </c>
      <c r="K15" s="6" t="s">
        <v>95</v>
      </c>
      <c r="L15" s="7" t="s">
        <v>96</v>
      </c>
      <c r="M15" s="9" t="n">
        <v>1</v>
      </c>
      <c r="N15" s="6" t="s">
        <v>91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98</v>
      </c>
      <c r="T15" s="6" t="s">
        <v>100</v>
      </c>
      <c r="U15" s="6" t="s">
        <v>95</v>
      </c>
      <c r="V15" s="10" t="n">
        <v>42328</v>
      </c>
      <c r="W15" s="10" t="n">
        <v>42328</v>
      </c>
      <c r="X15" s="11" t="n">
        <v>265</v>
      </c>
      <c r="Y15" s="11" t="n">
        <v>265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8" t="s">
        <v>101</v>
      </c>
      <c r="AG15" s="3" t="n">
        <v>2015</v>
      </c>
      <c r="AH15" s="12" t="n">
        <v>42828</v>
      </c>
      <c r="AI15" s="8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8" t="s">
        <v>109</v>
      </c>
      <c r="I16" s="8" t="s">
        <v>110</v>
      </c>
      <c r="J16" s="8" t="s">
        <v>107</v>
      </c>
      <c r="K16" s="6" t="s">
        <v>95</v>
      </c>
      <c r="L16" s="7" t="s">
        <v>96</v>
      </c>
      <c r="M16" s="9" t="n">
        <v>1</v>
      </c>
      <c r="N16" s="6" t="s">
        <v>91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8</v>
      </c>
      <c r="T16" s="6" t="s">
        <v>100</v>
      </c>
      <c r="U16" s="6" t="s">
        <v>95</v>
      </c>
      <c r="V16" s="10" t="n">
        <v>42335</v>
      </c>
      <c r="W16" s="10" t="n">
        <v>42335</v>
      </c>
      <c r="X16" s="11" t="n">
        <v>1509</v>
      </c>
      <c r="Y16" s="11" t="n">
        <v>1509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8" t="s">
        <v>101</v>
      </c>
      <c r="AG16" s="3" t="n">
        <v>2015</v>
      </c>
      <c r="AH16" s="12" t="n">
        <v>42828</v>
      </c>
      <c r="AI16" s="8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8" t="s">
        <v>109</v>
      </c>
      <c r="I17" s="8" t="s">
        <v>110</v>
      </c>
      <c r="J17" s="8" t="s">
        <v>107</v>
      </c>
      <c r="K17" s="6" t="s">
        <v>95</v>
      </c>
      <c r="L17" s="7" t="s">
        <v>96</v>
      </c>
      <c r="M17" s="9" t="n">
        <v>1</v>
      </c>
      <c r="N17" s="6" t="s">
        <v>91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8</v>
      </c>
      <c r="T17" s="6" t="s">
        <v>100</v>
      </c>
      <c r="U17" s="6" t="s">
        <v>95</v>
      </c>
      <c r="V17" s="10" t="n">
        <v>42335</v>
      </c>
      <c r="W17" s="10" t="n">
        <v>42335</v>
      </c>
      <c r="X17" s="11" t="n">
        <v>330</v>
      </c>
      <c r="Y17" s="11" t="n">
        <v>330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8" t="s">
        <v>101</v>
      </c>
      <c r="AG17" s="3" t="n">
        <v>2015</v>
      </c>
      <c r="AH17" s="12" t="n">
        <v>42828</v>
      </c>
      <c r="AI17" s="8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8" t="s">
        <v>106</v>
      </c>
      <c r="I18" s="8" t="s">
        <v>107</v>
      </c>
      <c r="J18" s="8" t="s">
        <v>108</v>
      </c>
      <c r="K18" s="6" t="s">
        <v>95</v>
      </c>
      <c r="L18" s="7" t="s">
        <v>96</v>
      </c>
      <c r="M18" s="9" t="n">
        <v>1</v>
      </c>
      <c r="N18" s="6" t="s">
        <v>91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8</v>
      </c>
      <c r="T18" s="6" t="s">
        <v>100</v>
      </c>
      <c r="U18" s="6" t="s">
        <v>95</v>
      </c>
      <c r="V18" s="10" t="n">
        <v>42335</v>
      </c>
      <c r="W18" s="10" t="n">
        <v>42335</v>
      </c>
      <c r="X18" s="11" t="n">
        <v>1227</v>
      </c>
      <c r="Y18" s="11" t="n">
        <v>1227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8" t="s">
        <v>101</v>
      </c>
      <c r="AG18" s="3" t="n">
        <v>2015</v>
      </c>
      <c r="AH18" s="12" t="n">
        <v>42828</v>
      </c>
      <c r="AI18" s="8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8" t="s">
        <v>106</v>
      </c>
      <c r="I19" s="8" t="s">
        <v>107</v>
      </c>
      <c r="J19" s="8" t="s">
        <v>108</v>
      </c>
      <c r="K19" s="6" t="s">
        <v>95</v>
      </c>
      <c r="L19" s="7" t="s">
        <v>96</v>
      </c>
      <c r="M19" s="9" t="n">
        <v>1</v>
      </c>
      <c r="N19" s="6" t="s">
        <v>91</v>
      </c>
      <c r="O19" s="8" t="s">
        <v>97</v>
      </c>
      <c r="P19" s="8" t="s">
        <v>98</v>
      </c>
      <c r="Q19" s="8" t="s">
        <v>99</v>
      </c>
      <c r="R19" s="8" t="s">
        <v>97</v>
      </c>
      <c r="S19" s="8" t="s">
        <v>98</v>
      </c>
      <c r="T19" s="6" t="s">
        <v>100</v>
      </c>
      <c r="U19" s="6" t="s">
        <v>95</v>
      </c>
      <c r="V19" s="10" t="n">
        <v>42335</v>
      </c>
      <c r="W19" s="10" t="n">
        <v>42335</v>
      </c>
      <c r="X19" s="11" t="n">
        <v>1055</v>
      </c>
      <c r="Y19" s="11" t="n">
        <v>1055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8" t="s">
        <v>101</v>
      </c>
      <c r="AG19" s="3" t="n">
        <v>2015</v>
      </c>
      <c r="AH19" s="12" t="n">
        <v>42828</v>
      </c>
      <c r="AI19" s="8" t="s">
        <v>102</v>
      </c>
    </row>
    <row r="20" customFormat="false" ht="15" hidden="false" customHeight="false" outlineLevel="0" collapsed="false">
      <c r="V20" s="13"/>
    </row>
    <row r="21" customFormat="false" ht="15" hidden="false" customHeight="false" outlineLevel="0" collapsed="false">
      <c r="V21" s="13"/>
    </row>
    <row r="22" customFormat="false" ht="15" hidden="false" customHeight="false" outlineLevel="0" collapsed="false">
      <c r="V22" s="13"/>
    </row>
    <row r="23" customFormat="false" ht="15" hidden="false" customHeight="false" outlineLevel="0" collapsed="false">
      <c r="V23" s="13"/>
    </row>
    <row r="24" customFormat="false" ht="15" hidden="false" customHeight="false" outlineLevel="0" collapsed="false">
      <c r="V24" s="13"/>
    </row>
    <row r="25" customFormat="false" ht="15" hidden="false" customHeight="false" outlineLevel="0" collapsed="false">
      <c r="V25" s="13"/>
    </row>
    <row r="26" customFormat="false" ht="15" hidden="false" customHeight="false" outlineLevel="0" collapsed="false">
      <c r="V26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9" type="list">
      <formula1>hidden1</formula1>
      <formula2>0</formula2>
    </dataValidation>
    <dataValidation allowBlank="true" errorStyle="stop" operator="between" showDropDown="false" showErrorMessage="true" showInputMessage="false" sqref="L8:L19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14" t="s">
        <v>130</v>
      </c>
      <c r="B3" s="14" t="s">
        <v>131</v>
      </c>
      <c r="C3" s="14" t="s">
        <v>132</v>
      </c>
      <c r="D3" s="14" t="s">
        <v>133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4</v>
      </c>
    </row>
    <row r="3" customFormat="false" ht="15" hidden="false" customHeight="false" outlineLevel="0" collapsed="false">
      <c r="A3" s="14" t="s">
        <v>130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14" t="s">
        <v>130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</cp:lastModifiedBy>
  <cp:lastPrinted>2017-09-11T01:02:03Z</cp:lastPrinted>
  <dcterms:modified xsi:type="dcterms:W3CDTF">2017-09-11T01:05:28Z</dcterms:modified>
  <cp:revision>0</cp:revision>
  <dc:subject/>
  <dc:title/>
</cp:coreProperties>
</file>