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3009</v>
      </c>
      <c r="AF8" s="10" t="s">
        <v>90</v>
      </c>
      <c r="AG8" s="12" t="n">
        <v>2017</v>
      </c>
      <c r="AH8" s="11" t="n">
        <v>43009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7-09-05T19:14:33Z</cp:lastPrinted>
  <dcterms:modified xsi:type="dcterms:W3CDTF">2017-10-06T19:15:01Z</dcterms:modified>
  <cp:revision>0</cp:revision>
  <dc:subject/>
  <dc:title/>
</cp:coreProperties>
</file>