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4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7" t="n">
        <v>2015</v>
      </c>
      <c r="AH8" s="11" t="n">
        <v>42828</v>
      </c>
      <c r="AI8" s="12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3" t="s">
        <v>106</v>
      </c>
      <c r="B3" s="13" t="s">
        <v>107</v>
      </c>
      <c r="C3" s="13" t="s">
        <v>108</v>
      </c>
      <c r="D3" s="13" t="s">
        <v>109</v>
      </c>
    </row>
    <row r="4" customFormat="false" ht="12.75" hidden="false" customHeight="false" outlineLevel="0" collapsed="false">
      <c r="A4" s="14" t="s">
        <v>89</v>
      </c>
      <c r="B4" s="14" t="s">
        <v>89</v>
      </c>
      <c r="C4" s="14" t="s">
        <v>89</v>
      </c>
      <c r="D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3" t="s">
        <v>106</v>
      </c>
      <c r="B3" s="13" t="s">
        <v>11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3" t="s">
        <v>106</v>
      </c>
      <c r="B3" s="13" t="s">
        <v>8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10-11T19:47:19Z</cp:lastPrinted>
  <dcterms:modified xsi:type="dcterms:W3CDTF">2017-10-11T19:47:32Z</dcterms:modified>
  <cp:revision>0</cp:revision>
  <dc:subject/>
  <dc:title/>
</cp:coreProperties>
</file>