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88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36129</t>
  </si>
  <si>
    <t xml:space="preserve">TITULO</t>
  </si>
  <si>
    <t xml:space="preserve">NOMBRE CORTO</t>
  </si>
  <si>
    <t xml:space="preserve">DESCRIPCION</t>
  </si>
  <si>
    <t xml:space="preserve">Metas y objetivos de las áreas	</t>
  </si>
  <si>
    <t xml:space="preserve">Metas y objetivos de las 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887</t>
  </si>
  <si>
    <t xml:space="preserve">238888</t>
  </si>
  <si>
    <t xml:space="preserve">238889</t>
  </si>
  <si>
    <t xml:space="preserve">238893</t>
  </si>
  <si>
    <t xml:space="preserve">238892</t>
  </si>
  <si>
    <t xml:space="preserve">238891</t>
  </si>
  <si>
    <t xml:space="preserve">238890</t>
  </si>
  <si>
    <t xml:space="preserve">238894</t>
  </si>
  <si>
    <t xml:space="preserve">238895</t>
  </si>
  <si>
    <t xml:space="preserve">238896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Atención al migrante</t>
  </si>
  <si>
    <t xml:space="preserve">Brindar más apoyos a familias y migrantes</t>
  </si>
  <si>
    <t xml:space="preserve">N/D</t>
  </si>
  <si>
    <t xml:space="preserve">Informar de trámites y servicios</t>
  </si>
  <si>
    <t xml:space="preserve">Brindar apoyos para la localización de personas en E.U.A</t>
  </si>
  <si>
    <t xml:space="preserve">Brindar apoyos para el traslado de occisos</t>
  </si>
  <si>
    <t xml:space="preserve">Brindar apoyo para la elaboración de cartas de origen</t>
  </si>
  <si>
    <t xml:space="preserve">Brindar apoyo para el trámite del seguro social</t>
  </si>
  <si>
    <t xml:space="preserve">Asesoria y realización de citas para visas</t>
  </si>
  <si>
    <t xml:space="preserve">Asesoria y realización de citas para pasaporte americano</t>
  </si>
  <si>
    <t xml:space="preserve">Asesoria y realización de citas para pasaporte mexicano</t>
  </si>
  <si>
    <t xml:space="preserve">Brindar apoyos para indemnización por accidente</t>
  </si>
  <si>
    <t xml:space="preserve">Brindar servicio para trámite de actas del registro civil americano</t>
  </si>
  <si>
    <t xml:space="preserve">Brindar servicio para traducción de documentos no oficiales</t>
  </si>
  <si>
    <t xml:space="preserve">Birndar asesoria para traducción de documentos oficiales</t>
  </si>
  <si>
    <t xml:space="preserve">30303</t>
  </si>
  <si>
    <t xml:space="preserve">30304</t>
  </si>
  <si>
    <t xml:space="preserve">30305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99"/>
    <col collapsed="false" customWidth="true" hidden="false" outlineLevel="0" max="3" min="3" style="1" width="44.7"/>
    <col collapsed="false" customWidth="true" hidden="false" outlineLevel="0" max="4" min="4" style="1" width="10.41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true" hidden="false" outlineLevel="0" max="7" min="7" style="1" width="18.28"/>
    <col collapsed="false" customWidth="true" hidden="false" outlineLevel="0" max="8" min="8" style="1" width="6.13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</row>
    <row r="4" customFormat="false" ht="12.75" hidden="true" customHeight="false" outlineLevel="0" collapsed="false">
      <c r="A4" s="3" t="s">
        <v>6</v>
      </c>
      <c r="B4" s="3" t="s">
        <v>7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7</v>
      </c>
      <c r="H4" s="3" t="s">
        <v>11</v>
      </c>
      <c r="I4" s="3" t="s">
        <v>12</v>
      </c>
      <c r="J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9" hidden="false" customHeight="tru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4" t="s">
        <v>33</v>
      </c>
      <c r="J7" s="6" t="s">
        <v>34</v>
      </c>
    </row>
    <row r="8" customFormat="false" ht="25.5" hidden="false" customHeight="false" outlineLevel="0" collapsed="false">
      <c r="A8" s="7" t="n">
        <v>2017</v>
      </c>
      <c r="B8" s="8" t="s">
        <v>35</v>
      </c>
      <c r="C8" s="8" t="s">
        <v>36</v>
      </c>
      <c r="D8" s="8" t="s">
        <v>37</v>
      </c>
      <c r="E8" s="8" t="s">
        <v>37</v>
      </c>
      <c r="F8" s="9" t="n">
        <v>42849</v>
      </c>
      <c r="G8" s="8" t="s">
        <v>35</v>
      </c>
      <c r="H8" s="8" t="n">
        <v>2017</v>
      </c>
      <c r="I8" s="10" t="n">
        <v>42849</v>
      </c>
      <c r="J8" s="11" t="s">
        <v>37</v>
      </c>
    </row>
    <row r="9" customFormat="false" ht="25.5" hidden="false" customHeight="false" outlineLevel="0" collapsed="false">
      <c r="A9" s="12" t="n">
        <v>2017</v>
      </c>
      <c r="B9" s="13" t="str">
        <f aca="false">B8</f>
        <v>Atención al migrante</v>
      </c>
      <c r="C9" s="13" t="s">
        <v>38</v>
      </c>
      <c r="D9" s="13" t="s">
        <v>37</v>
      </c>
      <c r="E9" s="13" t="str">
        <f aca="false">E8</f>
        <v>N/D</v>
      </c>
      <c r="F9" s="10" t="n">
        <v>42849</v>
      </c>
      <c r="G9" s="13" t="s">
        <v>35</v>
      </c>
      <c r="H9" s="13" t="n">
        <v>2017</v>
      </c>
      <c r="I9" s="10" t="n">
        <v>42849</v>
      </c>
      <c r="J9" s="14" t="s">
        <v>37</v>
      </c>
    </row>
    <row r="10" customFormat="false" ht="25.5" hidden="false" customHeight="false" outlineLevel="0" collapsed="false">
      <c r="A10" s="12" t="n">
        <v>2017</v>
      </c>
      <c r="B10" s="13" t="str">
        <f aca="false">B9</f>
        <v>Atención al migrante</v>
      </c>
      <c r="C10" s="13" t="s">
        <v>39</v>
      </c>
      <c r="D10" s="13" t="s">
        <v>37</v>
      </c>
      <c r="E10" s="13" t="str">
        <f aca="false">E9</f>
        <v>N/D</v>
      </c>
      <c r="F10" s="10" t="n">
        <v>42849</v>
      </c>
      <c r="G10" s="13" t="s">
        <v>35</v>
      </c>
      <c r="H10" s="13" t="n">
        <v>2017</v>
      </c>
      <c r="I10" s="10" t="n">
        <v>42849</v>
      </c>
      <c r="J10" s="14" t="s">
        <v>37</v>
      </c>
    </row>
    <row r="11" customFormat="false" ht="25.5" hidden="false" customHeight="false" outlineLevel="0" collapsed="false">
      <c r="A11" s="12" t="n">
        <v>2017</v>
      </c>
      <c r="B11" s="13" t="str">
        <f aca="false">B10</f>
        <v>Atención al migrante</v>
      </c>
      <c r="C11" s="13" t="s">
        <v>40</v>
      </c>
      <c r="D11" s="13" t="s">
        <v>37</v>
      </c>
      <c r="E11" s="13" t="str">
        <f aca="false">E10</f>
        <v>N/D</v>
      </c>
      <c r="F11" s="10" t="n">
        <v>42849</v>
      </c>
      <c r="G11" s="13" t="s">
        <v>35</v>
      </c>
      <c r="H11" s="13" t="n">
        <v>2017</v>
      </c>
      <c r="I11" s="10" t="n">
        <v>42849</v>
      </c>
      <c r="J11" s="14" t="s">
        <v>37</v>
      </c>
    </row>
    <row r="12" customFormat="false" ht="25.5" hidden="false" customHeight="false" outlineLevel="0" collapsed="false">
      <c r="A12" s="12" t="n">
        <v>2017</v>
      </c>
      <c r="B12" s="13" t="str">
        <f aca="false">B11</f>
        <v>Atención al migrante</v>
      </c>
      <c r="C12" s="13" t="s">
        <v>41</v>
      </c>
      <c r="D12" s="13" t="s">
        <v>37</v>
      </c>
      <c r="E12" s="13" t="str">
        <f aca="false">E11</f>
        <v>N/D</v>
      </c>
      <c r="F12" s="10" t="n">
        <v>42849</v>
      </c>
      <c r="G12" s="13" t="s">
        <v>35</v>
      </c>
      <c r="H12" s="13" t="n">
        <v>2017</v>
      </c>
      <c r="I12" s="10" t="n">
        <v>42849</v>
      </c>
      <c r="J12" s="14" t="s">
        <v>37</v>
      </c>
    </row>
    <row r="13" customFormat="false" ht="25.5" hidden="false" customHeight="false" outlineLevel="0" collapsed="false">
      <c r="A13" s="12" t="n">
        <v>2017</v>
      </c>
      <c r="B13" s="13" t="str">
        <f aca="false">B12</f>
        <v>Atención al migrante</v>
      </c>
      <c r="C13" s="13" t="s">
        <v>42</v>
      </c>
      <c r="D13" s="13" t="s">
        <v>37</v>
      </c>
      <c r="E13" s="13" t="str">
        <f aca="false">E12</f>
        <v>N/D</v>
      </c>
      <c r="F13" s="10" t="n">
        <v>42849</v>
      </c>
      <c r="G13" s="13" t="s">
        <v>35</v>
      </c>
      <c r="H13" s="13" t="n">
        <v>2017</v>
      </c>
      <c r="I13" s="10" t="n">
        <v>42849</v>
      </c>
      <c r="J13" s="14" t="s">
        <v>37</v>
      </c>
    </row>
    <row r="14" customFormat="false" ht="25.5" hidden="false" customHeight="false" outlineLevel="0" collapsed="false">
      <c r="A14" s="12" t="n">
        <v>2017</v>
      </c>
      <c r="B14" s="13" t="str">
        <f aca="false">B13</f>
        <v>Atención al migrante</v>
      </c>
      <c r="C14" s="13" t="s">
        <v>43</v>
      </c>
      <c r="D14" s="13" t="s">
        <v>37</v>
      </c>
      <c r="E14" s="13" t="str">
        <f aca="false">E13</f>
        <v>N/D</v>
      </c>
      <c r="F14" s="10" t="n">
        <v>42849</v>
      </c>
      <c r="G14" s="13" t="s">
        <v>35</v>
      </c>
      <c r="H14" s="13" t="n">
        <v>2017</v>
      </c>
      <c r="I14" s="10" t="n">
        <v>42849</v>
      </c>
      <c r="J14" s="14" t="s">
        <v>37</v>
      </c>
    </row>
    <row r="15" customFormat="false" ht="25.5" hidden="false" customHeight="false" outlineLevel="0" collapsed="false">
      <c r="A15" s="12" t="n">
        <v>2017</v>
      </c>
      <c r="B15" s="13" t="str">
        <f aca="false">B14</f>
        <v>Atención al migrante</v>
      </c>
      <c r="C15" s="13" t="s">
        <v>44</v>
      </c>
      <c r="D15" s="13" t="s">
        <v>37</v>
      </c>
      <c r="E15" s="13" t="str">
        <f aca="false">E14</f>
        <v>N/D</v>
      </c>
      <c r="F15" s="10" t="n">
        <v>42849</v>
      </c>
      <c r="G15" s="13" t="s">
        <v>35</v>
      </c>
      <c r="H15" s="13" t="n">
        <v>2017</v>
      </c>
      <c r="I15" s="10" t="n">
        <v>42849</v>
      </c>
      <c r="J15" s="14" t="s">
        <v>37</v>
      </c>
    </row>
    <row r="16" customFormat="false" ht="25.5" hidden="false" customHeight="false" outlineLevel="0" collapsed="false">
      <c r="A16" s="12" t="n">
        <v>2017</v>
      </c>
      <c r="B16" s="13" t="str">
        <f aca="false">B15</f>
        <v>Atención al migrante</v>
      </c>
      <c r="C16" s="13" t="s">
        <v>45</v>
      </c>
      <c r="D16" s="13" t="s">
        <v>37</v>
      </c>
      <c r="E16" s="13" t="str">
        <f aca="false">E15</f>
        <v>N/D</v>
      </c>
      <c r="F16" s="10" t="n">
        <v>42849</v>
      </c>
      <c r="G16" s="13" t="s">
        <v>35</v>
      </c>
      <c r="H16" s="13" t="n">
        <v>2017</v>
      </c>
      <c r="I16" s="10" t="n">
        <v>42849</v>
      </c>
      <c r="J16" s="14" t="s">
        <v>37</v>
      </c>
    </row>
    <row r="17" customFormat="false" ht="25.5" hidden="false" customHeight="false" outlineLevel="0" collapsed="false">
      <c r="A17" s="12" t="n">
        <v>2017</v>
      </c>
      <c r="B17" s="13" t="str">
        <f aca="false">B16</f>
        <v>Atención al migrante</v>
      </c>
      <c r="C17" s="13" t="s">
        <v>46</v>
      </c>
      <c r="D17" s="13" t="s">
        <v>37</v>
      </c>
      <c r="E17" s="13" t="str">
        <f aca="false">E16</f>
        <v>N/D</v>
      </c>
      <c r="F17" s="10" t="n">
        <v>42849</v>
      </c>
      <c r="G17" s="13" t="s">
        <v>35</v>
      </c>
      <c r="H17" s="13" t="n">
        <v>2017</v>
      </c>
      <c r="I17" s="10" t="n">
        <v>42849</v>
      </c>
      <c r="J17" s="14" t="s">
        <v>37</v>
      </c>
    </row>
    <row r="18" customFormat="false" ht="25.5" hidden="false" customHeight="false" outlineLevel="0" collapsed="false">
      <c r="A18" s="12" t="n">
        <v>2017</v>
      </c>
      <c r="B18" s="13" t="str">
        <f aca="false">B17</f>
        <v>Atención al migrante</v>
      </c>
      <c r="C18" s="13" t="s">
        <v>47</v>
      </c>
      <c r="D18" s="13" t="s">
        <v>37</v>
      </c>
      <c r="E18" s="13" t="str">
        <f aca="false">E17</f>
        <v>N/D</v>
      </c>
      <c r="F18" s="10" t="n">
        <v>42849</v>
      </c>
      <c r="G18" s="13" t="s">
        <v>35</v>
      </c>
      <c r="H18" s="13" t="n">
        <v>2017</v>
      </c>
      <c r="I18" s="10" t="n">
        <v>42849</v>
      </c>
      <c r="J18" s="14" t="s">
        <v>37</v>
      </c>
    </row>
    <row r="19" customFormat="false" ht="25.5" hidden="false" customHeight="false" outlineLevel="0" collapsed="false">
      <c r="A19" s="12" t="n">
        <v>2017</v>
      </c>
      <c r="B19" s="13" t="str">
        <f aca="false">B18</f>
        <v>Atención al migrante</v>
      </c>
      <c r="C19" s="13" t="s">
        <v>48</v>
      </c>
      <c r="D19" s="13" t="s">
        <v>37</v>
      </c>
      <c r="E19" s="13" t="str">
        <f aca="false">E18</f>
        <v>N/D</v>
      </c>
      <c r="F19" s="10" t="n">
        <v>42849</v>
      </c>
      <c r="G19" s="13" t="s">
        <v>35</v>
      </c>
      <c r="H19" s="13" t="n">
        <v>2017</v>
      </c>
      <c r="I19" s="10" t="n">
        <v>42849</v>
      </c>
      <c r="J19" s="14" t="s">
        <v>37</v>
      </c>
    </row>
    <row r="20" customFormat="false" ht="25.5" hidden="false" customHeight="false" outlineLevel="0" collapsed="false">
      <c r="A20" s="15" t="n">
        <v>2017</v>
      </c>
      <c r="B20" s="16" t="str">
        <f aca="false">B19</f>
        <v>Atención al migrante</v>
      </c>
      <c r="C20" s="16" t="s">
        <v>49</v>
      </c>
      <c r="D20" s="16" t="s">
        <v>37</v>
      </c>
      <c r="E20" s="16" t="str">
        <f aca="false">E9</f>
        <v>N/D</v>
      </c>
      <c r="F20" s="17" t="n">
        <v>42849</v>
      </c>
      <c r="G20" s="16" t="s">
        <v>35</v>
      </c>
      <c r="H20" s="16" t="n">
        <v>2017</v>
      </c>
      <c r="I20" s="17" t="n">
        <v>42849</v>
      </c>
      <c r="J20" s="18" t="s">
        <v>37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">
    <mergeCell ref="A6:J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84"/>
    <col collapsed="false" customWidth="true" hidden="false" outlineLevel="0" max="3" min="3" style="1" width="27.42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50</v>
      </c>
      <c r="C2" s="1" t="s">
        <v>51</v>
      </c>
      <c r="D2" s="1" t="s">
        <v>52</v>
      </c>
    </row>
    <row r="3" customFormat="false" ht="15" hidden="false" customHeight="false" outlineLevel="0" collapsed="false">
      <c r="A3" s="19" t="s">
        <v>53</v>
      </c>
      <c r="B3" s="19" t="s">
        <v>54</v>
      </c>
      <c r="C3" s="19" t="s">
        <v>55</v>
      </c>
      <c r="D3" s="19" t="s">
        <v>56</v>
      </c>
    </row>
    <row r="4" customFormat="false" ht="12.75" hidden="false" customHeight="false" outlineLevel="0" collapsed="false">
      <c r="A4" s="1" t="s">
        <v>37</v>
      </c>
      <c r="B4" s="1" t="s">
        <v>37</v>
      </c>
      <c r="C4" s="1" t="s">
        <v>37</v>
      </c>
      <c r="D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14:16Z</dcterms:created>
  <dc:creator>PRUEBA</dc:creator>
  <dc:description/>
  <dc:language>en-US</dc:language>
  <cp:lastModifiedBy>Laura Magaña</cp:lastModifiedBy>
  <cp:lastPrinted>2017-05-03T18:14:42Z</cp:lastPrinted>
  <dcterms:modified xsi:type="dcterms:W3CDTF">2017-05-03T18:14:50Z</dcterms:modified>
  <cp:revision>0</cp:revision>
  <dc:subject/>
  <dc:title/>
</cp:coreProperties>
</file>