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88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0">
  <si>
    <t xml:space="preserve">36129</t>
  </si>
  <si>
    <t xml:space="preserve">TITULO</t>
  </si>
  <si>
    <t xml:space="preserve">NOMBRE CORTO</t>
  </si>
  <si>
    <t xml:space="preserve">DESCRIPCION</t>
  </si>
  <si>
    <t xml:space="preserve">Metas y objetivos de las áreas	</t>
  </si>
  <si>
    <t xml:space="preserve">Metas y objetivos de las 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8887</t>
  </si>
  <si>
    <t xml:space="preserve">238888</t>
  </si>
  <si>
    <t xml:space="preserve">238889</t>
  </si>
  <si>
    <t xml:space="preserve">238893</t>
  </si>
  <si>
    <t xml:space="preserve">238892</t>
  </si>
  <si>
    <t xml:space="preserve">238891</t>
  </si>
  <si>
    <t xml:space="preserve">238890</t>
  </si>
  <si>
    <t xml:space="preserve">238894</t>
  </si>
  <si>
    <t xml:space="preserve">238895</t>
  </si>
  <si>
    <t xml:space="preserve">238896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Presidencia</t>
  </si>
  <si>
    <t xml:space="preserve">Fomentar el crecimiento social, modulo de información, la labor social, atención a ciudadania,resolver problemas municipales, sesiones ordinarias y extraodinarias, quehacer gubernamental, aumentar medios de comunicación, participación social.</t>
  </si>
  <si>
    <t xml:space="preserve">http://www.tangancicuaro.gob.mx/downloads/avance%20de%20metas%202016.pdf</t>
  </si>
  <si>
    <t xml:space="preserve">PRESIDENCIA</t>
  </si>
  <si>
    <t xml:space="preserve">N/D</t>
  </si>
  <si>
    <t xml:space="preserve">SINDICATURA</t>
  </si>
  <si>
    <t xml:space="preserve">INDICE DE RECAUDACION Y APLICACIÓN DE LOS FONDOS PUBLICOS</t>
  </si>
  <si>
    <t xml:space="preserve">INDICE DE MEJORA DE LA RECAUDACION</t>
  </si>
  <si>
    <t xml:space="preserve">INDICE DEL PAE</t>
  </si>
  <si>
    <t xml:space="preserve">INDICE DE IMPUESTOS</t>
  </si>
  <si>
    <t xml:space="preserve">INDICE DE JUSTICIA</t>
  </si>
  <si>
    <t xml:space="preserve">INDICE DE INFORMACION A LA CIUDADANIA</t>
  </si>
  <si>
    <t xml:space="preserve">INDICE DE RESOLUCION DE PROBLEMAS LEGALES</t>
  </si>
  <si>
    <t xml:space="preserve">INDICE DE CAPACITACION</t>
  </si>
  <si>
    <t xml:space="preserve">INDICE DE MEJORA DEL MANEJO DEL PATRIMONIO</t>
  </si>
  <si>
    <t xml:space="preserve">INDICE DE REGISTRO DEL PATRIMONIO</t>
  </si>
  <si>
    <t xml:space="preserve">INDICE DE APLICACIÓN DEL REGLAMENTO</t>
  </si>
  <si>
    <t xml:space="preserve">SECRETARIA</t>
  </si>
  <si>
    <t xml:space="preserve">sesion de ayuntamiento,convocatorias culturales y actos civicos, atencion a la ciudadania, cartas de interes personal,realizacion de actas, acuerdos y certificaciones, actualizacion de archivo historico, cartillas militares, recursos humanos y cursos de verano en biblioteca publica.</t>
  </si>
  <si>
    <t xml:space="preserve">Secretaria Municipal</t>
  </si>
  <si>
    <t xml:space="preserve">TESORERIA</t>
  </si>
  <si>
    <t xml:space="preserve"> PROPONER AL AYUNTAMIENTO, CON APEGO A LAS DISPOSICIONES APLICABLES, LAS MEDIDAS NECESARIAS Y CONVENIENTES PARA INCREMENTAR LOS INGRESOS Y RACIONALIZAR LOS GASTOS MUNICIPALES</t>
  </si>
  <si>
    <t xml:space="preserve">SOMETER, PREVIO ACUERDO DEL PRESIDENTE MUNICIPAL, A LA APROBACION DEL AYUNTAMIENTO, LA GLOSA DE LAS CUENTAS PUBLICAS DEL MUNICIPIO, LA CUENTA PUBLICA ANUAL, LOS ESTADOS FINANCIEROS TRIMETRALES DE LA ADMINISTRACION MUNICIPAL, EL PROGRAMA FINANCIERO DE LA DEUDA PUBLICA Y LOS MECANISMOS PARA ADMINISTRARLA</t>
  </si>
  <si>
    <t xml:space="preserve">CUMPLIR EN TIEMPO Y FORMA CON LAS OBLIGACIONES TRIBUTARIAS DE RETENCION Y ENTERO, DE CONFORMIDAD CON LA LEGISLACION VIGENTE</t>
  </si>
  <si>
    <t xml:space="preserve">ELABORAR EL PRESUPUESTO DE EGRESOS DEL EJERCICIO FISCAL 2011 Y SOMETERLO A CONSIDERACION DEL H. AYUNTAMIENTO</t>
  </si>
  <si>
    <t xml:space="preserve">OFICIALÍA MAYOR</t>
  </si>
  <si>
    <t xml:space="preserve">PARQUES Y JARDINES </t>
  </si>
  <si>
    <t xml:space="preserve">MERCADOS</t>
  </si>
  <si>
    <t xml:space="preserve">PANTEÓN MUNICIPAL</t>
  </si>
  <si>
    <t xml:space="preserve">ASEO PÚBLICO</t>
  </si>
  <si>
    <t xml:space="preserve">RASTRO MUNICIPAL</t>
  </si>
  <si>
    <t xml:space="preserve">Sepsol -Enlace Desarrollo Social</t>
  </si>
  <si>
    <t xml:space="preserve">Suficiencia alimentaria al adulto mayor</t>
  </si>
  <si>
    <t xml:space="preserve">Desarrollo social</t>
  </si>
  <si>
    <t xml:space="preserve">Desarrollo Social</t>
  </si>
  <si>
    <t xml:space="preserve">Atencion, orientación y apoyo</t>
  </si>
  <si>
    <t xml:space="preserve">Viviendas dignas </t>
  </si>
  <si>
    <t xml:space="preserve">Apoyo economico para la educación</t>
  </si>
  <si>
    <t xml:space="preserve">Sedesol- Enlace Desarrollo Social</t>
  </si>
  <si>
    <t xml:space="preserve">Pensión para adultos mayores</t>
  </si>
  <si>
    <t xml:space="preserve">http://www.gob.mx/tramites/ficha/incorporacion-al-programa-pension-para-adultos-mayores/SEDESOL61</t>
  </si>
  <si>
    <t xml:space="preserve">Enlace Desarrollo social</t>
  </si>
  <si>
    <t xml:space="preserve">Prospera, programa de inclusión social</t>
  </si>
  <si>
    <t xml:space="preserve">http://www.gob.mx/sedesol/acciones-y-programas/prospera-programa-de-inclusion-social-15908</t>
  </si>
  <si>
    <t xml:space="preserve">Sin Hambre</t>
  </si>
  <si>
    <t xml:space="preserve">http://www.sedesol.gob.mx/en/SEDESOL/InformativoSINHAMBRE</t>
  </si>
  <si>
    <t xml:space="preserve">Proporcionar a las escuelas públicas una infraestructura y equipo optimo</t>
  </si>
  <si>
    <t xml:space="preserve">Desarrollo Rural Sustentable</t>
  </si>
  <si>
    <t xml:space="preserve">Dotar las localidades del municipio con infraestructura rural basica para la captación de agua y mejoramiento de vias de comunicación para la producción agropecuaria.</t>
  </si>
  <si>
    <t xml:space="preserve">Apoyo a la producción y progreso del negocio agricola.</t>
  </si>
  <si>
    <t xml:space="preserve">Disminución de costos de producción pecuaria y mejoramiento de la salud animal.</t>
  </si>
  <si>
    <t xml:space="preserve">Contraloria Municipal</t>
  </si>
  <si>
    <t xml:space="preserve">Vigilar que los objetivos y Metas del Plan Municipal de Desarrollo sean alcanzados </t>
  </si>
  <si>
    <t xml:space="preserve">Contraloria Municipal </t>
  </si>
  <si>
    <t xml:space="preserve">Verificacion de la correcta Aplicación de los Recursos </t>
  </si>
  <si>
    <t xml:space="preserve">Conformacion y Operación de Contraloria Sociales y Trasparencia de la Informacion </t>
  </si>
  <si>
    <t xml:space="preserve">departamento juridico </t>
  </si>
  <si>
    <t xml:space="preserve">Asesorar de manera eficaz al Presidente Municipal en materia jurídica y normativa.</t>
  </si>
  <si>
    <t xml:space="preserve">departatamento juridico </t>
  </si>
  <si>
    <t xml:space="preserve">Dar seguimiento a las quejas, demandas y denuncias presentadas por y ante el Ayuntamiento.</t>
  </si>
  <si>
    <t xml:space="preserve">departamento juridico</t>
  </si>
  <si>
    <t xml:space="preserve">Representar legalmente al Ayuntamiento y a sus unidades administrativas, ante los tribunales estatales y federales.</t>
  </si>
  <si>
    <t xml:space="preserve">Dar  contestación a los informes previos y justificados en relación a los amparos que promueven ante esta Dependencia</t>
  </si>
  <si>
    <t xml:space="preserve">Dar seguimiento a los tramites o juicios en las materias civil, mercantil, laboral, y penal.</t>
  </si>
  <si>
    <t xml:space="preserve">elaboracion de contratos y convenios.</t>
  </si>
  <si>
    <t xml:space="preserve">Atención al migrante</t>
  </si>
  <si>
    <t xml:space="preserve">Brindar más apoyos a familias y migrantes</t>
  </si>
  <si>
    <t xml:space="preserve">Informar de trámites y servicios</t>
  </si>
  <si>
    <t xml:space="preserve">Brindar apoyos para la localización de personas en E.U.A</t>
  </si>
  <si>
    <t xml:space="preserve">Brindar apoyos para el traslado de occisos</t>
  </si>
  <si>
    <t xml:space="preserve">Brindar apoyo para la elaboración de cartas de origen</t>
  </si>
  <si>
    <t xml:space="preserve">Brindar apoyo para el trámite del seguro social</t>
  </si>
  <si>
    <t xml:space="preserve">Asesoria y realización de citas para visas</t>
  </si>
  <si>
    <t xml:space="preserve">Asesoria y realización de citas para pasaporte americano</t>
  </si>
  <si>
    <t xml:space="preserve">Asesoria y realización de citas para pasaporte mexicano</t>
  </si>
  <si>
    <t xml:space="preserve">Brindar apoyos para indemnización por accidente</t>
  </si>
  <si>
    <t xml:space="preserve">Brindar servicio para trámite de actas del registro civil americano</t>
  </si>
  <si>
    <t xml:space="preserve">Brindar servicio para traducción de documentos no oficiales</t>
  </si>
  <si>
    <t xml:space="preserve">Birndar asesoria para traducción de documentos oficiales</t>
  </si>
  <si>
    <t xml:space="preserve">Instancia de la Mujer</t>
  </si>
  <si>
    <t xml:space="preserve">No depencencia económica</t>
  </si>
  <si>
    <t xml:space="preserve">Estabilidad emocional </t>
  </si>
  <si>
    <t xml:space="preserve">Atención Psicologica</t>
  </si>
  <si>
    <t xml:space="preserve">Concientización</t>
  </si>
  <si>
    <t xml:space="preserve">Empoderamento</t>
  </si>
  <si>
    <t xml:space="preserve">Que no se emplee a menores de edad</t>
  </si>
  <si>
    <t xml:space="preserve">Concientización de la importancia de la educacion en menores de edad</t>
  </si>
  <si>
    <t xml:space="preserve">Instancia de la Mujer/Desarrollo Social</t>
  </si>
  <si>
    <t xml:space="preserve">Canalización para obtener becas educativas</t>
  </si>
  <si>
    <t xml:space="preserve">Instancia de la Mujer/ Desarrollo Social.</t>
  </si>
  <si>
    <t xml:space="preserve">Programa Crédito</t>
  </si>
  <si>
    <t xml:space="preserve">Instancia  de la Mujer</t>
  </si>
  <si>
    <t xml:space="preserve">instancia de la Mujer</t>
  </si>
  <si>
    <t xml:space="preserve">Programa Seguro de Vida</t>
  </si>
  <si>
    <t xml:space="preserve">Dirección de Recursos Humanos</t>
  </si>
  <si>
    <t xml:space="preserve">Contratación y despidos de personal</t>
  </si>
  <si>
    <t xml:space="preserve">Recursos Humanos</t>
  </si>
  <si>
    <t xml:space="preserve">Dar de baja o alta en nomina a personal eventual</t>
  </si>
  <si>
    <t xml:space="preserve">Pago de prestaciones para los trabajadores del ayuntamiento</t>
  </si>
  <si>
    <t xml:space="preserve">Atención y orientación a la ciudadanía a traves del módulo de atención </t>
  </si>
  <si>
    <t xml:space="preserve">Implementacion de bolsa de trabajo para beneficio de la ciudadanía</t>
  </si>
  <si>
    <t xml:space="preserve">Comunicación social</t>
  </si>
  <si>
    <t xml:space="preserve">Publicación de Comunicados Oficiales en los diferentes medios</t>
  </si>
  <si>
    <t xml:space="preserve">Entrega de Informes de actividades</t>
  </si>
  <si>
    <t xml:space="preserve">Contestación a las solicitudes de Información</t>
  </si>
  <si>
    <t xml:space="preserve">Envio de Notas Periodisticas a los periodicos</t>
  </si>
  <si>
    <t xml:space="preserve">Realización de Perifoneos</t>
  </si>
  <si>
    <t xml:space="preserve">Actualización de la pagina web</t>
  </si>
  <si>
    <t xml:space="preserve">30303</t>
  </si>
  <si>
    <t xml:space="preserve">30304</t>
  </si>
  <si>
    <t xml:space="preserve">30305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crecimiento social, modulo de información, labor social, atención a ciudadania,problemas municipales, sesiones ordinarias y extraodinarias, quehacer gubernamental, aumentar medios de comunicación, participación social.</t>
  </si>
  <si>
    <t xml:space="preserve">Fomentar el crecimiento social mediante la proximidad (anual), Adecuación de modulo de información (anual), mejoramiento de la labor social (trimestral), mejoramiento de atención a ciudadania (trimestral), analizar y resolver problemas municipales (trimestral) sesiones ordinarias y extraodinarias (trimestral), sesión solemne (anual), fomentar quehacer gubernamental (anual), aumentar medios de comunicación (anual), participación social (anual).</t>
  </si>
  <si>
    <t xml:space="preserve">PARTICIPACIÓN SOCIAL</t>
  </si>
  <si>
    <t xml:space="preserve">UNA CORRECTA VIGILANCIA DE LA RECAUDACION Y APLICACIÓN DE LOS FONDOS PUBLICOS Y UNA EFICAZ IMPARTICION DE JUSTICIA</t>
  </si>
  <si>
    <t xml:space="preserve">REPORTES</t>
  </si>
  <si>
    <t xml:space="preserve">ESTABLECER EL PROCEDIMIENTO  PARA LA MEJORA DE LA RECAUDACION</t>
  </si>
  <si>
    <t xml:space="preserve">LA CORRECTA APLICACIÓN DEL PAE</t>
  </si>
  <si>
    <t xml:space="preserve">EL COBRO DE LOS IMPUESTOS CONFORME A LA LEY SIN DISTINCION</t>
  </si>
  <si>
    <t xml:space="preserve">RESOLVER LOS PROBLEMAS LEGALES EN LA MEDIDA DE NUESTRAS FACULTADES</t>
  </si>
  <si>
    <t xml:space="preserve">INFORMAR A LA CIUDADANIA EL REAL ALCANCE LEGAL DEL SINDICO</t>
  </si>
  <si>
    <t xml:space="preserve">REPORTES PATRIMONIALES   Y REPORTES CONTABLES</t>
  </si>
  <si>
    <t xml:space="preserve">ATENCION Y RESOLUCION DE LOS PROBLEMAS LEGALES DE LOS CIUDADANOS</t>
  </si>
  <si>
    <t xml:space="preserve">CAPACITACION AL SINDICO Y SU PERSONAL</t>
  </si>
  <si>
    <t xml:space="preserve">REPORTES PATRIMONIALES </t>
  </si>
  <si>
    <t xml:space="preserve">ESTABLECER UN PROCEDIMIENTO PARA EL MANEJO DEL PATRIMONIO</t>
  </si>
  <si>
    <t xml:space="preserve">FISCAMENTE </t>
  </si>
  <si>
    <t xml:space="preserve">REALIZAR EL ADECUADO REGISTRO DE LOS MOVIMIENTOS DEL PATRIMONIO</t>
  </si>
  <si>
    <t xml:space="preserve">APLICACIÓN DEL REGLAMENTO  DE PATRIMONIO MUNICIPAL</t>
  </si>
  <si>
    <t xml:space="preserve">sesion de ayuntamiento, actos culturales y civicos, atencion a la ciudadania, cartas de interes personal, actas, acuerdos, certificaciones, actualizacion de archivo historico, cartillas militares, cursos de verano en biblioteca publica.</t>
  </si>
  <si>
    <t xml:space="preserve">Bando de Gobierno (mensual),actos de gobierno (mensual),sesiones de  cabildo (quincenal), actividades de secretaria (mensual),actos civicos (mensual), cartillas militares(anual),archivo mpal(mensual), recursos humanos en biblioteca(mensual y cursos de verano en biblioteca(anual). </t>
  </si>
  <si>
    <t xml:space="preserve">RECAUDACION IMPUESTO PREDIAL              </t>
  </si>
  <si>
    <t xml:space="preserve">INTEGRACION DE LA CUENTA PUBLICA                 </t>
  </si>
  <si>
    <t xml:space="preserve">IMPUESTOS FEDERALES Y ESTATALES              </t>
  </si>
  <si>
    <t xml:space="preserve">PRESUPUESTO INGRESOS Y EGRESOS               </t>
  </si>
  <si>
    <t xml:space="preserve">ÍNDICE DE SERVICIOS  DE PARQUES Y JARDINES</t>
  </si>
  <si>
    <t xml:space="preserve">POBLACIÓN SATISFECHA CON LAS CARACTERÍSTICAS DE LOS PARQUES</t>
  </si>
  <si>
    <t xml:space="preserve">TOTALIDAD DE PARQUES Y JARDINES </t>
  </si>
  <si>
    <t xml:space="preserve">ÍNDICE DE FUNCIONAMIENTO DE MERCADOS</t>
  </si>
  <si>
    <t xml:space="preserve">LOGRA LA OPERACIÓN Y FUNCIONAMIENTO ADECUADO DE LOS MERCADOS EXISTENTES</t>
  </si>
  <si>
    <t xml:space="preserve">TOTALIDAD DE LOCALES EN EL MERCADO MUNICIPAL</t>
  </si>
  <si>
    <t xml:space="preserve">ÍNDICE DE INFRAESTRUCTURA ADECUADA</t>
  </si>
  <si>
    <t xml:space="preserve">SERVICIO DE CEMENTERIOS SUFICIENTE Y ADECUADA</t>
  </si>
  <si>
    <t xml:space="preserve">ESPACIOS DISPONIBLES Y/O REQUERIDOS </t>
  </si>
  <si>
    <t xml:space="preserve">ÍNDICE DE PROPORCIÓN DE RESIDUOS SÓLIDOS TRATADOS</t>
  </si>
  <si>
    <t xml:space="preserve">MANEJO INTEGRAL DE LOS RESIDUOS SÓLIDOS MUNICIPALES</t>
  </si>
  <si>
    <t xml:space="preserve">CABECERA MUNICIPAL Y COMUNIDADES</t>
  </si>
  <si>
    <t xml:space="preserve">ÍNDICE DE MEJORA DEL FUNCIONAMIENTO DEL RASTRO MUNICIPAL</t>
  </si>
  <si>
    <t xml:space="preserve">MEJORAR EL SERVICIO DEL RASTRO MUNICIPAL</t>
  </si>
  <si>
    <t xml:space="preserve">INFRAESTRUCTURA Y EQUIPAMENTO ADECUADOS</t>
  </si>
  <si>
    <t xml:space="preserve">Lograr una mejor calidad de vida para el adulto mayor, mejorando su alimentacion, condiciones de salud</t>
  </si>
  <si>
    <t xml:space="preserve">proporcionar a los adultos mayores productos básicos alimentarios</t>
  </si>
  <si>
    <t xml:space="preserve">entrega de apoyos mediante despensas</t>
  </si>
  <si>
    <t xml:space="preserve">brindar atención a la población en general </t>
  </si>
  <si>
    <t xml:space="preserve">brindar certidumbre a la población màs vulnerable </t>
  </si>
  <si>
    <t xml:space="preserve">orientación y atención</t>
  </si>
  <si>
    <t xml:space="preserve">mejorar la calidad de las viviendas </t>
  </si>
  <si>
    <t xml:space="preserve">dotar a las familias de viviendas dignas </t>
  </si>
  <si>
    <t xml:space="preserve">entrega de apoyos de material y de construcción</t>
  </si>
  <si>
    <t xml:space="preserve">apoyar a los padres de familia para que cuenten con recursos necesarios para la educación de sus hijos </t>
  </si>
  <si>
    <t xml:space="preserve">apoyar con recursos economicos para evitar la deserción escolar</t>
  </si>
  <si>
    <t xml:space="preserve">entrega del apoyo en efectivo </t>
  </si>
  <si>
    <t xml:space="preserve">proporcionar recursos y promover la realización y mantenimiento de espacios educativos </t>
  </si>
  <si>
    <t xml:space="preserve">proporcionar a las escuelas públicas una infraestructura y equipo optimo</t>
  </si>
  <si>
    <t xml:space="preserve">entrega de herramientas y apoyos materiales </t>
  </si>
  <si>
    <t xml:space="preserve">Uso Sustentable de Recursos Naturales (Hoyas de Agua y Caminos Saca Cosechas)</t>
  </si>
  <si>
    <t xml:space="preserve">850 horas en Hoyas de Agua y 343 horas en Caminos Saca Cosechas</t>
  </si>
  <si>
    <t xml:space="preserve">Horas Maquina</t>
  </si>
  <si>
    <t xml:space="preserve">Abaratamiento de Insumos y Equipo de Uso Agricola (Pequeño Equipo y Herbicidas).</t>
  </si>
  <si>
    <t xml:space="preserve">60 piezas en Equipo Pequeño  y 5000 litros en Herbicidas</t>
  </si>
  <si>
    <t xml:space="preserve">Piezas y Litros</t>
  </si>
  <si>
    <t xml:space="preserve">Abaratamiento de Insumos Ganaderos (Vacunas -Desparacitantes y Pasturas)</t>
  </si>
  <si>
    <t xml:space="preserve">6600 bultos y 300 dosis</t>
  </si>
  <si>
    <t xml:space="preserve">Bultos y Dosis</t>
  </si>
  <si>
    <t xml:space="preserve">Auditorias</t>
  </si>
  <si>
    <t xml:space="preserve">12 Auditorias </t>
  </si>
  <si>
    <t xml:space="preserve">Evaluacion de su Viabilidad </t>
  </si>
  <si>
    <t xml:space="preserve">12 Evaluaciones </t>
  </si>
  <si>
    <t xml:space="preserve">Supervicion de sus Actividades </t>
  </si>
  <si>
    <t xml:space="preserve">12 Superviciones </t>
  </si>
  <si>
    <t xml:space="preserve">contratos </t>
  </si>
  <si>
    <t xml:space="preserve">convenios </t>
  </si>
  <si>
    <t xml:space="preserve">indice de personas </t>
  </si>
  <si>
    <t xml:space="preserve">Mujeres violentadas busquen sustento económico para ella y sus hijos</t>
  </si>
  <si>
    <t xml:space="preserve">Mediante créditos otorgados por parte de la Instancia en convenio con Si Financia</t>
  </si>
  <si>
    <t xml:space="preserve">Mujeres con cualquier tipo de violencia y mediante terapia psicologica salgan de la crisis emocional en que se encuentren</t>
  </si>
  <si>
    <t xml:space="preserve">Mediante Terapia Psicológica</t>
  </si>
  <si>
    <t xml:space="preserve">Mujeres victimas de violencia, </t>
  </si>
  <si>
    <t xml:space="preserve">Atencion Psicológica</t>
  </si>
  <si>
    <t xml:space="preserve">Medianten terapia psicologica,  talleres, platicas, conferencias </t>
  </si>
  <si>
    <t xml:space="preserve">Cualquier persona, para detectar violencia y estar en posibilidad de ser apoyada</t>
  </si>
  <si>
    <t xml:space="preserve">Mediante talleres, pláticas, conferencias  dirigidas a mujeres que han sido violentadas</t>
  </si>
  <si>
    <t xml:space="preserve">Mujeres violentadas que atraves del apoyo se consideren mas fuertes emocionalmente  </t>
  </si>
  <si>
    <t xml:space="preserve">Mediante talleres, plaáicas, conferencias y creditos otorgados por parte de la Instancia en convenio con Si Financia, apoyo de busqueda de trabajo para mujeres vulnerables </t>
  </si>
  <si>
    <t xml:space="preserve">Procurar hacer conciencia de las desventajas que tiene el empleo de menores</t>
  </si>
  <si>
    <t xml:space="preserve">Mediante talleres, pláticas, a padres de familia dentro de sus centros educativos</t>
  </si>
  <si>
    <t xml:space="preserve">Concientizar a la sociedad de las desventajas y peligros que  se tienen al emplear a  menores de edad</t>
  </si>
  <si>
    <t xml:space="preserve">Concientización de la importancia de la educación en menores de edad</t>
  </si>
  <si>
    <t xml:space="preserve">Otorgar becas educativas como apoyo a familias por medio de la Direccion de Desarrollo Social</t>
  </si>
  <si>
    <t xml:space="preserve">Canalizacion para obtener becas educativas</t>
  </si>
  <si>
    <t xml:space="preserve">Con apoyo de la Dirección de Desarrollo Social.</t>
  </si>
  <si>
    <t xml:space="preserve">Otorgar creditos para apoyar a Mujeres jefas de familia para iniciar y/o fortalecer un pequeño negocio </t>
  </si>
  <si>
    <t xml:space="preserve">Otorgamiento de Créditos en convenio celebrado por el Municipio y Si Financia</t>
  </si>
  <si>
    <t xml:space="preserve">Beneficiar a los hijos de mujeres fallecidas por  medio de apoyos economicos hasta cumplir 23 años </t>
  </si>
  <si>
    <t xml:space="preserve">Proceso de Incorporación de mujeres a Seguros de Vida gratuitos</t>
  </si>
  <si>
    <t xml:space="preserve">Contración y despidos</t>
  </si>
  <si>
    <t xml:space="preserve">Altas o bajas </t>
  </si>
  <si>
    <t xml:space="preserve">Prestaciones</t>
  </si>
  <si>
    <t xml:space="preserve">Módulo de atención</t>
  </si>
  <si>
    <t xml:space="preserve">Implementacion de bolsa de trabajo</t>
  </si>
  <si>
    <t xml:space="preserve">Bolsa de Trabajo</t>
  </si>
  <si>
    <t xml:space="preserve">Comunicados Oficiales</t>
  </si>
  <si>
    <t xml:space="preserve">Comunicados</t>
  </si>
  <si>
    <t xml:space="preserve">Informes de actividades</t>
  </si>
  <si>
    <t xml:space="preserve">Informes</t>
  </si>
  <si>
    <t xml:space="preserve">Solicitud de Información</t>
  </si>
  <si>
    <t xml:space="preserve">Solicitudes</t>
  </si>
  <si>
    <t xml:space="preserve">Notas Periodisticas</t>
  </si>
  <si>
    <t xml:space="preserve">Perifoneo</t>
  </si>
  <si>
    <t xml:space="preserve">Pagina web.  Actualizacion de la pagina web</t>
  </si>
  <si>
    <t xml:space="preserve">Revis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\-yy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 Bold"/>
      <family val="0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avance%20de%20metas%202016.pdf" TargetMode="External"/><Relationship Id="rId2" Type="http://schemas.openxmlformats.org/officeDocument/2006/relationships/hyperlink" Target="http://www.gob.mx/tramites/ficha/incorporacion-al-programa-pension-para-adultos-mayores/SEDESOL61" TargetMode="External"/><Relationship Id="rId3" Type="http://schemas.openxmlformats.org/officeDocument/2006/relationships/hyperlink" Target="http://www.gob.mx/sedesol/acciones-y-programas/prospera-programa-de-inclusion-social-15908" TargetMode="External"/><Relationship Id="rId4" Type="http://schemas.openxmlformats.org/officeDocument/2006/relationships/hyperlink" Target="http://www.sedesol.gob.mx/en/SEDESOL/InformativoSINHAMB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85"/>
    <col collapsed="false" customWidth="true" hidden="false" outlineLevel="0" max="3" min="3" style="1" width="53.99"/>
    <col collapsed="false" customWidth="true" hidden="false" outlineLevel="0" max="4" min="4" style="1" width="10.41"/>
    <col collapsed="false" customWidth="true" hidden="false" outlineLevel="0" max="5" min="5" style="1" width="69.84"/>
    <col collapsed="false" customWidth="true" hidden="false" outlineLevel="0" max="6" min="6" style="1" width="10.41"/>
    <col collapsed="false" customWidth="true" hidden="false" outlineLevel="0" max="7" min="7" style="1" width="15.41"/>
    <col collapsed="false" customWidth="true" hidden="false" outlineLevel="0" max="8" min="8" style="1" width="5.71"/>
    <col collapsed="false" customWidth="true" hidden="false" outlineLevel="0" max="9" min="9" style="1" width="11.99"/>
    <col collapsed="false" customWidth="true" hidden="false" outlineLevel="0" max="10" min="10" style="2" width="5.56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36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12</v>
      </c>
      <c r="J4" s="2" t="s">
        <v>13</v>
      </c>
    </row>
    <row r="5" customFormat="false" ht="25.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2" t="s">
        <v>23</v>
      </c>
    </row>
    <row r="6" customFormat="false" ht="12.75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" hidden="false" customHeight="tru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7" t="s">
        <v>34</v>
      </c>
    </row>
    <row r="8" customFormat="false" ht="58.5" hidden="false" customHeight="true" outlineLevel="0" collapsed="false">
      <c r="A8" s="1" t="n">
        <v>2016</v>
      </c>
      <c r="B8" s="1" t="s">
        <v>35</v>
      </c>
      <c r="C8" s="8" t="s">
        <v>36</v>
      </c>
      <c r="D8" s="2" t="n">
        <v>100</v>
      </c>
      <c r="E8" s="9" t="s">
        <v>37</v>
      </c>
      <c r="F8" s="10" t="n">
        <v>42843</v>
      </c>
      <c r="G8" s="1" t="s">
        <v>38</v>
      </c>
      <c r="H8" s="11" t="n">
        <v>2016</v>
      </c>
      <c r="I8" s="10" t="n">
        <v>42843</v>
      </c>
      <c r="J8" s="2" t="s">
        <v>39</v>
      </c>
    </row>
    <row r="9" customFormat="false" ht="31.5" hidden="false" customHeight="true" outlineLevel="0" collapsed="false">
      <c r="A9" s="12" t="n">
        <v>2016</v>
      </c>
      <c r="B9" s="11" t="s">
        <v>40</v>
      </c>
      <c r="C9" s="13" t="s">
        <v>41</v>
      </c>
      <c r="D9" s="14" t="n">
        <v>111</v>
      </c>
      <c r="E9" s="9" t="s">
        <v>37</v>
      </c>
      <c r="F9" s="15" t="n">
        <v>42853</v>
      </c>
      <c r="G9" s="16" t="s">
        <v>40</v>
      </c>
      <c r="H9" s="11" t="n">
        <v>2016</v>
      </c>
      <c r="I9" s="15" t="n">
        <v>42852</v>
      </c>
      <c r="J9" s="17" t="s">
        <v>39</v>
      </c>
    </row>
    <row r="10" customFormat="false" ht="29.25" hidden="false" customHeight="true" outlineLevel="0" collapsed="false">
      <c r="A10" s="12" t="n">
        <v>2016</v>
      </c>
      <c r="B10" s="11" t="s">
        <v>40</v>
      </c>
      <c r="C10" s="18" t="s">
        <v>42</v>
      </c>
      <c r="D10" s="14" t="n">
        <v>112</v>
      </c>
      <c r="E10" s="9" t="s">
        <v>37</v>
      </c>
      <c r="F10" s="15" t="n">
        <v>42853</v>
      </c>
      <c r="G10" s="16" t="s">
        <v>40</v>
      </c>
      <c r="H10" s="11" t="n">
        <v>2016</v>
      </c>
      <c r="I10" s="15" t="n">
        <v>42852</v>
      </c>
      <c r="J10" s="17" t="s">
        <v>39</v>
      </c>
    </row>
    <row r="11" customFormat="false" ht="29.25" hidden="false" customHeight="true" outlineLevel="0" collapsed="false">
      <c r="A11" s="12" t="n">
        <v>2016</v>
      </c>
      <c r="B11" s="11" t="s">
        <v>40</v>
      </c>
      <c r="C11" s="18" t="s">
        <v>43</v>
      </c>
      <c r="D11" s="14" t="n">
        <v>113</v>
      </c>
      <c r="E11" s="9" t="s">
        <v>37</v>
      </c>
      <c r="F11" s="15" t="n">
        <v>42853</v>
      </c>
      <c r="G11" s="16" t="s">
        <v>40</v>
      </c>
      <c r="H11" s="11" t="n">
        <v>2016</v>
      </c>
      <c r="I11" s="15" t="n">
        <v>42852</v>
      </c>
      <c r="J11" s="17" t="s">
        <v>39</v>
      </c>
    </row>
    <row r="12" customFormat="false" ht="29.25" hidden="false" customHeight="true" outlineLevel="0" collapsed="false">
      <c r="A12" s="12" t="n">
        <v>2016</v>
      </c>
      <c r="B12" s="11" t="s">
        <v>40</v>
      </c>
      <c r="C12" s="18" t="s">
        <v>44</v>
      </c>
      <c r="D12" s="14" t="n">
        <v>114</v>
      </c>
      <c r="E12" s="9" t="s">
        <v>37</v>
      </c>
      <c r="F12" s="15" t="n">
        <v>42853</v>
      </c>
      <c r="G12" s="16" t="s">
        <v>40</v>
      </c>
      <c r="H12" s="11" t="n">
        <v>2016</v>
      </c>
      <c r="I12" s="15" t="n">
        <v>42852</v>
      </c>
      <c r="J12" s="17" t="s">
        <v>39</v>
      </c>
    </row>
    <row r="13" customFormat="false" ht="29.25" hidden="false" customHeight="true" outlineLevel="0" collapsed="false">
      <c r="A13" s="12" t="n">
        <v>2016</v>
      </c>
      <c r="B13" s="11" t="s">
        <v>40</v>
      </c>
      <c r="C13" s="18" t="s">
        <v>45</v>
      </c>
      <c r="D13" s="14" t="n">
        <v>115</v>
      </c>
      <c r="E13" s="9" t="s">
        <v>37</v>
      </c>
      <c r="F13" s="15" t="n">
        <v>42853</v>
      </c>
      <c r="G13" s="16" t="s">
        <v>40</v>
      </c>
      <c r="H13" s="11" t="n">
        <v>2016</v>
      </c>
      <c r="I13" s="15" t="n">
        <v>42852</v>
      </c>
      <c r="J13" s="17" t="s">
        <v>39</v>
      </c>
    </row>
    <row r="14" customFormat="false" ht="29.25" hidden="false" customHeight="true" outlineLevel="0" collapsed="false">
      <c r="A14" s="12" t="n">
        <v>2016</v>
      </c>
      <c r="B14" s="11" t="s">
        <v>40</v>
      </c>
      <c r="C14" s="18" t="s">
        <v>46</v>
      </c>
      <c r="D14" s="14" t="n">
        <v>116</v>
      </c>
      <c r="E14" s="9" t="s">
        <v>37</v>
      </c>
      <c r="F14" s="15" t="n">
        <v>42853</v>
      </c>
      <c r="G14" s="16" t="s">
        <v>40</v>
      </c>
      <c r="H14" s="11" t="n">
        <v>2016</v>
      </c>
      <c r="I14" s="15" t="n">
        <v>42852</v>
      </c>
      <c r="J14" s="17" t="s">
        <v>39</v>
      </c>
    </row>
    <row r="15" customFormat="false" ht="38.25" hidden="false" customHeight="false" outlineLevel="0" collapsed="false">
      <c r="A15" s="12" t="n">
        <v>2016</v>
      </c>
      <c r="B15" s="11" t="s">
        <v>40</v>
      </c>
      <c r="C15" s="18" t="s">
        <v>47</v>
      </c>
      <c r="D15" s="14" t="n">
        <v>117</v>
      </c>
      <c r="E15" s="9" t="s">
        <v>37</v>
      </c>
      <c r="F15" s="15" t="n">
        <v>42853</v>
      </c>
      <c r="G15" s="16" t="s">
        <v>40</v>
      </c>
      <c r="H15" s="11" t="n">
        <v>2016</v>
      </c>
      <c r="I15" s="15" t="n">
        <v>42852</v>
      </c>
      <c r="J15" s="17" t="s">
        <v>39</v>
      </c>
    </row>
    <row r="16" customFormat="false" ht="28.5" hidden="false" customHeight="true" outlineLevel="0" collapsed="false">
      <c r="A16" s="12" t="n">
        <v>2016</v>
      </c>
      <c r="B16" s="11" t="s">
        <v>40</v>
      </c>
      <c r="C16" s="18" t="s">
        <v>48</v>
      </c>
      <c r="D16" s="19" t="n">
        <v>118</v>
      </c>
      <c r="E16" s="9" t="s">
        <v>37</v>
      </c>
      <c r="F16" s="15" t="n">
        <v>42853</v>
      </c>
      <c r="G16" s="16" t="s">
        <v>40</v>
      </c>
      <c r="H16" s="11" t="n">
        <v>2016</v>
      </c>
      <c r="I16" s="15" t="n">
        <v>42852</v>
      </c>
      <c r="J16" s="17" t="s">
        <v>39</v>
      </c>
    </row>
    <row r="17" customFormat="false" ht="28.5" hidden="false" customHeight="true" outlineLevel="0" collapsed="false">
      <c r="A17" s="12" t="n">
        <v>2016</v>
      </c>
      <c r="B17" s="11" t="s">
        <v>40</v>
      </c>
      <c r="C17" s="18" t="s">
        <v>49</v>
      </c>
      <c r="D17" s="20" t="n">
        <v>119</v>
      </c>
      <c r="E17" s="9" t="s">
        <v>37</v>
      </c>
      <c r="F17" s="15" t="n">
        <v>42853</v>
      </c>
      <c r="G17" s="16" t="s">
        <v>40</v>
      </c>
      <c r="H17" s="11" t="n">
        <v>2016</v>
      </c>
      <c r="I17" s="15" t="n">
        <v>42852</v>
      </c>
      <c r="J17" s="17" t="s">
        <v>39</v>
      </c>
    </row>
    <row r="18" customFormat="false" ht="28.5" hidden="false" customHeight="true" outlineLevel="0" collapsed="false">
      <c r="A18" s="12" t="n">
        <v>2016</v>
      </c>
      <c r="B18" s="11" t="s">
        <v>40</v>
      </c>
      <c r="C18" s="18" t="s">
        <v>50</v>
      </c>
      <c r="D18" s="14" t="n">
        <v>1110</v>
      </c>
      <c r="E18" s="9" t="s">
        <v>37</v>
      </c>
      <c r="F18" s="15" t="n">
        <v>42853</v>
      </c>
      <c r="G18" s="16" t="s">
        <v>40</v>
      </c>
      <c r="H18" s="11" t="n">
        <v>2016</v>
      </c>
      <c r="I18" s="15" t="n">
        <v>42852</v>
      </c>
      <c r="J18" s="17" t="s">
        <v>39</v>
      </c>
    </row>
    <row r="19" customFormat="false" ht="28.5" hidden="false" customHeight="true" outlineLevel="0" collapsed="false">
      <c r="A19" s="12" t="n">
        <v>2016</v>
      </c>
      <c r="B19" s="11" t="s">
        <v>40</v>
      </c>
      <c r="C19" s="18" t="s">
        <v>51</v>
      </c>
      <c r="D19" s="14" t="n">
        <v>1111</v>
      </c>
      <c r="E19" s="9" t="s">
        <v>37</v>
      </c>
      <c r="F19" s="15" t="n">
        <v>42853</v>
      </c>
      <c r="G19" s="16" t="s">
        <v>40</v>
      </c>
      <c r="H19" s="11" t="n">
        <v>2016</v>
      </c>
      <c r="I19" s="15" t="n">
        <v>42852</v>
      </c>
      <c r="J19" s="17" t="s">
        <v>39</v>
      </c>
    </row>
    <row r="20" customFormat="false" ht="63.75" hidden="false" customHeight="false" outlineLevel="0" collapsed="false">
      <c r="A20" s="12" t="n">
        <v>2016</v>
      </c>
      <c r="B20" s="1" t="s">
        <v>52</v>
      </c>
      <c r="C20" s="21" t="s">
        <v>53</v>
      </c>
      <c r="D20" s="2" t="n">
        <v>99</v>
      </c>
      <c r="E20" s="9" t="s">
        <v>37</v>
      </c>
      <c r="F20" s="22" t="n">
        <v>42828</v>
      </c>
      <c r="G20" s="21" t="s">
        <v>54</v>
      </c>
      <c r="H20" s="23" t="n">
        <v>2016</v>
      </c>
      <c r="I20" s="22" t="n">
        <v>42855</v>
      </c>
      <c r="J20" s="24" t="s">
        <v>39</v>
      </c>
    </row>
    <row r="21" customFormat="false" ht="52.5" hidden="false" customHeight="true" outlineLevel="0" collapsed="false">
      <c r="A21" s="12" t="n">
        <v>2016</v>
      </c>
      <c r="B21" s="12" t="s">
        <v>55</v>
      </c>
      <c r="C21" s="12" t="s">
        <v>56</v>
      </c>
      <c r="D21" s="25" t="n">
        <v>12000</v>
      </c>
      <c r="E21" s="9" t="s">
        <v>37</v>
      </c>
      <c r="F21" s="26" t="n">
        <v>42857</v>
      </c>
      <c r="G21" s="25" t="s">
        <v>55</v>
      </c>
      <c r="H21" s="11" t="n">
        <v>2016</v>
      </c>
      <c r="I21" s="26" t="n">
        <v>42855</v>
      </c>
      <c r="J21" s="17" t="s">
        <v>39</v>
      </c>
    </row>
    <row r="22" customFormat="false" ht="95.25" hidden="false" customHeight="true" outlineLevel="0" collapsed="false">
      <c r="A22" s="12" t="n">
        <v>2016</v>
      </c>
      <c r="B22" s="12" t="s">
        <v>55</v>
      </c>
      <c r="C22" s="12" t="s">
        <v>57</v>
      </c>
      <c r="D22" s="20" t="n">
        <v>5</v>
      </c>
      <c r="E22" s="9" t="s">
        <v>37</v>
      </c>
      <c r="F22" s="26" t="n">
        <v>42857</v>
      </c>
      <c r="G22" s="25" t="s">
        <v>55</v>
      </c>
      <c r="H22" s="11" t="n">
        <v>2016</v>
      </c>
      <c r="I22" s="26" t="n">
        <v>42855</v>
      </c>
      <c r="J22" s="17" t="s">
        <v>39</v>
      </c>
    </row>
    <row r="23" customFormat="false" ht="39.75" hidden="false" customHeight="true" outlineLevel="0" collapsed="false">
      <c r="A23" s="12" t="n">
        <v>2016</v>
      </c>
      <c r="B23" s="12" t="s">
        <v>55</v>
      </c>
      <c r="C23" s="12" t="s">
        <v>58</v>
      </c>
      <c r="D23" s="20" t="n">
        <v>12</v>
      </c>
      <c r="E23" s="9" t="s">
        <v>37</v>
      </c>
      <c r="F23" s="26" t="n">
        <v>42857</v>
      </c>
      <c r="G23" s="25" t="s">
        <v>55</v>
      </c>
      <c r="H23" s="11" t="n">
        <v>2016</v>
      </c>
      <c r="I23" s="26" t="n">
        <v>42855</v>
      </c>
      <c r="J23" s="17" t="s">
        <v>39</v>
      </c>
    </row>
    <row r="24" customFormat="false" ht="38.25" hidden="false" customHeight="false" outlineLevel="0" collapsed="false">
      <c r="A24" s="12" t="n">
        <v>2016</v>
      </c>
      <c r="B24" s="12" t="s">
        <v>55</v>
      </c>
      <c r="C24" s="12" t="s">
        <v>59</v>
      </c>
      <c r="D24" s="20" t="n">
        <v>1</v>
      </c>
      <c r="E24" s="9" t="s">
        <v>37</v>
      </c>
      <c r="F24" s="26" t="n">
        <v>42857</v>
      </c>
      <c r="G24" s="25" t="s">
        <v>55</v>
      </c>
      <c r="H24" s="11" t="n">
        <v>2016</v>
      </c>
      <c r="I24" s="26" t="n">
        <v>42855</v>
      </c>
      <c r="J24" s="17" t="s">
        <v>39</v>
      </c>
    </row>
    <row r="25" customFormat="false" ht="32.25" hidden="false" customHeight="true" outlineLevel="0" collapsed="false">
      <c r="A25" s="12" t="n">
        <v>2016</v>
      </c>
      <c r="B25" s="27" t="s">
        <v>60</v>
      </c>
      <c r="C25" s="28" t="s">
        <v>61</v>
      </c>
      <c r="D25" s="27" t="n">
        <v>1</v>
      </c>
      <c r="E25" s="9" t="s">
        <v>37</v>
      </c>
      <c r="F25" s="29" t="n">
        <v>42858</v>
      </c>
      <c r="G25" s="27" t="s">
        <v>60</v>
      </c>
      <c r="H25" s="11" t="n">
        <v>2016</v>
      </c>
      <c r="I25" s="29" t="n">
        <v>42858</v>
      </c>
      <c r="J25" s="30" t="s">
        <v>39</v>
      </c>
    </row>
    <row r="26" customFormat="false" ht="30" hidden="false" customHeight="true" outlineLevel="0" collapsed="false">
      <c r="A26" s="12" t="n">
        <v>2016</v>
      </c>
      <c r="B26" s="27" t="s">
        <v>60</v>
      </c>
      <c r="C26" s="28" t="s">
        <v>62</v>
      </c>
      <c r="D26" s="31" t="n">
        <v>2</v>
      </c>
      <c r="E26" s="9" t="s">
        <v>37</v>
      </c>
      <c r="F26" s="29" t="n">
        <v>42858</v>
      </c>
      <c r="G26" s="27" t="s">
        <v>60</v>
      </c>
      <c r="H26" s="11" t="n">
        <v>2016</v>
      </c>
      <c r="I26" s="29" t="n">
        <v>42858</v>
      </c>
      <c r="J26" s="30" t="s">
        <v>39</v>
      </c>
    </row>
    <row r="27" customFormat="false" ht="28.5" hidden="false" customHeight="true" outlineLevel="0" collapsed="false">
      <c r="A27" s="12" t="n">
        <v>2016</v>
      </c>
      <c r="B27" s="31" t="s">
        <v>60</v>
      </c>
      <c r="C27" s="28" t="s">
        <v>63</v>
      </c>
      <c r="D27" s="2" t="n">
        <v>3</v>
      </c>
      <c r="E27" s="9" t="s">
        <v>37</v>
      </c>
      <c r="F27" s="29" t="n">
        <v>42858</v>
      </c>
      <c r="G27" s="27" t="s">
        <v>60</v>
      </c>
      <c r="H27" s="11" t="n">
        <v>2016</v>
      </c>
      <c r="I27" s="29" t="n">
        <v>42858</v>
      </c>
      <c r="J27" s="30" t="s">
        <v>39</v>
      </c>
    </row>
    <row r="28" customFormat="false" ht="30.75" hidden="false" customHeight="true" outlineLevel="0" collapsed="false">
      <c r="A28" s="12" t="n">
        <v>2016</v>
      </c>
      <c r="B28" s="31" t="s">
        <v>60</v>
      </c>
      <c r="C28" s="32" t="s">
        <v>64</v>
      </c>
      <c r="D28" s="2" t="n">
        <v>4</v>
      </c>
      <c r="E28" s="9" t="s">
        <v>37</v>
      </c>
      <c r="F28" s="29" t="n">
        <v>42858</v>
      </c>
      <c r="G28" s="27" t="s">
        <v>60</v>
      </c>
      <c r="H28" s="11" t="n">
        <v>2016</v>
      </c>
      <c r="I28" s="29" t="n">
        <v>42858</v>
      </c>
      <c r="J28" s="30" t="s">
        <v>39</v>
      </c>
    </row>
    <row r="29" customFormat="false" ht="31.5" hidden="false" customHeight="true" outlineLevel="0" collapsed="false">
      <c r="A29" s="12" t="n">
        <v>2016</v>
      </c>
      <c r="B29" s="31" t="s">
        <v>60</v>
      </c>
      <c r="C29" s="32" t="s">
        <v>65</v>
      </c>
      <c r="D29" s="2" t="n">
        <v>5</v>
      </c>
      <c r="E29" s="9" t="s">
        <v>37</v>
      </c>
      <c r="F29" s="29" t="n">
        <v>42858</v>
      </c>
      <c r="G29" s="27" t="s">
        <v>60</v>
      </c>
      <c r="H29" s="11" t="n">
        <v>2016</v>
      </c>
      <c r="I29" s="29" t="n">
        <v>42858</v>
      </c>
      <c r="J29" s="30" t="s">
        <v>39</v>
      </c>
    </row>
    <row r="30" customFormat="false" ht="49.5" hidden="false" customHeight="true" outlineLevel="0" collapsed="false">
      <c r="A30" s="12" t="n">
        <v>2016</v>
      </c>
      <c r="B30" s="33" t="s">
        <v>66</v>
      </c>
      <c r="C30" s="33" t="s">
        <v>67</v>
      </c>
      <c r="D30" s="20" t="n">
        <v>11</v>
      </c>
      <c r="E30" s="9" t="s">
        <v>37</v>
      </c>
      <c r="F30" s="15" t="n">
        <v>42853</v>
      </c>
      <c r="G30" s="20" t="s">
        <v>68</v>
      </c>
      <c r="H30" s="11" t="n">
        <v>2016</v>
      </c>
      <c r="I30" s="34" t="n">
        <v>42852</v>
      </c>
      <c r="J30" s="20" t="s">
        <v>39</v>
      </c>
    </row>
    <row r="31" customFormat="false" ht="33" hidden="false" customHeight="true" outlineLevel="0" collapsed="false">
      <c r="A31" s="12" t="n">
        <v>2016</v>
      </c>
      <c r="B31" s="33" t="s">
        <v>69</v>
      </c>
      <c r="C31" s="33" t="s">
        <v>70</v>
      </c>
      <c r="D31" s="20" t="n">
        <v>12</v>
      </c>
      <c r="E31" s="9" t="s">
        <v>37</v>
      </c>
      <c r="F31" s="15" t="n">
        <v>42853</v>
      </c>
      <c r="G31" s="20" t="s">
        <v>68</v>
      </c>
      <c r="H31" s="11" t="n">
        <v>2016</v>
      </c>
      <c r="I31" s="34" t="n">
        <v>42852</v>
      </c>
      <c r="J31" s="20" t="s">
        <v>39</v>
      </c>
    </row>
    <row r="32" customFormat="false" ht="31.5" hidden="false" customHeight="true" outlineLevel="0" collapsed="false">
      <c r="A32" s="12" t="n">
        <v>2016</v>
      </c>
      <c r="B32" s="33" t="s">
        <v>69</v>
      </c>
      <c r="C32" s="33" t="s">
        <v>71</v>
      </c>
      <c r="D32" s="20" t="n">
        <v>13</v>
      </c>
      <c r="E32" s="9" t="s">
        <v>37</v>
      </c>
      <c r="F32" s="15" t="n">
        <v>42853</v>
      </c>
      <c r="G32" s="20" t="s">
        <v>68</v>
      </c>
      <c r="H32" s="11" t="n">
        <v>2016</v>
      </c>
      <c r="I32" s="34" t="n">
        <v>42852</v>
      </c>
      <c r="J32" s="20" t="s">
        <v>39</v>
      </c>
    </row>
    <row r="33" customFormat="false" ht="30" hidden="false" customHeight="true" outlineLevel="0" collapsed="false">
      <c r="A33" s="12" t="n">
        <v>2016</v>
      </c>
      <c r="B33" s="33" t="s">
        <v>69</v>
      </c>
      <c r="C33" s="33" t="s">
        <v>72</v>
      </c>
      <c r="D33" s="20" t="n">
        <v>14</v>
      </c>
      <c r="E33" s="9" t="s">
        <v>37</v>
      </c>
      <c r="F33" s="15" t="n">
        <v>42853</v>
      </c>
      <c r="G33" s="20" t="s">
        <v>68</v>
      </c>
      <c r="H33" s="11" t="n">
        <v>2016</v>
      </c>
      <c r="I33" s="34" t="n">
        <v>42852</v>
      </c>
      <c r="J33" s="20" t="s">
        <v>39</v>
      </c>
    </row>
    <row r="34" customFormat="false" ht="49.5" hidden="false" customHeight="true" outlineLevel="0" collapsed="false">
      <c r="A34" s="12" t="n">
        <v>2016</v>
      </c>
      <c r="B34" s="33" t="s">
        <v>73</v>
      </c>
      <c r="C34" s="35" t="s">
        <v>74</v>
      </c>
      <c r="D34" s="20" t="n">
        <v>15</v>
      </c>
      <c r="E34" s="36" t="s">
        <v>75</v>
      </c>
      <c r="F34" s="15" t="n">
        <v>42853</v>
      </c>
      <c r="G34" s="20" t="s">
        <v>76</v>
      </c>
      <c r="H34" s="11" t="n">
        <v>2016</v>
      </c>
      <c r="I34" s="34" t="n">
        <v>42852</v>
      </c>
      <c r="J34" s="20" t="s">
        <v>39</v>
      </c>
    </row>
    <row r="35" customFormat="false" ht="36" hidden="false" customHeight="true" outlineLevel="0" collapsed="false">
      <c r="A35" s="12" t="n">
        <v>2016</v>
      </c>
      <c r="B35" s="33" t="s">
        <v>73</v>
      </c>
      <c r="C35" s="35" t="s">
        <v>77</v>
      </c>
      <c r="D35" s="20" t="n">
        <v>16</v>
      </c>
      <c r="E35" s="36" t="s">
        <v>78</v>
      </c>
      <c r="F35" s="15" t="n">
        <v>42853</v>
      </c>
      <c r="G35" s="20" t="s">
        <v>76</v>
      </c>
      <c r="H35" s="11" t="n">
        <v>2016</v>
      </c>
      <c r="I35" s="34" t="n">
        <v>42852</v>
      </c>
      <c r="J35" s="20" t="s">
        <v>39</v>
      </c>
    </row>
    <row r="36" customFormat="false" ht="49.5" hidden="false" customHeight="true" outlineLevel="0" collapsed="false">
      <c r="A36" s="12" t="n">
        <v>2016</v>
      </c>
      <c r="B36" s="33" t="s">
        <v>73</v>
      </c>
      <c r="C36" s="35" t="s">
        <v>79</v>
      </c>
      <c r="D36" s="20" t="n">
        <v>17</v>
      </c>
      <c r="E36" s="36" t="s">
        <v>80</v>
      </c>
      <c r="F36" s="15" t="n">
        <v>42853</v>
      </c>
      <c r="G36" s="20" t="s">
        <v>76</v>
      </c>
      <c r="H36" s="11" t="n">
        <v>2016</v>
      </c>
      <c r="I36" s="34" t="n">
        <v>42852</v>
      </c>
      <c r="J36" s="20" t="s">
        <v>39</v>
      </c>
    </row>
    <row r="37" customFormat="false" ht="31.5" hidden="false" customHeight="true" outlineLevel="0" collapsed="false">
      <c r="A37" s="12" t="n">
        <v>2016</v>
      </c>
      <c r="B37" s="33" t="s">
        <v>69</v>
      </c>
      <c r="C37" s="33" t="s">
        <v>81</v>
      </c>
      <c r="D37" s="20" t="n">
        <v>18</v>
      </c>
      <c r="E37" s="9" t="s">
        <v>37</v>
      </c>
      <c r="F37" s="15" t="n">
        <v>42853</v>
      </c>
      <c r="G37" s="20" t="s">
        <v>68</v>
      </c>
      <c r="H37" s="11" t="n">
        <v>2016</v>
      </c>
      <c r="I37" s="34" t="n">
        <v>42852</v>
      </c>
      <c r="J37" s="20" t="s">
        <v>39</v>
      </c>
    </row>
    <row r="38" customFormat="false" ht="38.25" hidden="false" customHeight="false" outlineLevel="0" collapsed="false">
      <c r="A38" s="12" t="n">
        <v>2016</v>
      </c>
      <c r="B38" s="12" t="s">
        <v>82</v>
      </c>
      <c r="C38" s="12" t="s">
        <v>83</v>
      </c>
      <c r="D38" s="20" t="n">
        <v>21</v>
      </c>
      <c r="E38" s="9" t="s">
        <v>37</v>
      </c>
      <c r="F38" s="15" t="n">
        <v>42850</v>
      </c>
      <c r="G38" s="20" t="s">
        <v>82</v>
      </c>
      <c r="H38" s="11" t="n">
        <v>2016</v>
      </c>
      <c r="I38" s="26" t="n">
        <v>42847</v>
      </c>
      <c r="J38" s="25" t="s">
        <v>39</v>
      </c>
    </row>
    <row r="39" customFormat="false" ht="39" hidden="false" customHeight="true" outlineLevel="0" collapsed="false">
      <c r="A39" s="12" t="n">
        <v>2016</v>
      </c>
      <c r="B39" s="37" t="s">
        <v>82</v>
      </c>
      <c r="C39" s="12" t="s">
        <v>84</v>
      </c>
      <c r="D39" s="20" t="n">
        <v>22</v>
      </c>
      <c r="E39" s="9" t="s">
        <v>37</v>
      </c>
      <c r="F39" s="15" t="n">
        <v>42850</v>
      </c>
      <c r="G39" s="38" t="s">
        <v>82</v>
      </c>
      <c r="H39" s="11" t="n">
        <v>2016</v>
      </c>
      <c r="I39" s="26" t="n">
        <v>42847</v>
      </c>
      <c r="J39" s="25" t="s">
        <v>39</v>
      </c>
    </row>
    <row r="40" customFormat="false" ht="36" hidden="false" customHeight="true" outlineLevel="0" collapsed="false">
      <c r="A40" s="12" t="n">
        <v>2016</v>
      </c>
      <c r="B40" s="37" t="s">
        <v>82</v>
      </c>
      <c r="C40" s="12" t="s">
        <v>85</v>
      </c>
      <c r="D40" s="20" t="n">
        <v>23</v>
      </c>
      <c r="E40" s="9" t="s">
        <v>37</v>
      </c>
      <c r="F40" s="15" t="n">
        <v>42850</v>
      </c>
      <c r="G40" s="38" t="s">
        <v>82</v>
      </c>
      <c r="H40" s="11" t="n">
        <v>2016</v>
      </c>
      <c r="I40" s="26" t="n">
        <v>42847</v>
      </c>
      <c r="J40" s="25" t="s">
        <v>39</v>
      </c>
    </row>
    <row r="41" customFormat="false" ht="27.75" hidden="false" customHeight="true" outlineLevel="0" collapsed="false">
      <c r="A41" s="12" t="n">
        <v>2016</v>
      </c>
      <c r="B41" s="39" t="s">
        <v>86</v>
      </c>
      <c r="C41" s="39" t="s">
        <v>87</v>
      </c>
      <c r="D41" s="40" t="n">
        <v>33</v>
      </c>
      <c r="E41" s="9" t="s">
        <v>37</v>
      </c>
      <c r="F41" s="15" t="n">
        <v>42853</v>
      </c>
      <c r="G41" s="14" t="s">
        <v>88</v>
      </c>
      <c r="H41" s="11" t="n">
        <v>2016</v>
      </c>
      <c r="I41" s="15" t="n">
        <v>42853</v>
      </c>
      <c r="J41" s="25" t="s">
        <v>39</v>
      </c>
    </row>
    <row r="42" customFormat="false" ht="27.75" hidden="false" customHeight="true" outlineLevel="0" collapsed="false">
      <c r="A42" s="12" t="n">
        <v>2016</v>
      </c>
      <c r="B42" s="39" t="s">
        <v>86</v>
      </c>
      <c r="C42" s="39" t="s">
        <v>89</v>
      </c>
      <c r="D42" s="40" t="n">
        <v>34</v>
      </c>
      <c r="E42" s="9" t="s">
        <v>37</v>
      </c>
      <c r="F42" s="15" t="n">
        <v>42853</v>
      </c>
      <c r="G42" s="14" t="s">
        <v>88</v>
      </c>
      <c r="H42" s="11" t="n">
        <v>2016</v>
      </c>
      <c r="I42" s="15" t="n">
        <v>42853</v>
      </c>
      <c r="J42" s="31" t="s">
        <v>39</v>
      </c>
    </row>
    <row r="43" customFormat="false" ht="27.75" hidden="false" customHeight="true" outlineLevel="0" collapsed="false">
      <c r="A43" s="12" t="n">
        <v>2016</v>
      </c>
      <c r="B43" s="39" t="s">
        <v>86</v>
      </c>
      <c r="C43" s="39" t="s">
        <v>90</v>
      </c>
      <c r="D43" s="40" t="n">
        <v>35</v>
      </c>
      <c r="E43" s="9" t="s">
        <v>37</v>
      </c>
      <c r="F43" s="15" t="n">
        <v>42853</v>
      </c>
      <c r="G43" s="14" t="s">
        <v>88</v>
      </c>
      <c r="H43" s="11" t="n">
        <v>2016</v>
      </c>
      <c r="I43" s="15" t="n">
        <v>42853</v>
      </c>
      <c r="J43" s="31" t="s">
        <v>39</v>
      </c>
    </row>
    <row r="44" customFormat="false" ht="29.25" hidden="false" customHeight="true" outlineLevel="0" collapsed="false">
      <c r="A44" s="12" t="n">
        <v>2016</v>
      </c>
      <c r="B44" s="16" t="s">
        <v>91</v>
      </c>
      <c r="C44" s="11" t="s">
        <v>92</v>
      </c>
      <c r="D44" s="17" t="s">
        <v>39</v>
      </c>
      <c r="E44" s="9" t="s">
        <v>37</v>
      </c>
      <c r="F44" s="41" t="n">
        <v>42856</v>
      </c>
      <c r="G44" s="14" t="s">
        <v>93</v>
      </c>
      <c r="H44" s="11" t="n">
        <v>2016</v>
      </c>
      <c r="I44" s="41" t="n">
        <v>42856</v>
      </c>
      <c r="J44" s="2" t="s">
        <v>39</v>
      </c>
    </row>
    <row r="45" customFormat="false" ht="29.25" hidden="false" customHeight="true" outlineLevel="0" collapsed="false">
      <c r="A45" s="12" t="n">
        <v>2016</v>
      </c>
      <c r="B45" s="16" t="s">
        <v>91</v>
      </c>
      <c r="C45" s="11" t="s">
        <v>94</v>
      </c>
      <c r="D45" s="17" t="s">
        <v>39</v>
      </c>
      <c r="E45" s="9" t="s">
        <v>37</v>
      </c>
      <c r="F45" s="41" t="n">
        <v>42856</v>
      </c>
      <c r="G45" s="14" t="s">
        <v>93</v>
      </c>
      <c r="H45" s="11" t="n">
        <v>2016</v>
      </c>
      <c r="I45" s="41" t="n">
        <v>42856</v>
      </c>
      <c r="J45" s="2" t="s">
        <v>39</v>
      </c>
    </row>
    <row r="46" customFormat="false" ht="30.75" hidden="false" customHeight="true" outlineLevel="0" collapsed="false">
      <c r="A46" s="12" t="n">
        <v>2016</v>
      </c>
      <c r="B46" s="16" t="s">
        <v>95</v>
      </c>
      <c r="C46" s="16" t="s">
        <v>96</v>
      </c>
      <c r="D46" s="17" t="s">
        <v>39</v>
      </c>
      <c r="E46" s="9" t="s">
        <v>37</v>
      </c>
      <c r="F46" s="41" t="n">
        <v>42856</v>
      </c>
      <c r="G46" s="14" t="s">
        <v>93</v>
      </c>
      <c r="H46" s="11" t="n">
        <v>2016</v>
      </c>
      <c r="I46" s="41" t="n">
        <v>42856</v>
      </c>
      <c r="J46" s="2" t="s">
        <v>39</v>
      </c>
    </row>
    <row r="47" customFormat="false" ht="30.75" hidden="false" customHeight="true" outlineLevel="0" collapsed="false">
      <c r="A47" s="12" t="n">
        <v>2016</v>
      </c>
      <c r="B47" s="16" t="s">
        <v>95</v>
      </c>
      <c r="C47" s="42" t="s">
        <v>97</v>
      </c>
      <c r="D47" s="17" t="s">
        <v>39</v>
      </c>
      <c r="E47" s="9" t="s">
        <v>37</v>
      </c>
      <c r="F47" s="41" t="n">
        <v>42856</v>
      </c>
      <c r="G47" s="14" t="s">
        <v>93</v>
      </c>
      <c r="H47" s="11" t="n">
        <v>2016</v>
      </c>
      <c r="I47" s="41" t="n">
        <v>42856</v>
      </c>
      <c r="J47" s="2" t="s">
        <v>39</v>
      </c>
    </row>
    <row r="48" customFormat="false" ht="30.75" hidden="false" customHeight="true" outlineLevel="0" collapsed="false">
      <c r="A48" s="12" t="n">
        <v>2016</v>
      </c>
      <c r="B48" s="16" t="s">
        <v>95</v>
      </c>
      <c r="C48" s="42" t="s">
        <v>98</v>
      </c>
      <c r="D48" s="17" t="s">
        <v>39</v>
      </c>
      <c r="E48" s="9" t="s">
        <v>37</v>
      </c>
      <c r="F48" s="41" t="n">
        <v>42856</v>
      </c>
      <c r="G48" s="14" t="s">
        <v>93</v>
      </c>
      <c r="H48" s="11" t="n">
        <v>2016</v>
      </c>
      <c r="I48" s="41" t="n">
        <v>42856</v>
      </c>
      <c r="J48" s="2" t="s">
        <v>39</v>
      </c>
    </row>
    <row r="49" customFormat="false" ht="27" hidden="false" customHeight="true" outlineLevel="0" collapsed="false">
      <c r="A49" s="12" t="n">
        <v>2016</v>
      </c>
      <c r="B49" s="16" t="s">
        <v>95</v>
      </c>
      <c r="C49" s="42" t="s">
        <v>99</v>
      </c>
      <c r="D49" s="17" t="s">
        <v>39</v>
      </c>
      <c r="E49" s="9" t="s">
        <v>37</v>
      </c>
      <c r="F49" s="41" t="n">
        <v>42856</v>
      </c>
      <c r="G49" s="14" t="s">
        <v>93</v>
      </c>
      <c r="H49" s="11" t="n">
        <v>2016</v>
      </c>
      <c r="I49" s="41" t="n">
        <v>42856</v>
      </c>
      <c r="J49" s="2" t="s">
        <v>39</v>
      </c>
    </row>
    <row r="50" customFormat="false" ht="27" hidden="false" customHeight="true" outlineLevel="0" collapsed="false">
      <c r="A50" s="12" t="n">
        <v>2016</v>
      </c>
      <c r="B50" s="33" t="s">
        <v>100</v>
      </c>
      <c r="C50" s="33" t="s">
        <v>101</v>
      </c>
      <c r="D50" s="20" t="s">
        <v>39</v>
      </c>
      <c r="E50" s="9" t="s">
        <v>37</v>
      </c>
      <c r="F50" s="26" t="n">
        <v>42849</v>
      </c>
      <c r="G50" s="20" t="s">
        <v>100</v>
      </c>
      <c r="H50" s="11" t="n">
        <v>2016</v>
      </c>
      <c r="I50" s="26" t="n">
        <v>42849</v>
      </c>
      <c r="J50" s="2" t="s">
        <v>39</v>
      </c>
    </row>
    <row r="51" customFormat="false" ht="27" hidden="false" customHeight="true" outlineLevel="0" collapsed="false">
      <c r="A51" s="12" t="n">
        <v>2016</v>
      </c>
      <c r="B51" s="33" t="str">
        <f aca="false">B50</f>
        <v>Atención al migrante</v>
      </c>
      <c r="C51" s="33" t="s">
        <v>102</v>
      </c>
      <c r="D51" s="20" t="s">
        <v>39</v>
      </c>
      <c r="E51" s="9" t="s">
        <v>37</v>
      </c>
      <c r="F51" s="26" t="n">
        <v>42849</v>
      </c>
      <c r="G51" s="20" t="s">
        <v>100</v>
      </c>
      <c r="H51" s="11" t="n">
        <v>2016</v>
      </c>
      <c r="I51" s="26" t="n">
        <v>42849</v>
      </c>
      <c r="J51" s="2" t="s">
        <v>39</v>
      </c>
    </row>
    <row r="52" customFormat="false" ht="30" hidden="false" customHeight="true" outlineLevel="0" collapsed="false">
      <c r="A52" s="12" t="n">
        <v>2016</v>
      </c>
      <c r="B52" s="33" t="str">
        <f aca="false">B51</f>
        <v>Atención al migrante</v>
      </c>
      <c r="C52" s="33" t="s">
        <v>103</v>
      </c>
      <c r="D52" s="20" t="s">
        <v>39</v>
      </c>
      <c r="E52" s="9" t="s">
        <v>37</v>
      </c>
      <c r="F52" s="26" t="n">
        <v>42849</v>
      </c>
      <c r="G52" s="20" t="s">
        <v>100</v>
      </c>
      <c r="H52" s="11" t="n">
        <v>2016</v>
      </c>
      <c r="I52" s="26" t="n">
        <v>42849</v>
      </c>
      <c r="J52" s="2" t="s">
        <v>39</v>
      </c>
    </row>
    <row r="53" customFormat="false" ht="27.75" hidden="false" customHeight="true" outlineLevel="0" collapsed="false">
      <c r="A53" s="12" t="n">
        <v>2016</v>
      </c>
      <c r="B53" s="33" t="str">
        <f aca="false">B52</f>
        <v>Atención al migrante</v>
      </c>
      <c r="C53" s="33" t="s">
        <v>104</v>
      </c>
      <c r="D53" s="20" t="s">
        <v>39</v>
      </c>
      <c r="E53" s="9" t="s">
        <v>37</v>
      </c>
      <c r="F53" s="26" t="n">
        <v>42849</v>
      </c>
      <c r="G53" s="20" t="s">
        <v>100</v>
      </c>
      <c r="H53" s="11" t="n">
        <v>2016</v>
      </c>
      <c r="I53" s="26" t="n">
        <v>42849</v>
      </c>
      <c r="J53" s="2" t="s">
        <v>39</v>
      </c>
    </row>
    <row r="54" customFormat="false" ht="27.75" hidden="false" customHeight="true" outlineLevel="0" collapsed="false">
      <c r="A54" s="12" t="n">
        <v>2016</v>
      </c>
      <c r="B54" s="33" t="str">
        <f aca="false">B53</f>
        <v>Atención al migrante</v>
      </c>
      <c r="C54" s="33" t="s">
        <v>105</v>
      </c>
      <c r="D54" s="20" t="s">
        <v>39</v>
      </c>
      <c r="E54" s="9" t="s">
        <v>37</v>
      </c>
      <c r="F54" s="26" t="n">
        <v>42849</v>
      </c>
      <c r="G54" s="20" t="s">
        <v>100</v>
      </c>
      <c r="H54" s="11" t="n">
        <v>2016</v>
      </c>
      <c r="I54" s="26" t="n">
        <v>42849</v>
      </c>
      <c r="J54" s="2" t="s">
        <v>39</v>
      </c>
    </row>
    <row r="55" customFormat="false" ht="27.75" hidden="false" customHeight="true" outlineLevel="0" collapsed="false">
      <c r="A55" s="12" t="n">
        <v>2016</v>
      </c>
      <c r="B55" s="33" t="str">
        <f aca="false">B54</f>
        <v>Atención al migrante</v>
      </c>
      <c r="C55" s="33" t="s">
        <v>106</v>
      </c>
      <c r="D55" s="20" t="s">
        <v>39</v>
      </c>
      <c r="E55" s="9" t="s">
        <v>37</v>
      </c>
      <c r="F55" s="26" t="n">
        <v>42849</v>
      </c>
      <c r="G55" s="20" t="s">
        <v>100</v>
      </c>
      <c r="H55" s="11" t="n">
        <v>2016</v>
      </c>
      <c r="I55" s="26" t="n">
        <v>42849</v>
      </c>
      <c r="J55" s="2" t="s">
        <v>39</v>
      </c>
    </row>
    <row r="56" customFormat="false" ht="32.25" hidden="false" customHeight="true" outlineLevel="0" collapsed="false">
      <c r="A56" s="12" t="n">
        <v>2016</v>
      </c>
      <c r="B56" s="33" t="str">
        <f aca="false">B55</f>
        <v>Atención al migrante</v>
      </c>
      <c r="C56" s="33" t="s">
        <v>107</v>
      </c>
      <c r="D56" s="20" t="s">
        <v>39</v>
      </c>
      <c r="E56" s="9" t="s">
        <v>37</v>
      </c>
      <c r="F56" s="26" t="n">
        <v>42849</v>
      </c>
      <c r="G56" s="20" t="s">
        <v>100</v>
      </c>
      <c r="H56" s="11" t="n">
        <v>2016</v>
      </c>
      <c r="I56" s="26" t="n">
        <v>42849</v>
      </c>
      <c r="J56" s="2" t="s">
        <v>39</v>
      </c>
    </row>
    <row r="57" customFormat="false" ht="32.25" hidden="false" customHeight="true" outlineLevel="0" collapsed="false">
      <c r="A57" s="12" t="n">
        <v>2016</v>
      </c>
      <c r="B57" s="33" t="str">
        <f aca="false">B56</f>
        <v>Atención al migrante</v>
      </c>
      <c r="C57" s="33" t="s">
        <v>108</v>
      </c>
      <c r="D57" s="20" t="s">
        <v>39</v>
      </c>
      <c r="E57" s="9" t="s">
        <v>37</v>
      </c>
      <c r="F57" s="26" t="n">
        <v>42849</v>
      </c>
      <c r="G57" s="20" t="s">
        <v>100</v>
      </c>
      <c r="H57" s="11" t="n">
        <v>2016</v>
      </c>
      <c r="I57" s="26" t="n">
        <v>42849</v>
      </c>
      <c r="J57" s="2" t="s">
        <v>39</v>
      </c>
    </row>
    <row r="58" customFormat="false" ht="32.25" hidden="false" customHeight="true" outlineLevel="0" collapsed="false">
      <c r="A58" s="12" t="n">
        <v>2016</v>
      </c>
      <c r="B58" s="33" t="str">
        <f aca="false">B57</f>
        <v>Atención al migrante</v>
      </c>
      <c r="C58" s="33" t="s">
        <v>109</v>
      </c>
      <c r="D58" s="20" t="s">
        <v>39</v>
      </c>
      <c r="E58" s="9" t="s">
        <v>37</v>
      </c>
      <c r="F58" s="26" t="n">
        <v>42849</v>
      </c>
      <c r="G58" s="20" t="s">
        <v>100</v>
      </c>
      <c r="H58" s="11" t="n">
        <v>2016</v>
      </c>
      <c r="I58" s="26" t="n">
        <v>42849</v>
      </c>
      <c r="J58" s="2" t="s">
        <v>39</v>
      </c>
    </row>
    <row r="59" customFormat="false" ht="32.25" hidden="false" customHeight="true" outlineLevel="0" collapsed="false">
      <c r="A59" s="12" t="n">
        <v>2016</v>
      </c>
      <c r="B59" s="33" t="str">
        <f aca="false">B58</f>
        <v>Atención al migrante</v>
      </c>
      <c r="C59" s="33" t="s">
        <v>110</v>
      </c>
      <c r="D59" s="20" t="s">
        <v>39</v>
      </c>
      <c r="E59" s="9" t="s">
        <v>37</v>
      </c>
      <c r="F59" s="26" t="n">
        <v>42849</v>
      </c>
      <c r="G59" s="20" t="s">
        <v>100</v>
      </c>
      <c r="H59" s="11" t="n">
        <v>2016</v>
      </c>
      <c r="I59" s="26" t="n">
        <v>42849</v>
      </c>
      <c r="J59" s="2" t="s">
        <v>39</v>
      </c>
    </row>
    <row r="60" customFormat="false" ht="32.25" hidden="false" customHeight="true" outlineLevel="0" collapsed="false">
      <c r="A60" s="12" t="n">
        <v>2016</v>
      </c>
      <c r="B60" s="33" t="str">
        <f aca="false">B59</f>
        <v>Atención al migrante</v>
      </c>
      <c r="C60" s="33" t="s">
        <v>111</v>
      </c>
      <c r="D60" s="20" t="s">
        <v>39</v>
      </c>
      <c r="E60" s="9" t="s">
        <v>37</v>
      </c>
      <c r="F60" s="26" t="n">
        <v>42849</v>
      </c>
      <c r="G60" s="20" t="s">
        <v>100</v>
      </c>
      <c r="H60" s="11" t="n">
        <v>2016</v>
      </c>
      <c r="I60" s="26" t="n">
        <v>42849</v>
      </c>
      <c r="J60" s="2" t="s">
        <v>39</v>
      </c>
    </row>
    <row r="61" customFormat="false" ht="29.25" hidden="false" customHeight="true" outlineLevel="0" collapsed="false">
      <c r="A61" s="12" t="n">
        <v>2016</v>
      </c>
      <c r="B61" s="33" t="str">
        <f aca="false">B60</f>
        <v>Atención al migrante</v>
      </c>
      <c r="C61" s="33" t="s">
        <v>112</v>
      </c>
      <c r="D61" s="20" t="s">
        <v>39</v>
      </c>
      <c r="E61" s="9" t="s">
        <v>37</v>
      </c>
      <c r="F61" s="26" t="n">
        <v>42849</v>
      </c>
      <c r="G61" s="20" t="s">
        <v>100</v>
      </c>
      <c r="H61" s="11" t="n">
        <v>2016</v>
      </c>
      <c r="I61" s="26" t="n">
        <v>42849</v>
      </c>
      <c r="J61" s="2" t="s">
        <v>39</v>
      </c>
    </row>
    <row r="62" customFormat="false" ht="29.25" hidden="false" customHeight="true" outlineLevel="0" collapsed="false">
      <c r="A62" s="12" t="n">
        <v>2016</v>
      </c>
      <c r="B62" s="33" t="str">
        <f aca="false">B61</f>
        <v>Atención al migrante</v>
      </c>
      <c r="C62" s="33" t="s">
        <v>113</v>
      </c>
      <c r="D62" s="20" t="s">
        <v>39</v>
      </c>
      <c r="E62" s="9" t="s">
        <v>37</v>
      </c>
      <c r="F62" s="26" t="n">
        <v>42849</v>
      </c>
      <c r="G62" s="20" t="s">
        <v>100</v>
      </c>
      <c r="H62" s="11" t="n">
        <v>2016</v>
      </c>
      <c r="I62" s="26" t="n">
        <v>42849</v>
      </c>
      <c r="J62" s="2" t="s">
        <v>39</v>
      </c>
    </row>
    <row r="63" customFormat="false" ht="26.25" hidden="false" customHeight="true" outlineLevel="0" collapsed="false">
      <c r="A63" s="12" t="n">
        <v>2016</v>
      </c>
      <c r="B63" s="43" t="s">
        <v>114</v>
      </c>
      <c r="C63" s="43" t="s">
        <v>115</v>
      </c>
      <c r="D63" s="44" t="n">
        <v>51</v>
      </c>
      <c r="E63" s="9" t="s">
        <v>37</v>
      </c>
      <c r="F63" s="45" t="n">
        <v>42827</v>
      </c>
      <c r="G63" s="44" t="s">
        <v>114</v>
      </c>
      <c r="H63" s="11" t="n">
        <v>2016</v>
      </c>
      <c r="I63" s="46" t="n">
        <v>42826</v>
      </c>
      <c r="J63" s="47" t="s">
        <v>39</v>
      </c>
    </row>
    <row r="64" customFormat="false" ht="24.75" hidden="false" customHeight="true" outlineLevel="0" collapsed="false">
      <c r="A64" s="12" t="n">
        <v>2016</v>
      </c>
      <c r="B64" s="43" t="s">
        <v>114</v>
      </c>
      <c r="C64" s="43" t="s">
        <v>116</v>
      </c>
      <c r="D64" s="44" t="n">
        <v>52</v>
      </c>
      <c r="E64" s="9" t="s">
        <v>37</v>
      </c>
      <c r="F64" s="45" t="n">
        <v>42827</v>
      </c>
      <c r="G64" s="44" t="s">
        <v>114</v>
      </c>
      <c r="H64" s="11" t="n">
        <v>2016</v>
      </c>
      <c r="I64" s="46" t="n">
        <v>42826</v>
      </c>
      <c r="J64" s="47" t="s">
        <v>39</v>
      </c>
    </row>
    <row r="65" customFormat="false" ht="25.5" hidden="false" customHeight="true" outlineLevel="0" collapsed="false">
      <c r="A65" s="12" t="n">
        <v>2016</v>
      </c>
      <c r="B65" s="43" t="s">
        <v>114</v>
      </c>
      <c r="C65" s="43" t="s">
        <v>117</v>
      </c>
      <c r="D65" s="44" t="n">
        <v>53</v>
      </c>
      <c r="E65" s="9" t="s">
        <v>37</v>
      </c>
      <c r="F65" s="45" t="n">
        <v>42827</v>
      </c>
      <c r="G65" s="44" t="s">
        <v>114</v>
      </c>
      <c r="H65" s="11" t="n">
        <v>2016</v>
      </c>
      <c r="I65" s="46" t="n">
        <v>42826</v>
      </c>
      <c r="J65" s="47" t="s">
        <v>39</v>
      </c>
    </row>
    <row r="66" customFormat="false" ht="27.75" hidden="false" customHeight="true" outlineLevel="0" collapsed="false">
      <c r="A66" s="12" t="n">
        <v>2016</v>
      </c>
      <c r="B66" s="43" t="s">
        <v>114</v>
      </c>
      <c r="C66" s="43" t="s">
        <v>118</v>
      </c>
      <c r="D66" s="44" t="n">
        <v>54</v>
      </c>
      <c r="E66" s="9" t="s">
        <v>37</v>
      </c>
      <c r="F66" s="45" t="n">
        <v>42827</v>
      </c>
      <c r="G66" s="44" t="s">
        <v>114</v>
      </c>
      <c r="H66" s="11" t="n">
        <v>2016</v>
      </c>
      <c r="I66" s="46" t="n">
        <v>42826</v>
      </c>
      <c r="J66" s="47" t="s">
        <v>39</v>
      </c>
    </row>
    <row r="67" customFormat="false" ht="27" hidden="false" customHeight="true" outlineLevel="0" collapsed="false">
      <c r="A67" s="12" t="n">
        <v>2016</v>
      </c>
      <c r="B67" s="43" t="s">
        <v>114</v>
      </c>
      <c r="C67" s="43" t="s">
        <v>119</v>
      </c>
      <c r="D67" s="44" t="n">
        <v>55</v>
      </c>
      <c r="E67" s="9" t="s">
        <v>37</v>
      </c>
      <c r="F67" s="45" t="n">
        <v>42827</v>
      </c>
      <c r="G67" s="44" t="s">
        <v>114</v>
      </c>
      <c r="H67" s="11" t="n">
        <v>2016</v>
      </c>
      <c r="I67" s="46" t="n">
        <v>42826</v>
      </c>
      <c r="J67" s="47" t="s">
        <v>39</v>
      </c>
    </row>
    <row r="68" customFormat="false" ht="28.5" hidden="false" customHeight="true" outlineLevel="0" collapsed="false">
      <c r="A68" s="12" t="n">
        <v>2016</v>
      </c>
      <c r="B68" s="43" t="s">
        <v>114</v>
      </c>
      <c r="C68" s="43" t="s">
        <v>120</v>
      </c>
      <c r="D68" s="44" t="n">
        <v>56</v>
      </c>
      <c r="E68" s="9" t="s">
        <v>37</v>
      </c>
      <c r="F68" s="45" t="n">
        <v>42827</v>
      </c>
      <c r="G68" s="44" t="s">
        <v>114</v>
      </c>
      <c r="H68" s="11" t="n">
        <v>2016</v>
      </c>
      <c r="I68" s="46" t="n">
        <v>42826</v>
      </c>
      <c r="J68" s="47" t="s">
        <v>39</v>
      </c>
    </row>
    <row r="69" customFormat="false" ht="27.75" hidden="false" customHeight="true" outlineLevel="0" collapsed="false">
      <c r="A69" s="12" t="n">
        <v>2016</v>
      </c>
      <c r="B69" s="43" t="s">
        <v>114</v>
      </c>
      <c r="C69" s="43" t="s">
        <v>121</v>
      </c>
      <c r="D69" s="44" t="n">
        <v>57</v>
      </c>
      <c r="E69" s="9" t="s">
        <v>37</v>
      </c>
      <c r="F69" s="45" t="n">
        <v>42827</v>
      </c>
      <c r="G69" s="44" t="s">
        <v>114</v>
      </c>
      <c r="H69" s="11" t="n">
        <v>2016</v>
      </c>
      <c r="I69" s="46" t="n">
        <v>42826</v>
      </c>
      <c r="J69" s="47" t="s">
        <v>39</v>
      </c>
    </row>
    <row r="70" customFormat="false" ht="37.5" hidden="false" customHeight="true" outlineLevel="0" collapsed="false">
      <c r="A70" s="12" t="n">
        <v>2016</v>
      </c>
      <c r="B70" s="43" t="s">
        <v>122</v>
      </c>
      <c r="C70" s="43" t="s">
        <v>123</v>
      </c>
      <c r="D70" s="44" t="n">
        <v>85</v>
      </c>
      <c r="E70" s="9" t="s">
        <v>37</v>
      </c>
      <c r="F70" s="45" t="n">
        <v>42827</v>
      </c>
      <c r="G70" s="47" t="s">
        <v>124</v>
      </c>
      <c r="H70" s="11" t="n">
        <v>2016</v>
      </c>
      <c r="I70" s="46" t="n">
        <v>42826</v>
      </c>
      <c r="J70" s="47" t="s">
        <v>39</v>
      </c>
    </row>
    <row r="71" customFormat="false" ht="29.25" hidden="false" customHeight="true" outlineLevel="0" collapsed="false">
      <c r="A71" s="12" t="n">
        <v>2016</v>
      </c>
      <c r="B71" s="43" t="s">
        <v>114</v>
      </c>
      <c r="C71" s="43" t="s">
        <v>125</v>
      </c>
      <c r="D71" s="44" t="n">
        <v>59</v>
      </c>
      <c r="E71" s="9" t="s">
        <v>37</v>
      </c>
      <c r="F71" s="45" t="n">
        <v>42827</v>
      </c>
      <c r="G71" s="47" t="s">
        <v>126</v>
      </c>
      <c r="H71" s="11" t="n">
        <v>2016</v>
      </c>
      <c r="I71" s="46" t="n">
        <v>42826</v>
      </c>
      <c r="J71" s="47" t="s">
        <v>39</v>
      </c>
    </row>
    <row r="72" customFormat="false" ht="31.5" hidden="false" customHeight="true" outlineLevel="0" collapsed="false">
      <c r="A72" s="12" t="n">
        <v>2016</v>
      </c>
      <c r="B72" s="43" t="s">
        <v>127</v>
      </c>
      <c r="C72" s="43" t="s">
        <v>128</v>
      </c>
      <c r="D72" s="48" t="n">
        <v>60</v>
      </c>
      <c r="E72" s="9" t="s">
        <v>37</v>
      </c>
      <c r="F72" s="46" t="n">
        <v>42826</v>
      </c>
      <c r="G72" s="47" t="s">
        <v>114</v>
      </c>
      <c r="H72" s="11" t="n">
        <v>2016</v>
      </c>
      <c r="I72" s="46" t="n">
        <v>42826</v>
      </c>
      <c r="J72" s="47" t="s">
        <v>39</v>
      </c>
    </row>
    <row r="73" customFormat="false" ht="38.25" hidden="false" customHeight="false" outlineLevel="0" collapsed="false">
      <c r="A73" s="12" t="n">
        <v>2016</v>
      </c>
      <c r="B73" s="33" t="s">
        <v>129</v>
      </c>
      <c r="C73" s="33" t="s">
        <v>130</v>
      </c>
      <c r="D73" s="20" t="n">
        <v>301</v>
      </c>
      <c r="E73" s="9" t="s">
        <v>37</v>
      </c>
      <c r="F73" s="15" t="n">
        <v>42846</v>
      </c>
      <c r="G73" s="25" t="s">
        <v>131</v>
      </c>
      <c r="H73" s="20" t="n">
        <v>2016</v>
      </c>
      <c r="I73" s="15" t="n">
        <v>42846</v>
      </c>
      <c r="J73" s="20" t="s">
        <v>39</v>
      </c>
    </row>
    <row r="74" customFormat="false" ht="38.25" hidden="false" customHeight="false" outlineLevel="0" collapsed="false">
      <c r="A74" s="12" t="n">
        <v>2016</v>
      </c>
      <c r="B74" s="33" t="s">
        <v>129</v>
      </c>
      <c r="C74" s="33" t="s">
        <v>132</v>
      </c>
      <c r="D74" s="20" t="n">
        <v>302</v>
      </c>
      <c r="E74" s="9" t="s">
        <v>37</v>
      </c>
      <c r="F74" s="15" t="n">
        <v>42846</v>
      </c>
      <c r="G74" s="25" t="s">
        <v>131</v>
      </c>
      <c r="H74" s="20" t="n">
        <v>2016</v>
      </c>
      <c r="I74" s="15" t="n">
        <v>42846</v>
      </c>
      <c r="J74" s="20" t="s">
        <v>39</v>
      </c>
    </row>
    <row r="75" customFormat="false" ht="38.25" hidden="false" customHeight="false" outlineLevel="0" collapsed="false">
      <c r="A75" s="12" t="n">
        <v>2016</v>
      </c>
      <c r="B75" s="33" t="s">
        <v>129</v>
      </c>
      <c r="C75" s="33" t="s">
        <v>133</v>
      </c>
      <c r="D75" s="20" t="n">
        <v>303</v>
      </c>
      <c r="E75" s="9" t="s">
        <v>37</v>
      </c>
      <c r="F75" s="15" t="n">
        <v>42846</v>
      </c>
      <c r="G75" s="25" t="s">
        <v>131</v>
      </c>
      <c r="H75" s="20" t="n">
        <v>2016</v>
      </c>
      <c r="I75" s="15" t="n">
        <v>42846</v>
      </c>
      <c r="J75" s="20" t="s">
        <v>39</v>
      </c>
    </row>
    <row r="76" customFormat="false" ht="38.25" hidden="false" customHeight="false" outlineLevel="0" collapsed="false">
      <c r="A76" s="12" t="n">
        <v>2016</v>
      </c>
      <c r="B76" s="33" t="s">
        <v>129</v>
      </c>
      <c r="C76" s="33" t="s">
        <v>134</v>
      </c>
      <c r="D76" s="20" t="n">
        <v>304</v>
      </c>
      <c r="E76" s="9" t="s">
        <v>37</v>
      </c>
      <c r="F76" s="15" t="n">
        <v>42846</v>
      </c>
      <c r="G76" s="25" t="s">
        <v>131</v>
      </c>
      <c r="H76" s="20" t="n">
        <v>2016</v>
      </c>
      <c r="I76" s="15" t="n">
        <v>42846</v>
      </c>
      <c r="J76" s="20" t="s">
        <v>39</v>
      </c>
    </row>
    <row r="77" customFormat="false" ht="42.75" hidden="false" customHeight="true" outlineLevel="0" collapsed="false">
      <c r="A77" s="12" t="n">
        <v>2016</v>
      </c>
      <c r="B77" s="33" t="s">
        <v>129</v>
      </c>
      <c r="C77" s="33" t="s">
        <v>135</v>
      </c>
      <c r="D77" s="20" t="n">
        <v>305</v>
      </c>
      <c r="E77" s="9" t="s">
        <v>37</v>
      </c>
      <c r="F77" s="15" t="n">
        <v>42846</v>
      </c>
      <c r="G77" s="25" t="s">
        <v>131</v>
      </c>
      <c r="H77" s="20" t="n">
        <v>2016</v>
      </c>
      <c r="I77" s="15" t="n">
        <v>42846</v>
      </c>
      <c r="J77" s="20" t="s">
        <v>39</v>
      </c>
    </row>
    <row r="78" customFormat="false" ht="31.5" hidden="false" customHeight="true" outlineLevel="0" collapsed="false">
      <c r="A78" s="12" t="n">
        <v>2016</v>
      </c>
      <c r="B78" s="49" t="s">
        <v>136</v>
      </c>
      <c r="C78" s="49" t="s">
        <v>137</v>
      </c>
      <c r="D78" s="14" t="n">
        <v>29</v>
      </c>
      <c r="E78" s="9" t="s">
        <v>37</v>
      </c>
      <c r="F78" s="41" t="n">
        <v>42830</v>
      </c>
      <c r="G78" s="17" t="s">
        <v>136</v>
      </c>
      <c r="H78" s="11" t="n">
        <v>2016</v>
      </c>
      <c r="I78" s="41" t="n">
        <v>42830</v>
      </c>
      <c r="J78" s="17" t="s">
        <v>39</v>
      </c>
    </row>
    <row r="79" customFormat="false" ht="31.5" hidden="false" customHeight="true" outlineLevel="0" collapsed="false">
      <c r="A79" s="12" t="n">
        <v>2016</v>
      </c>
      <c r="B79" s="49" t="s">
        <v>136</v>
      </c>
      <c r="C79" s="49" t="s">
        <v>138</v>
      </c>
      <c r="D79" s="14" t="n">
        <v>52</v>
      </c>
      <c r="E79" s="9" t="s">
        <v>37</v>
      </c>
      <c r="F79" s="41" t="n">
        <v>42830</v>
      </c>
      <c r="G79" s="17" t="s">
        <v>136</v>
      </c>
      <c r="H79" s="11" t="n">
        <v>2016</v>
      </c>
      <c r="I79" s="41" t="n">
        <v>42830</v>
      </c>
      <c r="J79" s="17" t="s">
        <v>39</v>
      </c>
    </row>
    <row r="80" customFormat="false" ht="31.5" hidden="false" customHeight="true" outlineLevel="0" collapsed="false">
      <c r="A80" s="12" t="n">
        <v>2016</v>
      </c>
      <c r="B80" s="49" t="s">
        <v>136</v>
      </c>
      <c r="C80" s="49" t="s">
        <v>139</v>
      </c>
      <c r="D80" s="14" t="n">
        <v>91</v>
      </c>
      <c r="E80" s="9" t="s">
        <v>37</v>
      </c>
      <c r="F80" s="41" t="n">
        <v>42830</v>
      </c>
      <c r="G80" s="17" t="s">
        <v>136</v>
      </c>
      <c r="H80" s="11" t="n">
        <v>2016</v>
      </c>
      <c r="I80" s="41" t="n">
        <v>42830</v>
      </c>
      <c r="J80" s="17" t="s">
        <v>39</v>
      </c>
    </row>
    <row r="81" customFormat="false" ht="31.5" hidden="false" customHeight="true" outlineLevel="0" collapsed="false">
      <c r="A81" s="12" t="n">
        <v>2016</v>
      </c>
      <c r="B81" s="49" t="s">
        <v>136</v>
      </c>
      <c r="C81" s="49" t="s">
        <v>140</v>
      </c>
      <c r="D81" s="14" t="n">
        <v>238</v>
      </c>
      <c r="E81" s="9" t="s">
        <v>37</v>
      </c>
      <c r="F81" s="41" t="n">
        <v>42830</v>
      </c>
      <c r="G81" s="17" t="s">
        <v>136</v>
      </c>
      <c r="H81" s="11" t="n">
        <v>2016</v>
      </c>
      <c r="I81" s="41" t="n">
        <v>42830</v>
      </c>
      <c r="J81" s="17" t="s">
        <v>39</v>
      </c>
    </row>
    <row r="82" customFormat="false" ht="31.5" hidden="false" customHeight="true" outlineLevel="0" collapsed="false">
      <c r="A82" s="12" t="n">
        <v>2016</v>
      </c>
      <c r="B82" s="49" t="s">
        <v>136</v>
      </c>
      <c r="C82" s="49" t="s">
        <v>141</v>
      </c>
      <c r="D82" s="14" t="n">
        <v>239</v>
      </c>
      <c r="E82" s="9" t="s">
        <v>37</v>
      </c>
      <c r="F82" s="41" t="n">
        <v>42830</v>
      </c>
      <c r="G82" s="17" t="s">
        <v>136</v>
      </c>
      <c r="H82" s="11" t="n">
        <v>2016</v>
      </c>
      <c r="I82" s="41" t="n">
        <v>42830</v>
      </c>
      <c r="J82" s="17" t="s">
        <v>39</v>
      </c>
    </row>
    <row r="83" customFormat="false" ht="32.25" hidden="false" customHeight="true" outlineLevel="0" collapsed="false">
      <c r="A83" s="12" t="n">
        <v>2016</v>
      </c>
      <c r="B83" s="49" t="s">
        <v>136</v>
      </c>
      <c r="C83" s="49" t="s">
        <v>142</v>
      </c>
      <c r="D83" s="14" t="n">
        <v>13</v>
      </c>
      <c r="E83" s="9" t="s">
        <v>37</v>
      </c>
      <c r="F83" s="41" t="n">
        <v>42830</v>
      </c>
      <c r="G83" s="17" t="s">
        <v>136</v>
      </c>
      <c r="H83" s="11" t="n">
        <v>2016</v>
      </c>
      <c r="I83" s="41" t="n">
        <v>42830</v>
      </c>
      <c r="J83" s="17" t="s">
        <v>39</v>
      </c>
    </row>
  </sheetData>
  <mergeCells count="1">
    <mergeCell ref="A6:J6"/>
  </mergeCells>
  <hyperlinks>
    <hyperlink ref="E8" r:id="rId1" display="http://www.tangancicuaro.gob.mx/downloads/avance%20de%20metas%202016.pdf"/>
    <hyperlink ref="E34" r:id="rId2" display="http://www.gob.mx/tramites/ficha/incorporacion-al-programa-pension-para-adultos-mayores/SEDESOL61"/>
    <hyperlink ref="E35" r:id="rId3" display="http://www.gob.mx/sedesol/acciones-y-programas/prospera-programa-de-inclusion-social-15908"/>
    <hyperlink ref="E36" r:id="rId4" display="http://www.sedesol.gob.mx/en/SEDESOL/InformativoSINHAMBRE"/>
  </hyperlink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7"/>
    <col collapsed="false" customWidth="true" hidden="false" outlineLevel="0" max="3" min="3" style="1" width="58.56"/>
    <col collapsed="false" customWidth="true" hidden="false" outlineLevel="0" max="4" min="4" style="1" width="30.13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</row>
    <row r="3" customFormat="false" ht="30" hidden="false" customHeight="false" outlineLevel="0" collapsed="false">
      <c r="A3" s="50" t="s">
        <v>146</v>
      </c>
      <c r="B3" s="50" t="s">
        <v>147</v>
      </c>
      <c r="C3" s="50" t="s">
        <v>148</v>
      </c>
      <c r="D3" s="50" t="s">
        <v>149</v>
      </c>
    </row>
    <row r="4" customFormat="false" ht="102" hidden="false" customHeight="true" outlineLevel="0" collapsed="false">
      <c r="A4" s="1" t="n">
        <v>100</v>
      </c>
      <c r="B4" s="8" t="s">
        <v>150</v>
      </c>
      <c r="C4" s="1" t="s">
        <v>151</v>
      </c>
      <c r="D4" s="1" t="s">
        <v>152</v>
      </c>
    </row>
    <row r="5" customFormat="false" ht="38.25" hidden="false" customHeight="false" outlineLevel="0" collapsed="false">
      <c r="A5" s="12" t="n">
        <v>111</v>
      </c>
      <c r="B5" s="13" t="s">
        <v>41</v>
      </c>
      <c r="C5" s="18" t="s">
        <v>153</v>
      </c>
      <c r="D5" s="18" t="s">
        <v>154</v>
      </c>
    </row>
    <row r="6" customFormat="false" ht="25.5" hidden="false" customHeight="false" outlineLevel="0" collapsed="false">
      <c r="A6" s="1" t="n">
        <v>112</v>
      </c>
      <c r="B6" s="18" t="s">
        <v>42</v>
      </c>
      <c r="C6" s="18" t="s">
        <v>155</v>
      </c>
      <c r="D6" s="18" t="s">
        <v>154</v>
      </c>
    </row>
    <row r="7" customFormat="false" ht="12.75" hidden="false" customHeight="false" outlineLevel="0" collapsed="false">
      <c r="A7" s="1" t="n">
        <v>113</v>
      </c>
      <c r="B7" s="18" t="s">
        <v>43</v>
      </c>
      <c r="C7" s="18" t="s">
        <v>156</v>
      </c>
      <c r="D7" s="18" t="s">
        <v>154</v>
      </c>
    </row>
    <row r="8" customFormat="false" ht="25.5" hidden="false" customHeight="false" outlineLevel="0" collapsed="false">
      <c r="A8" s="1" t="n">
        <v>114</v>
      </c>
      <c r="B8" s="18" t="s">
        <v>44</v>
      </c>
      <c r="C8" s="18" t="s">
        <v>157</v>
      </c>
      <c r="D8" s="18" t="s">
        <v>154</v>
      </c>
    </row>
    <row r="9" customFormat="false" ht="25.5" hidden="false" customHeight="false" outlineLevel="0" collapsed="false">
      <c r="A9" s="1" t="n">
        <v>115</v>
      </c>
      <c r="B9" s="18" t="s">
        <v>45</v>
      </c>
      <c r="C9" s="18" t="s">
        <v>158</v>
      </c>
      <c r="D9" s="18" t="s">
        <v>154</v>
      </c>
    </row>
    <row r="10" customFormat="false" ht="25.5" hidden="false" customHeight="false" outlineLevel="0" collapsed="false">
      <c r="A10" s="1" t="n">
        <v>116</v>
      </c>
      <c r="B10" s="18" t="s">
        <v>46</v>
      </c>
      <c r="C10" s="18" t="s">
        <v>159</v>
      </c>
      <c r="D10" s="18" t="s">
        <v>160</v>
      </c>
    </row>
    <row r="11" customFormat="false" ht="25.5" hidden="false" customHeight="false" outlineLevel="0" collapsed="false">
      <c r="A11" s="1" t="n">
        <v>117</v>
      </c>
      <c r="B11" s="18" t="s">
        <v>47</v>
      </c>
      <c r="C11" s="18" t="s">
        <v>161</v>
      </c>
      <c r="D11" s="18" t="s">
        <v>154</v>
      </c>
    </row>
    <row r="12" customFormat="false" ht="12.75" hidden="false" customHeight="false" outlineLevel="0" collapsed="false">
      <c r="A12" s="37" t="n">
        <v>118</v>
      </c>
      <c r="B12" s="18" t="s">
        <v>48</v>
      </c>
      <c r="C12" s="18" t="s">
        <v>162</v>
      </c>
      <c r="D12" s="18" t="s">
        <v>163</v>
      </c>
    </row>
    <row r="13" customFormat="false" ht="25.5" hidden="false" customHeight="false" outlineLevel="0" collapsed="false">
      <c r="A13" s="1" t="n">
        <v>119</v>
      </c>
      <c r="B13" s="18" t="s">
        <v>49</v>
      </c>
      <c r="C13" s="18" t="s">
        <v>164</v>
      </c>
      <c r="D13" s="18" t="s">
        <v>165</v>
      </c>
    </row>
    <row r="14" customFormat="false" ht="25.5" hidden="false" customHeight="false" outlineLevel="0" collapsed="false">
      <c r="A14" s="1" t="n">
        <v>1110</v>
      </c>
      <c r="B14" s="18" t="s">
        <v>50</v>
      </c>
      <c r="C14" s="18" t="s">
        <v>166</v>
      </c>
      <c r="D14" s="18" t="s">
        <v>160</v>
      </c>
    </row>
    <row r="15" customFormat="false" ht="25.5" hidden="false" customHeight="false" outlineLevel="0" collapsed="false">
      <c r="A15" s="37" t="n">
        <v>1111</v>
      </c>
      <c r="B15" s="18" t="s">
        <v>51</v>
      </c>
      <c r="C15" s="18" t="s">
        <v>167</v>
      </c>
      <c r="D15" s="18" t="s">
        <v>163</v>
      </c>
    </row>
    <row r="16" customFormat="false" ht="76.5" hidden="false" customHeight="false" outlineLevel="0" collapsed="false">
      <c r="A16" s="1" t="n">
        <v>99</v>
      </c>
      <c r="B16" s="21" t="s">
        <v>168</v>
      </c>
      <c r="C16" s="21" t="s">
        <v>169</v>
      </c>
      <c r="D16" s="18" t="s">
        <v>154</v>
      </c>
    </row>
    <row r="17" customFormat="false" ht="25.5" hidden="false" customHeight="false" outlineLevel="0" collapsed="false">
      <c r="A17" s="1" t="n">
        <v>1200</v>
      </c>
      <c r="B17" s="8" t="s">
        <v>170</v>
      </c>
      <c r="C17" s="8" t="s">
        <v>170</v>
      </c>
      <c r="D17" s="8" t="s">
        <v>170</v>
      </c>
    </row>
    <row r="18" customFormat="false" ht="25.5" hidden="false" customHeight="false" outlineLevel="0" collapsed="false">
      <c r="A18" s="1" t="n">
        <v>5</v>
      </c>
      <c r="B18" s="8" t="s">
        <v>171</v>
      </c>
      <c r="C18" s="8" t="s">
        <v>171</v>
      </c>
      <c r="D18" s="8" t="s">
        <v>171</v>
      </c>
    </row>
    <row r="19" customFormat="false" ht="25.5" hidden="false" customHeight="false" outlineLevel="0" collapsed="false">
      <c r="A19" s="1" t="n">
        <v>12</v>
      </c>
      <c r="B19" s="8" t="s">
        <v>172</v>
      </c>
      <c r="C19" s="8" t="s">
        <v>172</v>
      </c>
      <c r="D19" s="8" t="s">
        <v>172</v>
      </c>
    </row>
    <row r="20" customFormat="false" ht="25.5" hidden="false" customHeight="false" outlineLevel="0" collapsed="false">
      <c r="A20" s="1" t="n">
        <v>1</v>
      </c>
      <c r="B20" s="8" t="s">
        <v>173</v>
      </c>
      <c r="C20" s="8" t="s">
        <v>173</v>
      </c>
      <c r="D20" s="8" t="s">
        <v>173</v>
      </c>
    </row>
    <row r="21" customFormat="false" ht="25.5" hidden="false" customHeight="false" outlineLevel="0" collapsed="false">
      <c r="A21" s="1" t="n">
        <v>1</v>
      </c>
      <c r="B21" s="8" t="s">
        <v>174</v>
      </c>
      <c r="C21" s="8" t="s">
        <v>175</v>
      </c>
      <c r="D21" s="8" t="s">
        <v>176</v>
      </c>
    </row>
    <row r="22" customFormat="false" ht="25.5" hidden="false" customHeight="false" outlineLevel="0" collapsed="false">
      <c r="A22" s="1" t="n">
        <v>2</v>
      </c>
      <c r="B22" s="8" t="s">
        <v>177</v>
      </c>
      <c r="C22" s="8" t="s">
        <v>178</v>
      </c>
      <c r="D22" s="8" t="s">
        <v>179</v>
      </c>
    </row>
    <row r="23" customFormat="false" ht="25.5" hidden="false" customHeight="false" outlineLevel="0" collapsed="false">
      <c r="A23" s="1" t="n">
        <v>3</v>
      </c>
      <c r="B23" s="8" t="s">
        <v>180</v>
      </c>
      <c r="C23" s="8" t="s">
        <v>181</v>
      </c>
      <c r="D23" s="8" t="s">
        <v>182</v>
      </c>
    </row>
    <row r="24" customFormat="false" ht="25.5" hidden="false" customHeight="false" outlineLevel="0" collapsed="false">
      <c r="A24" s="1" t="n">
        <v>4</v>
      </c>
      <c r="B24" s="8" t="s">
        <v>183</v>
      </c>
      <c r="C24" s="8" t="s">
        <v>184</v>
      </c>
      <c r="D24" s="8" t="s">
        <v>185</v>
      </c>
    </row>
    <row r="25" customFormat="false" ht="38.25" hidden="false" customHeight="false" outlineLevel="0" collapsed="false">
      <c r="A25" s="1" t="n">
        <v>5</v>
      </c>
      <c r="B25" s="8" t="s">
        <v>186</v>
      </c>
      <c r="C25" s="8" t="s">
        <v>187</v>
      </c>
      <c r="D25" s="8" t="s">
        <v>188</v>
      </c>
    </row>
    <row r="26" customFormat="false" ht="38.25" hidden="false" customHeight="false" outlineLevel="0" collapsed="false">
      <c r="A26" s="12" t="n">
        <v>11</v>
      </c>
      <c r="B26" s="12" t="s">
        <v>189</v>
      </c>
      <c r="C26" s="12" t="s">
        <v>190</v>
      </c>
      <c r="D26" s="12" t="s">
        <v>191</v>
      </c>
    </row>
    <row r="27" customFormat="false" ht="12.75" hidden="false" customHeight="false" outlineLevel="0" collapsed="false">
      <c r="A27" s="12" t="n">
        <v>12</v>
      </c>
      <c r="B27" s="12" t="s">
        <v>192</v>
      </c>
      <c r="C27" s="12" t="s">
        <v>193</v>
      </c>
      <c r="D27" s="12" t="s">
        <v>194</v>
      </c>
    </row>
    <row r="28" customFormat="false" ht="25.5" hidden="false" customHeight="false" outlineLevel="0" collapsed="false">
      <c r="A28" s="12" t="n">
        <v>13</v>
      </c>
      <c r="B28" s="12" t="s">
        <v>195</v>
      </c>
      <c r="C28" s="12" t="s">
        <v>196</v>
      </c>
      <c r="D28" s="12" t="s">
        <v>197</v>
      </c>
    </row>
    <row r="29" customFormat="false" ht="38.25" hidden="false" customHeight="false" outlineLevel="0" collapsed="false">
      <c r="A29" s="12" t="n">
        <v>14</v>
      </c>
      <c r="B29" s="12" t="s">
        <v>198</v>
      </c>
      <c r="C29" s="12" t="s">
        <v>199</v>
      </c>
      <c r="D29" s="12" t="s">
        <v>200</v>
      </c>
    </row>
    <row r="30" customFormat="false" ht="12.75" hidden="false" customHeight="false" outlineLevel="0" collapsed="false">
      <c r="A30" s="12" t="n">
        <v>15</v>
      </c>
      <c r="B30" s="12" t="s">
        <v>39</v>
      </c>
      <c r="C30" s="12" t="s">
        <v>39</v>
      </c>
      <c r="D30" s="12" t="s">
        <v>39</v>
      </c>
    </row>
    <row r="31" customFormat="false" ht="12.75" hidden="false" customHeight="false" outlineLevel="0" collapsed="false">
      <c r="A31" s="12" t="n">
        <v>16</v>
      </c>
      <c r="B31" s="12" t="s">
        <v>39</v>
      </c>
      <c r="C31" s="12" t="s">
        <v>39</v>
      </c>
      <c r="D31" s="12" t="s">
        <v>39</v>
      </c>
    </row>
    <row r="32" customFormat="false" ht="12.75" hidden="false" customHeight="false" outlineLevel="0" collapsed="false">
      <c r="A32" s="12" t="n">
        <v>17</v>
      </c>
      <c r="B32" s="12" t="s">
        <v>39</v>
      </c>
      <c r="C32" s="12" t="s">
        <v>39</v>
      </c>
      <c r="D32" s="12" t="s">
        <v>39</v>
      </c>
    </row>
    <row r="33" customFormat="false" ht="38.25" hidden="false" customHeight="false" outlineLevel="0" collapsed="false">
      <c r="A33" s="12" t="n">
        <v>18</v>
      </c>
      <c r="B33" s="12" t="s">
        <v>201</v>
      </c>
      <c r="C33" s="12" t="s">
        <v>202</v>
      </c>
      <c r="D33" s="12" t="s">
        <v>203</v>
      </c>
    </row>
    <row r="34" customFormat="false" ht="38.25" hidden="false" customHeight="false" outlineLevel="0" collapsed="false">
      <c r="A34" s="12" t="n">
        <v>21</v>
      </c>
      <c r="B34" s="12" t="s">
        <v>204</v>
      </c>
      <c r="C34" s="12" t="s">
        <v>205</v>
      </c>
      <c r="D34" s="12" t="s">
        <v>206</v>
      </c>
    </row>
    <row r="35" customFormat="false" ht="38.25" hidden="false" customHeight="false" outlineLevel="0" collapsed="false">
      <c r="A35" s="12" t="n">
        <v>22</v>
      </c>
      <c r="B35" s="12" t="s">
        <v>207</v>
      </c>
      <c r="C35" s="12" t="s">
        <v>208</v>
      </c>
      <c r="D35" s="12" t="s">
        <v>209</v>
      </c>
    </row>
    <row r="36" customFormat="false" ht="25.5" hidden="false" customHeight="false" outlineLevel="0" collapsed="false">
      <c r="A36" s="12" t="n">
        <v>23</v>
      </c>
      <c r="B36" s="12" t="s">
        <v>210</v>
      </c>
      <c r="C36" s="12" t="s">
        <v>211</v>
      </c>
      <c r="D36" s="12" t="s">
        <v>212</v>
      </c>
    </row>
    <row r="37" customFormat="false" ht="12.75" hidden="false" customHeight="false" outlineLevel="0" collapsed="false">
      <c r="A37" s="12" t="n">
        <v>33</v>
      </c>
      <c r="B37" s="12" t="s">
        <v>213</v>
      </c>
      <c r="C37" s="12" t="s">
        <v>214</v>
      </c>
      <c r="D37" s="20" t="n">
        <v>4</v>
      </c>
    </row>
    <row r="38" customFormat="false" ht="12.75" hidden="false" customHeight="false" outlineLevel="0" collapsed="false">
      <c r="A38" s="12" t="n">
        <v>34</v>
      </c>
      <c r="B38" s="12" t="s">
        <v>215</v>
      </c>
      <c r="C38" s="12" t="s">
        <v>216</v>
      </c>
      <c r="D38" s="20" t="n">
        <v>4</v>
      </c>
    </row>
    <row r="39" customFormat="false" ht="12.75" hidden="false" customHeight="false" outlineLevel="0" collapsed="false">
      <c r="A39" s="12" t="n">
        <v>35</v>
      </c>
      <c r="B39" s="12" t="s">
        <v>217</v>
      </c>
      <c r="C39" s="12" t="s">
        <v>218</v>
      </c>
      <c r="D39" s="20" t="n">
        <v>4</v>
      </c>
    </row>
    <row r="40" customFormat="false" ht="12.75" hidden="false" customHeight="false" outlineLevel="0" collapsed="false">
      <c r="A40" s="12" t="n">
        <v>31</v>
      </c>
      <c r="B40" s="12" t="s">
        <v>219</v>
      </c>
      <c r="C40" s="12" t="s">
        <v>219</v>
      </c>
      <c r="D40" s="12" t="s">
        <v>219</v>
      </c>
    </row>
    <row r="41" customFormat="false" ht="12.75" hidden="false" customHeight="false" outlineLevel="0" collapsed="false">
      <c r="A41" s="12" t="n">
        <v>33</v>
      </c>
      <c r="B41" s="12" t="s">
        <v>220</v>
      </c>
      <c r="C41" s="12" t="s">
        <v>220</v>
      </c>
      <c r="D41" s="12" t="s">
        <v>220</v>
      </c>
    </row>
    <row r="42" customFormat="false" ht="12.75" hidden="false" customHeight="false" outlineLevel="0" collapsed="false">
      <c r="A42" s="12" t="n">
        <v>34</v>
      </c>
      <c r="B42" s="12" t="s">
        <v>221</v>
      </c>
      <c r="C42" s="12" t="s">
        <v>221</v>
      </c>
      <c r="D42" s="12" t="s">
        <v>221</v>
      </c>
    </row>
    <row r="43" customFormat="false" ht="38.25" hidden="false" customHeight="false" outlineLevel="0" collapsed="false">
      <c r="A43" s="51" t="n">
        <v>51</v>
      </c>
      <c r="B43" s="52" t="s">
        <v>222</v>
      </c>
      <c r="C43" s="52" t="s">
        <v>115</v>
      </c>
      <c r="D43" s="52" t="s">
        <v>223</v>
      </c>
    </row>
    <row r="44" customFormat="false" ht="38.25" hidden="false" customHeight="false" outlineLevel="0" collapsed="false">
      <c r="A44" s="51" t="n">
        <v>52</v>
      </c>
      <c r="B44" s="52" t="s">
        <v>224</v>
      </c>
      <c r="C44" s="52" t="s">
        <v>116</v>
      </c>
      <c r="D44" s="52" t="s">
        <v>225</v>
      </c>
    </row>
    <row r="45" customFormat="false" ht="25.5" hidden="false" customHeight="false" outlineLevel="0" collapsed="false">
      <c r="A45" s="51" t="n">
        <v>53</v>
      </c>
      <c r="B45" s="52" t="s">
        <v>226</v>
      </c>
      <c r="C45" s="52" t="s">
        <v>227</v>
      </c>
      <c r="D45" s="52" t="s">
        <v>228</v>
      </c>
    </row>
    <row r="46" customFormat="false" ht="38.25" hidden="false" customHeight="false" outlineLevel="0" collapsed="false">
      <c r="A46" s="51" t="n">
        <v>54</v>
      </c>
      <c r="B46" s="52" t="s">
        <v>229</v>
      </c>
      <c r="C46" s="52" t="s">
        <v>118</v>
      </c>
      <c r="D46" s="52" t="s">
        <v>230</v>
      </c>
    </row>
    <row r="47" customFormat="false" ht="76.5" hidden="false" customHeight="false" outlineLevel="0" collapsed="false">
      <c r="A47" s="51" t="n">
        <v>55</v>
      </c>
      <c r="B47" s="52" t="s">
        <v>231</v>
      </c>
      <c r="C47" s="52" t="s">
        <v>119</v>
      </c>
      <c r="D47" s="52" t="s">
        <v>232</v>
      </c>
    </row>
    <row r="48" customFormat="false" ht="38.25" hidden="false" customHeight="false" outlineLevel="0" collapsed="false">
      <c r="A48" s="51" t="n">
        <v>56</v>
      </c>
      <c r="B48" s="52" t="s">
        <v>233</v>
      </c>
      <c r="C48" s="52" t="s">
        <v>120</v>
      </c>
      <c r="D48" s="52" t="s">
        <v>234</v>
      </c>
    </row>
    <row r="49" customFormat="false" ht="38.25" hidden="false" customHeight="false" outlineLevel="0" collapsed="false">
      <c r="A49" s="51" t="n">
        <v>57</v>
      </c>
      <c r="B49" s="52" t="s">
        <v>235</v>
      </c>
      <c r="C49" s="52" t="s">
        <v>236</v>
      </c>
      <c r="D49" s="52" t="s">
        <v>234</v>
      </c>
    </row>
    <row r="50" customFormat="false" ht="38.25" hidden="false" customHeight="false" outlineLevel="0" collapsed="false">
      <c r="A50" s="51" t="n">
        <v>85</v>
      </c>
      <c r="B50" s="52" t="s">
        <v>237</v>
      </c>
      <c r="C50" s="52" t="s">
        <v>238</v>
      </c>
      <c r="D50" s="52" t="s">
        <v>239</v>
      </c>
    </row>
    <row r="51" customFormat="false" ht="38.25" hidden="false" customHeight="false" outlineLevel="0" collapsed="false">
      <c r="A51" s="51" t="n">
        <v>59</v>
      </c>
      <c r="B51" s="52" t="s">
        <v>240</v>
      </c>
      <c r="C51" s="52" t="s">
        <v>125</v>
      </c>
      <c r="D51" s="52" t="s">
        <v>241</v>
      </c>
    </row>
    <row r="52" customFormat="false" ht="38.25" hidden="false" customHeight="false" outlineLevel="0" collapsed="false">
      <c r="A52" s="53" t="n">
        <v>60</v>
      </c>
      <c r="B52" s="52" t="s">
        <v>242</v>
      </c>
      <c r="C52" s="52" t="s">
        <v>128</v>
      </c>
      <c r="D52" s="52" t="s">
        <v>243</v>
      </c>
    </row>
    <row r="53" customFormat="false" ht="12.75" hidden="false" customHeight="false" outlineLevel="0" collapsed="false">
      <c r="A53" s="14" t="n">
        <v>301</v>
      </c>
      <c r="B53" s="54" t="s">
        <v>130</v>
      </c>
      <c r="C53" s="55" t="s">
        <v>39</v>
      </c>
      <c r="D53" s="54" t="s">
        <v>244</v>
      </c>
    </row>
    <row r="54" customFormat="false" ht="12.75" hidden="false" customHeight="false" outlineLevel="0" collapsed="false">
      <c r="A54" s="14" t="n">
        <v>302</v>
      </c>
      <c r="B54" s="54" t="s">
        <v>132</v>
      </c>
      <c r="C54" s="55" t="s">
        <v>39</v>
      </c>
      <c r="D54" s="54" t="s">
        <v>245</v>
      </c>
    </row>
    <row r="55" customFormat="false" ht="12.75" hidden="false" customHeight="false" outlineLevel="0" collapsed="false">
      <c r="A55" s="14" t="n">
        <v>303</v>
      </c>
      <c r="B55" s="54" t="s">
        <v>246</v>
      </c>
      <c r="C55" s="55" t="s">
        <v>39</v>
      </c>
      <c r="D55" s="54" t="s">
        <v>246</v>
      </c>
    </row>
    <row r="56" customFormat="false" ht="12.75" hidden="false" customHeight="false" outlineLevel="0" collapsed="false">
      <c r="A56" s="14" t="n">
        <v>304</v>
      </c>
      <c r="B56" s="54" t="s">
        <v>247</v>
      </c>
      <c r="C56" s="55" t="s">
        <v>39</v>
      </c>
      <c r="D56" s="54" t="s">
        <v>247</v>
      </c>
    </row>
    <row r="57" customFormat="false" ht="12.75" hidden="false" customHeight="false" outlineLevel="0" collapsed="false">
      <c r="A57" s="14" t="n">
        <v>305</v>
      </c>
      <c r="B57" s="54" t="s">
        <v>248</v>
      </c>
      <c r="C57" s="55" t="s">
        <v>39</v>
      </c>
      <c r="D57" s="54" t="s">
        <v>249</v>
      </c>
    </row>
    <row r="58" customFormat="false" ht="12.75" hidden="false" customHeight="false" outlineLevel="0" collapsed="false">
      <c r="A58" s="14" t="n">
        <v>29</v>
      </c>
      <c r="B58" s="49" t="s">
        <v>250</v>
      </c>
      <c r="C58" s="14" t="n">
        <v>12</v>
      </c>
      <c r="D58" s="17" t="s">
        <v>251</v>
      </c>
    </row>
    <row r="59" customFormat="false" ht="12.75" hidden="false" customHeight="false" outlineLevel="0" collapsed="false">
      <c r="A59" s="14" t="n">
        <v>52</v>
      </c>
      <c r="B59" s="49" t="s">
        <v>252</v>
      </c>
      <c r="C59" s="14" t="n">
        <v>4</v>
      </c>
      <c r="D59" s="17" t="s">
        <v>253</v>
      </c>
    </row>
    <row r="60" customFormat="false" ht="12.75" hidden="false" customHeight="false" outlineLevel="0" collapsed="false">
      <c r="A60" s="14" t="n">
        <v>91</v>
      </c>
      <c r="B60" s="49" t="s">
        <v>254</v>
      </c>
      <c r="C60" s="14" t="n">
        <v>20</v>
      </c>
      <c r="D60" s="17" t="s">
        <v>255</v>
      </c>
    </row>
    <row r="61" customFormat="false" ht="12.75" hidden="false" customHeight="false" outlineLevel="0" collapsed="false">
      <c r="A61" s="14" t="n">
        <v>238</v>
      </c>
      <c r="B61" s="49" t="s">
        <v>256</v>
      </c>
      <c r="C61" s="14" t="n">
        <v>120</v>
      </c>
      <c r="D61" s="17" t="s">
        <v>256</v>
      </c>
    </row>
    <row r="62" customFormat="false" ht="12.75" hidden="false" customHeight="false" outlineLevel="0" collapsed="false">
      <c r="A62" s="14" t="n">
        <v>239</v>
      </c>
      <c r="B62" s="49" t="s">
        <v>257</v>
      </c>
      <c r="C62" s="14" t="n">
        <v>200</v>
      </c>
      <c r="D62" s="17" t="s">
        <v>257</v>
      </c>
    </row>
    <row r="63" customFormat="false" ht="25.5" hidden="false" customHeight="false" outlineLevel="0" collapsed="false">
      <c r="A63" s="14" t="n">
        <v>13</v>
      </c>
      <c r="B63" s="49" t="s">
        <v>258</v>
      </c>
      <c r="C63" s="14" t="n">
        <v>4</v>
      </c>
      <c r="D63" s="17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5:14:39Z</dcterms:created>
  <dc:creator>PRUEBA</dc:creator>
  <dc:description/>
  <dc:language>en-US</dc:language>
  <cp:lastModifiedBy>Laura Magaña</cp:lastModifiedBy>
  <cp:lastPrinted>2017-07-25T15:39:52Z</cp:lastPrinted>
  <dcterms:modified xsi:type="dcterms:W3CDTF">2017-08-22T18:34:45Z</dcterms:modified>
  <cp:revision>0</cp:revision>
  <dc:subject/>
  <dc:title/>
</cp:coreProperties>
</file>