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</t>
  </si>
  <si>
    <t xml:space="preserve">Marco Normativo Aplicable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05 de febrero de 1917</t>
  </si>
  <si>
    <t xml:space="preserve">05 de febrero de 2017</t>
  </si>
  <si>
    <t xml:space="preserve">Secretaría Municipal</t>
  </si>
  <si>
    <t xml:space="preserve">N/D</t>
  </si>
  <si>
    <t xml:space="preserve">Constitución Política de la entidad o Estatuto</t>
  </si>
  <si>
    <t xml:space="preserve">Constitución Politica del Estado Libre y Soberano de Michoacán de Ocampo</t>
  </si>
  <si>
    <t xml:space="preserve">14 de marzo de 1918</t>
  </si>
  <si>
    <t xml:space="preserve">18 de noviembre de 2016</t>
  </si>
  <si>
    <t xml:space="preserve">Ley Local</t>
  </si>
  <si>
    <t xml:space="preserve">Ley de Transparencia, Acceso A La Información Pública Y Protección de Datos Personales del Estado de Michoacán de Ocampo</t>
  </si>
  <si>
    <t xml:space="preserve">7 de Noviembre del 2008</t>
  </si>
  <si>
    <t xml:space="preserve">18 de mayo de 2016</t>
  </si>
  <si>
    <t xml:space="preserve">Ley Orgánica Municipal del Estado De Michoacán De Ocampo</t>
  </si>
  <si>
    <t xml:space="preserve">31 de diciembre de 2001</t>
  </si>
  <si>
    <t xml:space="preserve">23 de junio de 2016</t>
  </si>
  <si>
    <t xml:space="preserve">Ley de Responsabilidad de los Servidores Públicos Del Estado De Michoacán</t>
  </si>
  <si>
    <t xml:space="preserve">14 de octubre de 2014</t>
  </si>
  <si>
    <t xml:space="preserve">19 de Agosto de 2016</t>
  </si>
  <si>
    <t xml:space="preserve">Ley de Presupuesto, de Contabilidad Y Gasto Público del Estado De Michoacán</t>
  </si>
  <si>
    <t xml:space="preserve">20 de marzo de 2014</t>
  </si>
  <si>
    <t xml:space="preserve">23 de Agosto de 2016</t>
  </si>
  <si>
    <t xml:space="preserve">Ley de Fiscalización Superior del Estado de Michoacán</t>
  </si>
  <si>
    <t xml:space="preserve">24 de enero del 2012</t>
  </si>
  <si>
    <t xml:space="preserve">11 de marzo de 2016</t>
  </si>
  <si>
    <t xml:space="preserve">Ley de Ingresos del Municipio de Tangancícuaro para el Ejercicio Fiscal </t>
  </si>
  <si>
    <t xml:space="preserve">29 de diciembre de 2016</t>
  </si>
  <si>
    <t xml:space="preserve">Códigos</t>
  </si>
  <si>
    <t xml:space="preserve">Código de Justicia Administrativa del Estado de Michoacán de Ocampo</t>
  </si>
  <si>
    <t xml:space="preserve">23 de agosto de 2007</t>
  </si>
  <si>
    <t xml:space="preserve">Código Penal para el Estado de Michoacán de Ocampo</t>
  </si>
  <si>
    <t xml:space="preserve">17 de diciembre de 2014</t>
  </si>
  <si>
    <t xml:space="preserve">Código Civil para el Estado de Michoacán de Ocampo</t>
  </si>
  <si>
    <t xml:space="preserve">11 de febrero de 2008</t>
  </si>
  <si>
    <t xml:space="preserve">Reglamentos</t>
  </si>
  <si>
    <t xml:space="preserve">Reglamento Interno de Administración Municipal</t>
  </si>
  <si>
    <t xml:space="preserve">19 de Febrero del 2007</t>
  </si>
  <si>
    <t xml:space="preserve">Normas Técnicas del Reglamento de Construcción</t>
  </si>
  <si>
    <t xml:space="preserve">10 de Marzo del 2006</t>
  </si>
  <si>
    <t xml:space="preserve">Reglamento de Acceso a la Información Pública del Municipio de Tangancícuaro, Mich.</t>
  </si>
  <si>
    <t xml:space="preserve">30 de mayo de 2008</t>
  </si>
  <si>
    <t xml:space="preserve">Reglamento de aseo público y gestión integral de los residuos sólidos así como el proyecto de normas para la prestación de servicio público de recolección y traslado de residuos sólidos</t>
  </si>
  <si>
    <t xml:space="preserve">13 de diciembre de 2011</t>
  </si>
  <si>
    <t xml:space="preserve">Reglamento de aseo público y gestión integral de los residuos sólidos </t>
  </si>
  <si>
    <t xml:space="preserve">Reglamento de comercio y oficios en la vía pública</t>
  </si>
  <si>
    <t xml:space="preserve">4 de Junio del 2012</t>
  </si>
  <si>
    <t xml:space="preserve">Reglamento de disposiciones para la conservación y mantenimiento de los bienes municipales de Tangancícuaro, Michoacán.</t>
  </si>
  <si>
    <t xml:space="preserve">18 de Diciembre del 2006</t>
  </si>
  <si>
    <t xml:space="preserve">Reglamento de disposiciones para la conservación y mantenimiento de los bienes municipales </t>
  </si>
  <si>
    <t xml:space="preserve">Reglamento de expendios de carnes y similares para el municipio</t>
  </si>
  <si>
    <t xml:space="preserve">Reglamento de limpieza</t>
  </si>
  <si>
    <t xml:space="preserve">Reglamento del comité de obra pública, adquisiciones, enajenación, arrendamientos y contrataciones de servicios del municipio de Tangancícuaro, Michoacán </t>
  </si>
  <si>
    <t xml:space="preserve">16 de Julio del 2008</t>
  </si>
  <si>
    <t xml:space="preserve">Reglamento del comité de obra pública, adquisiciones, enajenación, arrendamientos y contrataciones de servicios </t>
  </si>
  <si>
    <t xml:space="preserve">Reglamento del comité de planeación para el desarrollo del municipio coplademun</t>
  </si>
  <si>
    <t xml:space="preserve">6 de Junio del 2008</t>
  </si>
  <si>
    <t xml:space="preserve">Reglamento del consejo de la crónica del municipio de Tangancícuaro, Michoacán.</t>
  </si>
  <si>
    <t xml:space="preserve">8 de Octubre del 2008</t>
  </si>
  <si>
    <t xml:space="preserve">Reglamento del consejo de la crónica </t>
  </si>
  <si>
    <t xml:space="preserve">Reglamento del patrimonio del municipio de Tangancícuaro, Michoacán.</t>
  </si>
  <si>
    <t xml:space="preserve">Reglamento del patrimonio</t>
  </si>
  <si>
    <t xml:space="preserve">Reglamento espectáculos públicos</t>
  </si>
  <si>
    <t xml:space="preserve">Reglamento general de comercio</t>
  </si>
  <si>
    <t xml:space="preserve">22 de Mayo del 2009</t>
  </si>
  <si>
    <t xml:space="preserve">Reglamento interno de administración municipal</t>
  </si>
  <si>
    <t xml:space="preserve">Reglamento interno de la comisión de desarrollo urbano</t>
  </si>
  <si>
    <t xml:space="preserve">9 de Marzo del 2009</t>
  </si>
  <si>
    <t xml:space="preserve">Reglamento para establecimientos con venta y consumo de bebidas alcohólicas del municipio de Tangancícuaro, Michoacán.</t>
  </si>
  <si>
    <t xml:space="preserve">7 de Julio del 2009</t>
  </si>
  <si>
    <t xml:space="preserve">Reglamento para establecimientos con venta y consumo de bebidas alcohólicas</t>
  </si>
  <si>
    <t xml:space="preserve">Reglamento para la protección de los no fumadores</t>
  </si>
  <si>
    <t xml:space="preserve">23 de Febrero del 2009</t>
  </si>
  <si>
    <t xml:space="preserve">Reglamento para tortillerías, molinos y comales</t>
  </si>
  <si>
    <t xml:space="preserve">10 de Diciembre del 2013</t>
  </si>
  <si>
    <t xml:space="preserve">Bandos</t>
  </si>
  <si>
    <t xml:space="preserve">Bando de gobierno municipal</t>
  </si>
  <si>
    <t xml:space="preserve">16 de Agosto del 2005</t>
  </si>
  <si>
    <t xml:space="preserve">23 de Julio del 2010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stitucion_Mexico_Actual.pdf" TargetMode="External"/><Relationship Id="rId2" Type="http://schemas.openxmlformats.org/officeDocument/2006/relationships/hyperlink" Target="http://tangancicuaro.gob.mx/downloads/Constitucion_Michoacan_Actual.pdf" TargetMode="External"/><Relationship Id="rId3" Type="http://schemas.openxmlformats.org/officeDocument/2006/relationships/hyperlink" Target="http://tangancicuaro.gob.mx/acceso/2016/normatividad/ley-de-transparencia-y-acceso_actual.pdf" TargetMode="External"/><Relationship Id="rId4" Type="http://schemas.openxmlformats.org/officeDocument/2006/relationships/hyperlink" Target="http://tangancicuaro.gob.mx/acceso/2016/normatividad/ley-organica-municipal_actual.pdf" TargetMode="External"/><Relationship Id="rId5" Type="http://schemas.openxmlformats.org/officeDocument/2006/relationships/hyperlink" Target="http://tangancicuaro.gob.mx/downloads/ley-de-responsabilidades-actual.pdf" TargetMode="External"/><Relationship Id="rId6" Type="http://schemas.openxmlformats.org/officeDocument/2006/relationships/hyperlink" Target="http://tangancicuaro.gob.mx/downloads/ley_presupuesto_actual.pdf" TargetMode="External"/><Relationship Id="rId7" Type="http://schemas.openxmlformats.org/officeDocument/2006/relationships/hyperlink" Target="http://tangancicuaro.gob.mx/acceso/2016/normatividad/ley-de-fiscalizacion-superior-del-estado-de-michoacan_actual.pdf" TargetMode="External"/><Relationship Id="rId8" Type="http://schemas.openxmlformats.org/officeDocument/2006/relationships/hyperlink" Target="http://tangancicuaro.gob.mx/downloads/Ley%20de%20ingresos%20Tangancicuaro%202017.pdf" TargetMode="External"/><Relationship Id="rId9" Type="http://schemas.openxmlformats.org/officeDocument/2006/relationships/hyperlink" Target="http://tangancicuaro.gob.mx/downloads/CODIGO_DE_JUSTICIA_29_DICIEMBRE_2016.pdf" TargetMode="External"/><Relationship Id="rId10" Type="http://schemas.openxmlformats.org/officeDocument/2006/relationships/hyperlink" Target="http://tangancicuaro.gob.mx/downloads/CODIGO_PENAL_29_DIC_2016_DEC.pdf" TargetMode="External"/><Relationship Id="rId11" Type="http://schemas.openxmlformats.org/officeDocument/2006/relationships/hyperlink" Target="http://tangancicuaro.gob.mx/downloads/CODIGO_CIVIL_29_DE_DICIEMBRE_DE_2016.pdf" TargetMode="External"/><Relationship Id="rId12" Type="http://schemas.openxmlformats.org/officeDocument/2006/relationships/hyperlink" Target="http://www.tangancicuaro.gob.mx/acceso/2016/normatividad/Reglamento%20Interno%20Municipal.pdf" TargetMode="External"/><Relationship Id="rId13" Type="http://schemas.openxmlformats.org/officeDocument/2006/relationships/hyperlink" Target="http://www.tangancicuaro.gob.mx/acceso/2016/normatividad/NORMAS%20T&#201;CNICAS%20DEL%20REGLAMENTO%20DE%20CONSTRUCCI&#211;N.pdf" TargetMode="External"/><Relationship Id="rId14" Type="http://schemas.openxmlformats.org/officeDocument/2006/relationships/hyperlink" Target="http://www.tangancicuaro.gob.mx/acceso/2016/normatividad/REGLAMENTO%20DE%20ACCESO%20A%20LA%20INFORMACI&#211;N%20P&#218;BLICA.pdf" TargetMode="External"/><Relationship Id="rId15" Type="http://schemas.openxmlformats.org/officeDocument/2006/relationships/hyperlink" Target="http://www.tangancicuaro.gob.mx/acceso/2016/normatividad/Reglamento%20de%20Aseo%20P&#250;blico%20y%20Gesti&#243;n%20Integral%20de%20los%20Residuos%20S&#243;lidos%20As&#237;4.pdf" TargetMode="External"/><Relationship Id="rId16" Type="http://schemas.openxmlformats.org/officeDocument/2006/relationships/hyperlink" Target="http://www.tangancicuaro.gob.mx/acceso/2016/normatividad/REGLAMENTO%20DE%20COMERCIO%20Y%20OFICIOS%20EN%20LA%20V&#205;A%20P&#218;BLICA.pdf" TargetMode="External"/><Relationship Id="rId17" Type="http://schemas.openxmlformats.org/officeDocument/2006/relationships/hyperlink" Target="http://www.tangancicuaro.gob.mx/acceso/2016/normatividad/REGLAMENTO%20DE%20DISPOSICIONES%20PARA%20LA%20CONSERVACI&#211;N%20Y%20MANTENIMIENTO.pdf" TargetMode="External"/><Relationship Id="rId18" Type="http://schemas.openxmlformats.org/officeDocument/2006/relationships/hyperlink" Target="http://www.tangancicuaro.gob.mx/acceso/2016/normatividad/Reglamento%20de%20Expendios%20de%20Carnes%20y%20Similares%20para%20el%20Municipio.pdf" TargetMode="External"/><Relationship Id="rId19" Type="http://schemas.openxmlformats.org/officeDocument/2006/relationships/hyperlink" Target="http://www.tangancicuaro.gob.mx/acceso/2016/normatividad/REGLAMENTO%20DE%20LIMPIEZA.pdf" TargetMode="External"/><Relationship Id="rId20" Type="http://schemas.openxmlformats.org/officeDocument/2006/relationships/hyperlink" Target="http://www.tangancicuaro.gob.mx/acceso/2016/normatividad/REGLAMENTO%20DEL%20COMIT&#201;%20DE%20OBRA%20P&#218;BLICA,%20ADQUISICIONES,.pdf" TargetMode="External"/><Relationship Id="rId21" Type="http://schemas.openxmlformats.org/officeDocument/2006/relationships/hyperlink" Target="http://www.tangancicuaro.gob.mx/acceso/2016/normatividad/REGLAMENTO%20DEL%20COMIT&#201;%20DE%20PLANEACI&#211;N%20PARA%20EL%20DESARROLLO%20DEL%20MUNICIPIO%20COPLADEMUN).pdf" TargetMode="External"/><Relationship Id="rId22" Type="http://schemas.openxmlformats.org/officeDocument/2006/relationships/hyperlink" Target="http://www.tangancicuaro.gob.mx/acceso/2016/normatividad/Reglamento%20del%20Consejo%20de%20la%20Cr&#243;nica%20del%20Municipio%20de.pdf" TargetMode="External"/><Relationship Id="rId23" Type="http://schemas.openxmlformats.org/officeDocument/2006/relationships/hyperlink" Target="http://www.tangancicuaro.gob.mx/acceso/2016/normatividad/REGLAMENTO%20DEL%20PATRIMONIO%20DEL%20MUNICIPIO.pdf" TargetMode="External"/><Relationship Id="rId24" Type="http://schemas.openxmlformats.org/officeDocument/2006/relationships/hyperlink" Target="http://www.tangancicuaro.gob.mx/acceso/2016/normatividad/REGLAMENTO%20ESPECT&#193;CULOS%20P&#218;BLICOS.pdf" TargetMode="External"/><Relationship Id="rId25" Type="http://schemas.openxmlformats.org/officeDocument/2006/relationships/hyperlink" Target="http://www.tangancicuaro.gob.mx/acceso/2016/normatividad/Reglamento%20General%20de%20Comercio.pdf" TargetMode="External"/><Relationship Id="rId26" Type="http://schemas.openxmlformats.org/officeDocument/2006/relationships/hyperlink" Target="http://www.tangancicuaro.gob.mx/acceso/2016/normatividad/REGLAMENTO%20INTERNO%20DE%20ADMINISTRACI&#211;N%20MUNICIPAL.pdf" TargetMode="External"/><Relationship Id="rId27" Type="http://schemas.openxmlformats.org/officeDocument/2006/relationships/hyperlink" Target="http://www.tangancicuaro.gob.mx/acceso/2016/normatividad/REGLAMENTO%20INTERNO%20DE%20LA%20COMISI&#211;N.pdf" TargetMode="External"/><Relationship Id="rId28" Type="http://schemas.openxmlformats.org/officeDocument/2006/relationships/hyperlink" Target="http://www.tangancicuaro.gob.mx/acceso/2016/normatividad/REGLAMENTO%20PARA%20ESTABLECIMIENTOS%20C%20O%20N%20VENTA%20Y%20CONSUMO%20D%20E.pdf" TargetMode="External"/><Relationship Id="rId29" Type="http://schemas.openxmlformats.org/officeDocument/2006/relationships/hyperlink" Target="http://www.tangancicuaro.gob.mx/acceso/2016/normatividad/REGLAMENTO%20PARA%20LA%20PROTECCI&#211;N%20DE%20LOS%20NO%20FUMADORES.pdf" TargetMode="External"/><Relationship Id="rId30" Type="http://schemas.openxmlformats.org/officeDocument/2006/relationships/hyperlink" Target="http://www.tangancicuaro.gob.mx/acceso/2016/normatividad/REGLAMENTO%20PARA%20TORTILLER&#205;AS,%20MOLINOS%20Y%20COMALES.pdf" TargetMode="External"/><Relationship Id="rId31" Type="http://schemas.openxmlformats.org/officeDocument/2006/relationships/hyperlink" Target="http://tangancicuaro.gob.mx/acceso/2013/normatividad/bando%20de%20gobierno_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56"/>
    <col collapsed="false" customWidth="true" hidden="false" outlineLevel="0" max="3" min="3" style="1" width="24.85"/>
    <col collapsed="false" customWidth="true" hidden="false" outlineLevel="0" max="4" min="4" style="1" width="24.41"/>
    <col collapsed="false" customWidth="true" hidden="false" outlineLevel="0" max="5" min="5" style="1" width="34.56"/>
    <col collapsed="false" customWidth="true" hidden="false" outlineLevel="0" max="6" min="6" style="1" width="16.56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true" hidden="false" outlineLevel="0" max="9" min="9" style="1" width="14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4.75" hidden="false" customHeight="true" outlineLevel="0" collapsed="false">
      <c r="A8" s="6" t="s">
        <v>36</v>
      </c>
      <c r="B8" s="7" t="s">
        <v>36</v>
      </c>
      <c r="C8" s="8" t="s">
        <v>37</v>
      </c>
      <c r="D8" s="8" t="s">
        <v>38</v>
      </c>
      <c r="E8" s="9" t="s">
        <v>36</v>
      </c>
      <c r="F8" s="10" t="n">
        <v>42825</v>
      </c>
      <c r="G8" s="7" t="s">
        <v>39</v>
      </c>
      <c r="H8" s="1" t="n">
        <v>2017</v>
      </c>
      <c r="I8" s="11" t="n">
        <v>42825</v>
      </c>
      <c r="J8" s="8" t="s">
        <v>40</v>
      </c>
    </row>
    <row r="9" customFormat="false" ht="40.5" hidden="false" customHeight="true" outlineLevel="0" collapsed="false">
      <c r="A9" s="6" t="s">
        <v>41</v>
      </c>
      <c r="B9" s="7" t="s">
        <v>42</v>
      </c>
      <c r="C9" s="8" t="s">
        <v>43</v>
      </c>
      <c r="D9" s="7" t="s">
        <v>44</v>
      </c>
      <c r="E9" s="9" t="s">
        <v>42</v>
      </c>
      <c r="F9" s="10" t="n">
        <v>42825</v>
      </c>
      <c r="G9" s="7" t="s">
        <v>39</v>
      </c>
      <c r="H9" s="1" t="n">
        <v>2017</v>
      </c>
      <c r="I9" s="11" t="n">
        <v>42825</v>
      </c>
      <c r="J9" s="8" t="s">
        <v>40</v>
      </c>
    </row>
    <row r="10" customFormat="false" ht="54.75" hidden="false" customHeight="true" outlineLevel="0" collapsed="false">
      <c r="A10" s="6" t="s">
        <v>45</v>
      </c>
      <c r="B10" s="12" t="s">
        <v>46</v>
      </c>
      <c r="C10" s="8" t="s">
        <v>47</v>
      </c>
      <c r="D10" s="7" t="s">
        <v>48</v>
      </c>
      <c r="E10" s="9" t="s">
        <v>46</v>
      </c>
      <c r="F10" s="10" t="n">
        <v>42825</v>
      </c>
      <c r="G10" s="7" t="s">
        <v>39</v>
      </c>
      <c r="H10" s="1" t="n">
        <v>2017</v>
      </c>
      <c r="I10" s="11" t="n">
        <v>42825</v>
      </c>
      <c r="J10" s="8" t="s">
        <v>40</v>
      </c>
    </row>
    <row r="11" customFormat="false" ht="32.25" hidden="false" customHeight="true" outlineLevel="0" collapsed="false">
      <c r="A11" s="6" t="s">
        <v>45</v>
      </c>
      <c r="B11" s="12" t="s">
        <v>49</v>
      </c>
      <c r="C11" s="8" t="s">
        <v>50</v>
      </c>
      <c r="D11" s="13" t="s">
        <v>51</v>
      </c>
      <c r="E11" s="9" t="s">
        <v>49</v>
      </c>
      <c r="F11" s="10" t="n">
        <v>42825</v>
      </c>
      <c r="G11" s="7" t="s">
        <v>39</v>
      </c>
      <c r="H11" s="1" t="n">
        <v>2017</v>
      </c>
      <c r="I11" s="11" t="n">
        <v>42825</v>
      </c>
      <c r="J11" s="8" t="s">
        <v>40</v>
      </c>
    </row>
    <row r="12" customFormat="false" ht="33" hidden="false" customHeight="true" outlineLevel="0" collapsed="false">
      <c r="A12" s="6" t="s">
        <v>45</v>
      </c>
      <c r="B12" s="12" t="s">
        <v>52</v>
      </c>
      <c r="C12" s="8" t="s">
        <v>53</v>
      </c>
      <c r="D12" s="8" t="s">
        <v>54</v>
      </c>
      <c r="E12" s="14" t="s">
        <v>52</v>
      </c>
      <c r="F12" s="10" t="n">
        <v>42825</v>
      </c>
      <c r="G12" s="7" t="s">
        <v>39</v>
      </c>
      <c r="H12" s="1" t="n">
        <v>2017</v>
      </c>
      <c r="I12" s="11" t="n">
        <v>42825</v>
      </c>
      <c r="J12" s="8" t="s">
        <v>40</v>
      </c>
    </row>
    <row r="13" customFormat="false" ht="42.75" hidden="false" customHeight="true" outlineLevel="0" collapsed="false">
      <c r="A13" s="6" t="s">
        <v>45</v>
      </c>
      <c r="B13" s="12" t="s">
        <v>55</v>
      </c>
      <c r="C13" s="8" t="s">
        <v>56</v>
      </c>
      <c r="D13" s="8" t="s">
        <v>57</v>
      </c>
      <c r="E13" s="14" t="s">
        <v>55</v>
      </c>
      <c r="F13" s="10" t="n">
        <v>42825</v>
      </c>
      <c r="G13" s="7" t="s">
        <v>39</v>
      </c>
      <c r="H13" s="1" t="n">
        <v>2017</v>
      </c>
      <c r="I13" s="11" t="n">
        <v>42825</v>
      </c>
      <c r="J13" s="8" t="s">
        <v>40</v>
      </c>
    </row>
    <row r="14" customFormat="false" ht="30" hidden="false" customHeight="true" outlineLevel="0" collapsed="false">
      <c r="A14" s="6" t="s">
        <v>45</v>
      </c>
      <c r="B14" s="12" t="s">
        <v>58</v>
      </c>
      <c r="C14" s="8" t="s">
        <v>59</v>
      </c>
      <c r="D14" s="8" t="s">
        <v>60</v>
      </c>
      <c r="E14" s="14" t="s">
        <v>58</v>
      </c>
      <c r="F14" s="10" t="n">
        <v>42825</v>
      </c>
      <c r="G14" s="7" t="s">
        <v>39</v>
      </c>
      <c r="H14" s="1" t="n">
        <v>2017</v>
      </c>
      <c r="I14" s="11" t="n">
        <v>42825</v>
      </c>
      <c r="J14" s="8" t="s">
        <v>40</v>
      </c>
    </row>
    <row r="15" customFormat="false" ht="33" hidden="false" customHeight="true" outlineLevel="0" collapsed="false">
      <c r="A15" s="6" t="s">
        <v>45</v>
      </c>
      <c r="B15" s="12" t="s">
        <v>61</v>
      </c>
      <c r="C15" s="7" t="s">
        <v>62</v>
      </c>
      <c r="D15" s="7" t="s">
        <v>62</v>
      </c>
      <c r="E15" s="14" t="s">
        <v>61</v>
      </c>
      <c r="F15" s="10" t="n">
        <v>42825</v>
      </c>
      <c r="G15" s="7" t="s">
        <v>39</v>
      </c>
      <c r="H15" s="1" t="n">
        <v>2017</v>
      </c>
      <c r="I15" s="11" t="n">
        <v>42825</v>
      </c>
      <c r="J15" s="8" t="s">
        <v>40</v>
      </c>
    </row>
    <row r="16" customFormat="false" ht="30" hidden="false" customHeight="true" outlineLevel="0" collapsed="false">
      <c r="A16" s="6" t="s">
        <v>63</v>
      </c>
      <c r="B16" s="7" t="s">
        <v>64</v>
      </c>
      <c r="C16" s="7" t="s">
        <v>65</v>
      </c>
      <c r="D16" s="7" t="s">
        <v>62</v>
      </c>
      <c r="E16" s="9" t="s">
        <v>64</v>
      </c>
      <c r="F16" s="10" t="n">
        <v>42825</v>
      </c>
      <c r="G16" s="7" t="s">
        <v>39</v>
      </c>
      <c r="H16" s="1" t="n">
        <v>2017</v>
      </c>
      <c r="I16" s="11" t="n">
        <v>42825</v>
      </c>
      <c r="J16" s="8" t="s">
        <v>40</v>
      </c>
    </row>
    <row r="17" customFormat="false" ht="32.25" hidden="false" customHeight="true" outlineLevel="0" collapsed="false">
      <c r="A17" s="6" t="s">
        <v>63</v>
      </c>
      <c r="B17" s="6" t="s">
        <v>66</v>
      </c>
      <c r="C17" s="1" t="s">
        <v>67</v>
      </c>
      <c r="D17" s="7" t="s">
        <v>62</v>
      </c>
      <c r="E17" s="9" t="s">
        <v>66</v>
      </c>
      <c r="F17" s="10" t="n">
        <v>42825</v>
      </c>
      <c r="G17" s="7" t="s">
        <v>39</v>
      </c>
      <c r="H17" s="1" t="n">
        <v>2017</v>
      </c>
      <c r="I17" s="11" t="n">
        <v>42825</v>
      </c>
      <c r="J17" s="8" t="s">
        <v>40</v>
      </c>
    </row>
    <row r="18" customFormat="false" ht="30.75" hidden="false" customHeight="true" outlineLevel="0" collapsed="false">
      <c r="A18" s="6" t="s">
        <v>63</v>
      </c>
      <c r="B18" s="6" t="s">
        <v>68</v>
      </c>
      <c r="C18" s="1" t="s">
        <v>69</v>
      </c>
      <c r="D18" s="7" t="s">
        <v>62</v>
      </c>
      <c r="E18" s="9" t="s">
        <v>68</v>
      </c>
      <c r="F18" s="10" t="n">
        <v>42825</v>
      </c>
      <c r="G18" s="7" t="s">
        <v>39</v>
      </c>
      <c r="H18" s="1" t="n">
        <v>2017</v>
      </c>
      <c r="I18" s="11" t="n">
        <v>42825</v>
      </c>
      <c r="J18" s="8" t="s">
        <v>40</v>
      </c>
    </row>
    <row r="19" customFormat="false" ht="30.75" hidden="false" customHeight="true" outlineLevel="0" collapsed="false">
      <c r="A19" s="6" t="s">
        <v>70</v>
      </c>
      <c r="B19" s="6" t="s">
        <v>71</v>
      </c>
      <c r="C19" s="1" t="s">
        <v>72</v>
      </c>
      <c r="D19" s="1" t="s">
        <v>72</v>
      </c>
      <c r="E19" s="9" t="s">
        <v>71</v>
      </c>
      <c r="F19" s="10" t="n">
        <v>42825</v>
      </c>
      <c r="G19" s="7" t="s">
        <v>39</v>
      </c>
      <c r="H19" s="1" t="n">
        <v>2017</v>
      </c>
      <c r="I19" s="11" t="n">
        <v>42825</v>
      </c>
      <c r="J19" s="8" t="s">
        <v>40</v>
      </c>
    </row>
    <row r="20" customFormat="false" ht="29.25" hidden="false" customHeight="true" outlineLevel="0" collapsed="false">
      <c r="A20" s="6" t="s">
        <v>70</v>
      </c>
      <c r="B20" s="6" t="s">
        <v>73</v>
      </c>
      <c r="C20" s="8" t="s">
        <v>74</v>
      </c>
      <c r="D20" s="8" t="s">
        <v>74</v>
      </c>
      <c r="E20" s="9" t="s">
        <v>73</v>
      </c>
      <c r="F20" s="10" t="n">
        <v>42825</v>
      </c>
      <c r="G20" s="7" t="s">
        <v>39</v>
      </c>
      <c r="H20" s="1" t="n">
        <v>2017</v>
      </c>
      <c r="I20" s="11" t="n">
        <v>42825</v>
      </c>
      <c r="J20" s="8" t="s">
        <v>40</v>
      </c>
    </row>
    <row r="21" customFormat="false" ht="38.25" hidden="false" customHeight="true" outlineLevel="0" collapsed="false">
      <c r="A21" s="6" t="s">
        <v>70</v>
      </c>
      <c r="B21" s="7" t="s">
        <v>75</v>
      </c>
      <c r="C21" s="7" t="s">
        <v>76</v>
      </c>
      <c r="D21" s="7" t="s">
        <v>76</v>
      </c>
      <c r="E21" s="9" t="s">
        <v>75</v>
      </c>
      <c r="F21" s="10" t="n">
        <v>42825</v>
      </c>
      <c r="G21" s="7" t="s">
        <v>39</v>
      </c>
      <c r="H21" s="1" t="n">
        <v>2017</v>
      </c>
      <c r="I21" s="11" t="n">
        <v>42825</v>
      </c>
      <c r="J21" s="8" t="s">
        <v>40</v>
      </c>
    </row>
    <row r="22" customFormat="false" ht="69.75" hidden="false" customHeight="true" outlineLevel="0" collapsed="false">
      <c r="A22" s="6" t="s">
        <v>70</v>
      </c>
      <c r="B22" s="12" t="s">
        <v>77</v>
      </c>
      <c r="C22" s="8" t="s">
        <v>78</v>
      </c>
      <c r="D22" s="8" t="s">
        <v>78</v>
      </c>
      <c r="E22" s="9" t="s">
        <v>79</v>
      </c>
      <c r="F22" s="10" t="n">
        <v>42825</v>
      </c>
      <c r="G22" s="7" t="s">
        <v>39</v>
      </c>
      <c r="H22" s="1" t="n">
        <v>2017</v>
      </c>
      <c r="I22" s="11" t="n">
        <v>42825</v>
      </c>
      <c r="J22" s="8" t="s">
        <v>40</v>
      </c>
    </row>
    <row r="23" customFormat="false" ht="25.5" hidden="false" customHeight="false" outlineLevel="0" collapsed="false">
      <c r="A23" s="6" t="s">
        <v>70</v>
      </c>
      <c r="B23" s="12" t="s">
        <v>80</v>
      </c>
      <c r="C23" s="8" t="s">
        <v>81</v>
      </c>
      <c r="D23" s="8" t="s">
        <v>81</v>
      </c>
      <c r="E23" s="14" t="s">
        <v>80</v>
      </c>
      <c r="F23" s="10" t="n">
        <v>42825</v>
      </c>
      <c r="G23" s="7" t="s">
        <v>39</v>
      </c>
      <c r="H23" s="1" t="n">
        <v>2017</v>
      </c>
      <c r="I23" s="11" t="n">
        <v>42825</v>
      </c>
      <c r="J23" s="8" t="s">
        <v>40</v>
      </c>
    </row>
    <row r="24" customFormat="false" ht="40.5" hidden="false" customHeight="true" outlineLevel="0" collapsed="false">
      <c r="A24" s="6" t="s">
        <v>70</v>
      </c>
      <c r="B24" s="12" t="s">
        <v>82</v>
      </c>
      <c r="C24" s="8" t="s">
        <v>83</v>
      </c>
      <c r="D24" s="8" t="s">
        <v>83</v>
      </c>
      <c r="E24" s="14" t="s">
        <v>84</v>
      </c>
      <c r="F24" s="10" t="n">
        <v>42825</v>
      </c>
      <c r="G24" s="7" t="s">
        <v>39</v>
      </c>
      <c r="H24" s="1" t="n">
        <v>2017</v>
      </c>
      <c r="I24" s="11" t="n">
        <v>42825</v>
      </c>
      <c r="J24" s="8" t="s">
        <v>40</v>
      </c>
    </row>
    <row r="25" customFormat="false" ht="28.5" hidden="false" customHeight="true" outlineLevel="0" collapsed="false">
      <c r="A25" s="6" t="s">
        <v>70</v>
      </c>
      <c r="B25" s="12" t="s">
        <v>85</v>
      </c>
      <c r="C25" s="8" t="s">
        <v>83</v>
      </c>
      <c r="D25" s="8" t="s">
        <v>83</v>
      </c>
      <c r="E25" s="14" t="s">
        <v>85</v>
      </c>
      <c r="F25" s="10" t="n">
        <v>42825</v>
      </c>
      <c r="G25" s="7" t="s">
        <v>39</v>
      </c>
      <c r="H25" s="1" t="n">
        <v>2017</v>
      </c>
      <c r="I25" s="11" t="n">
        <v>42825</v>
      </c>
      <c r="J25" s="8" t="s">
        <v>40</v>
      </c>
    </row>
    <row r="26" customFormat="false" ht="18.75" hidden="false" customHeight="true" outlineLevel="0" collapsed="false">
      <c r="A26" s="6" t="s">
        <v>70</v>
      </c>
      <c r="B26" s="13" t="s">
        <v>86</v>
      </c>
      <c r="C26" s="8" t="s">
        <v>72</v>
      </c>
      <c r="D26" s="8" t="s">
        <v>72</v>
      </c>
      <c r="E26" s="15" t="s">
        <v>86</v>
      </c>
      <c r="F26" s="10" t="n">
        <v>42825</v>
      </c>
      <c r="G26" s="7" t="s">
        <v>39</v>
      </c>
      <c r="H26" s="1" t="n">
        <v>2017</v>
      </c>
      <c r="I26" s="11" t="n">
        <v>42825</v>
      </c>
      <c r="J26" s="8" t="s">
        <v>40</v>
      </c>
    </row>
    <row r="27" customFormat="false" ht="57" hidden="false" customHeight="true" outlineLevel="0" collapsed="false">
      <c r="A27" s="6" t="s">
        <v>70</v>
      </c>
      <c r="B27" s="12" t="s">
        <v>87</v>
      </c>
      <c r="C27" s="8" t="s">
        <v>88</v>
      </c>
      <c r="D27" s="8" t="s">
        <v>88</v>
      </c>
      <c r="E27" s="14" t="s">
        <v>89</v>
      </c>
      <c r="F27" s="10" t="n">
        <v>42825</v>
      </c>
      <c r="G27" s="7" t="s">
        <v>39</v>
      </c>
      <c r="H27" s="1" t="n">
        <v>2017</v>
      </c>
      <c r="I27" s="11" t="n">
        <v>42825</v>
      </c>
      <c r="J27" s="8" t="s">
        <v>40</v>
      </c>
    </row>
    <row r="28" customFormat="false" ht="37.5" hidden="false" customHeight="true" outlineLevel="0" collapsed="false">
      <c r="A28" s="6" t="s">
        <v>70</v>
      </c>
      <c r="B28" s="12" t="s">
        <v>90</v>
      </c>
      <c r="C28" s="8" t="s">
        <v>91</v>
      </c>
      <c r="D28" s="8" t="s">
        <v>91</v>
      </c>
      <c r="E28" s="14" t="s">
        <v>90</v>
      </c>
      <c r="F28" s="10" t="n">
        <v>42825</v>
      </c>
      <c r="G28" s="7" t="s">
        <v>39</v>
      </c>
      <c r="H28" s="1" t="n">
        <v>2017</v>
      </c>
      <c r="I28" s="11" t="n">
        <v>42825</v>
      </c>
      <c r="J28" s="8" t="s">
        <v>40</v>
      </c>
    </row>
    <row r="29" customFormat="false" ht="34.5" hidden="false" customHeight="true" outlineLevel="0" collapsed="false">
      <c r="A29" s="6" t="s">
        <v>70</v>
      </c>
      <c r="B29" s="12" t="s">
        <v>92</v>
      </c>
      <c r="C29" s="8" t="s">
        <v>93</v>
      </c>
      <c r="D29" s="8" t="s">
        <v>93</v>
      </c>
      <c r="E29" s="14" t="s">
        <v>94</v>
      </c>
      <c r="F29" s="10" t="n">
        <v>42825</v>
      </c>
      <c r="G29" s="7" t="s">
        <v>39</v>
      </c>
      <c r="H29" s="1" t="n">
        <v>2017</v>
      </c>
      <c r="I29" s="11" t="n">
        <v>42825</v>
      </c>
      <c r="J29" s="8" t="s">
        <v>40</v>
      </c>
    </row>
    <row r="30" customFormat="false" ht="30" hidden="false" customHeight="true" outlineLevel="0" collapsed="false">
      <c r="A30" s="6" t="s">
        <v>70</v>
      </c>
      <c r="B30" s="12" t="s">
        <v>95</v>
      </c>
      <c r="C30" s="8" t="s">
        <v>88</v>
      </c>
      <c r="D30" s="8" t="s">
        <v>88</v>
      </c>
      <c r="E30" s="14" t="s">
        <v>96</v>
      </c>
      <c r="F30" s="10" t="n">
        <v>42825</v>
      </c>
      <c r="G30" s="7" t="s">
        <v>39</v>
      </c>
      <c r="H30" s="1" t="n">
        <v>2017</v>
      </c>
      <c r="I30" s="11" t="n">
        <v>42825</v>
      </c>
      <c r="J30" s="8" t="s">
        <v>40</v>
      </c>
    </row>
    <row r="31" customFormat="false" ht="19.5" hidden="false" customHeight="true" outlineLevel="0" collapsed="false">
      <c r="A31" s="6" t="s">
        <v>70</v>
      </c>
      <c r="B31" s="13" t="s">
        <v>97</v>
      </c>
      <c r="C31" s="8" t="s">
        <v>72</v>
      </c>
      <c r="D31" s="8" t="s">
        <v>72</v>
      </c>
      <c r="E31" s="15" t="s">
        <v>97</v>
      </c>
      <c r="F31" s="10" t="n">
        <v>42825</v>
      </c>
      <c r="G31" s="7" t="s">
        <v>39</v>
      </c>
      <c r="H31" s="1" t="n">
        <v>2017</v>
      </c>
      <c r="I31" s="11" t="n">
        <v>42825</v>
      </c>
      <c r="J31" s="8" t="s">
        <v>40</v>
      </c>
    </row>
    <row r="32" customFormat="false" ht="18" hidden="false" customHeight="true" outlineLevel="0" collapsed="false">
      <c r="A32" s="6" t="s">
        <v>70</v>
      </c>
      <c r="B32" s="13" t="s">
        <v>98</v>
      </c>
      <c r="C32" s="8" t="s">
        <v>99</v>
      </c>
      <c r="D32" s="8" t="s">
        <v>99</v>
      </c>
      <c r="E32" s="15" t="s">
        <v>98</v>
      </c>
      <c r="F32" s="10" t="n">
        <v>42825</v>
      </c>
      <c r="G32" s="7" t="s">
        <v>39</v>
      </c>
      <c r="H32" s="1" t="n">
        <v>2017</v>
      </c>
      <c r="I32" s="11" t="n">
        <v>42825</v>
      </c>
      <c r="J32" s="8" t="s">
        <v>40</v>
      </c>
    </row>
    <row r="33" customFormat="false" ht="27" hidden="false" customHeight="true" outlineLevel="0" collapsed="false">
      <c r="A33" s="6" t="s">
        <v>70</v>
      </c>
      <c r="B33" s="12" t="s">
        <v>100</v>
      </c>
      <c r="C33" s="8" t="s">
        <v>72</v>
      </c>
      <c r="D33" s="8" t="s">
        <v>72</v>
      </c>
      <c r="E33" s="14" t="s">
        <v>100</v>
      </c>
      <c r="F33" s="10" t="n">
        <v>42825</v>
      </c>
      <c r="G33" s="7" t="s">
        <v>39</v>
      </c>
      <c r="H33" s="1" t="n">
        <v>2017</v>
      </c>
      <c r="I33" s="11" t="n">
        <v>42825</v>
      </c>
      <c r="J33" s="8" t="s">
        <v>40</v>
      </c>
    </row>
    <row r="34" customFormat="false" ht="27.75" hidden="false" customHeight="true" outlineLevel="0" collapsed="false">
      <c r="A34" s="6" t="s">
        <v>70</v>
      </c>
      <c r="B34" s="12" t="s">
        <v>101</v>
      </c>
      <c r="C34" s="8" t="s">
        <v>102</v>
      </c>
      <c r="D34" s="8" t="s">
        <v>102</v>
      </c>
      <c r="E34" s="14" t="s">
        <v>101</v>
      </c>
      <c r="F34" s="10" t="n">
        <v>42825</v>
      </c>
      <c r="G34" s="7" t="s">
        <v>39</v>
      </c>
      <c r="H34" s="1" t="n">
        <v>2017</v>
      </c>
      <c r="I34" s="11" t="n">
        <v>42825</v>
      </c>
      <c r="J34" s="8" t="s">
        <v>40</v>
      </c>
    </row>
    <row r="35" customFormat="false" ht="41.25" hidden="false" customHeight="true" outlineLevel="0" collapsed="false">
      <c r="A35" s="6" t="s">
        <v>70</v>
      </c>
      <c r="B35" s="12" t="s">
        <v>103</v>
      </c>
      <c r="C35" s="8" t="s">
        <v>104</v>
      </c>
      <c r="D35" s="8" t="s">
        <v>104</v>
      </c>
      <c r="E35" s="14" t="s">
        <v>105</v>
      </c>
      <c r="F35" s="10" t="n">
        <v>42825</v>
      </c>
      <c r="G35" s="7" t="s">
        <v>39</v>
      </c>
      <c r="H35" s="1" t="n">
        <v>2017</v>
      </c>
      <c r="I35" s="11" t="n">
        <v>42825</v>
      </c>
      <c r="J35" s="8" t="s">
        <v>40</v>
      </c>
    </row>
    <row r="36" customFormat="false" ht="28.5" hidden="false" customHeight="true" outlineLevel="0" collapsed="false">
      <c r="A36" s="6" t="s">
        <v>70</v>
      </c>
      <c r="B36" s="12" t="s">
        <v>106</v>
      </c>
      <c r="C36" s="8" t="s">
        <v>107</v>
      </c>
      <c r="D36" s="8" t="s">
        <v>107</v>
      </c>
      <c r="E36" s="14" t="s">
        <v>106</v>
      </c>
      <c r="F36" s="10" t="n">
        <v>42825</v>
      </c>
      <c r="G36" s="7" t="s">
        <v>39</v>
      </c>
      <c r="H36" s="1" t="n">
        <v>2017</v>
      </c>
      <c r="I36" s="11" t="n">
        <v>42825</v>
      </c>
      <c r="J36" s="8" t="s">
        <v>40</v>
      </c>
    </row>
    <row r="37" customFormat="false" ht="27.75" hidden="false" customHeight="true" outlineLevel="0" collapsed="false">
      <c r="A37" s="6" t="s">
        <v>70</v>
      </c>
      <c r="B37" s="12" t="s">
        <v>108</v>
      </c>
      <c r="C37" s="8" t="s">
        <v>109</v>
      </c>
      <c r="D37" s="8" t="s">
        <v>109</v>
      </c>
      <c r="E37" s="14" t="s">
        <v>108</v>
      </c>
      <c r="F37" s="10" t="n">
        <v>42825</v>
      </c>
      <c r="G37" s="7" t="s">
        <v>39</v>
      </c>
      <c r="H37" s="1" t="n">
        <v>2017</v>
      </c>
      <c r="I37" s="11" t="n">
        <v>42825</v>
      </c>
      <c r="J37" s="8" t="s">
        <v>40</v>
      </c>
    </row>
    <row r="38" customFormat="false" ht="15" hidden="false" customHeight="true" outlineLevel="0" collapsed="false">
      <c r="A38" s="6" t="s">
        <v>110</v>
      </c>
      <c r="B38" s="13" t="s">
        <v>111</v>
      </c>
      <c r="C38" s="8" t="s">
        <v>112</v>
      </c>
      <c r="D38" s="8" t="s">
        <v>113</v>
      </c>
      <c r="E38" s="15" t="s">
        <v>111</v>
      </c>
      <c r="F38" s="10" t="n">
        <v>42825</v>
      </c>
      <c r="G38" s="7" t="s">
        <v>39</v>
      </c>
      <c r="H38" s="1" t="n">
        <v>2017</v>
      </c>
      <c r="I38" s="11" t="n">
        <v>42825</v>
      </c>
      <c r="J38" s="8" t="s">
        <v>40</v>
      </c>
    </row>
    <row r="39" customFormat="false" ht="12.75" hidden="false" customHeight="false" outlineLevel="0" collapsed="false">
      <c r="A39" s="6"/>
      <c r="G39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Constitución Política de los Estados Unidos M."/>
    <hyperlink ref="E9" r:id="rId2" display="Constitución Politica del Estado Libre y Soberano de Michoacán de Ocampo"/>
    <hyperlink ref="E10" r:id="rId3" display="Ley de Transparencia, Acceso A La Información Pública Y Protección de Datos Personales del Estado de Michoacán de Ocampo"/>
    <hyperlink ref="E11" r:id="rId4" display="Ley Orgánica Municipal del Estado De Michoacán De Ocampo"/>
    <hyperlink ref="E12" r:id="rId5" display="Ley de Responsabilidad de los Servidores Públicos Del Estado De Michoacán"/>
    <hyperlink ref="E13" r:id="rId6" display="Ley de Presupuesto, de Contabilidad Y Gasto Público del Estado De Michoacán"/>
    <hyperlink ref="E14" r:id="rId7" display="Ley de Fiscalización Superior del Estado de Michoacán"/>
    <hyperlink ref="E15" r:id="rId8" display="Ley de Ingresos del Municipio de Tangancícuaro para el Ejercicio Fiscal "/>
    <hyperlink ref="E16" r:id="rId9" display="Código de Justicia Administrativa del Estado de Michoacán de Ocampo"/>
    <hyperlink ref="E17" r:id="rId10" display="Código Penal para el Estado de Michoacán de Ocampo"/>
    <hyperlink ref="E18" r:id="rId11" display="Código Civil para el Estado de Michoacán de Ocampo"/>
    <hyperlink ref="E19" r:id="rId12" display="Reglamento Interno de Administración Municipal"/>
    <hyperlink ref="E20" r:id="rId13" display="Normas Técnicas del Reglamento de Construcción"/>
    <hyperlink ref="E21" r:id="rId14" display="Reglamento de Acceso a la Información Pública del Municipio de Tangancícuaro, Mich."/>
    <hyperlink ref="E22" r:id="rId15" display="Reglamento de aseo público y gestión integral de los residuos sólidos "/>
    <hyperlink ref="E23" r:id="rId16" display="Reglamento de comercio y oficios en la vía pública"/>
    <hyperlink ref="E24" r:id="rId17" display="Reglamento de disposiciones para la conservación y mantenimiento de los bienes municipales "/>
    <hyperlink ref="E25" r:id="rId18" display="Reglamento de expendios de carnes y similares para el municipio"/>
    <hyperlink ref="E26" r:id="rId19" display="Reglamento de limpieza"/>
    <hyperlink ref="E27" r:id="rId20" display="Reglamento del comité de obra pública, adquisiciones, enajenación, arrendamientos y contrataciones de servicios "/>
    <hyperlink ref="E28" r:id="rId21" display="Reglamento del comité de planeación para el desarrollo del municipio coplademun"/>
    <hyperlink ref="E29" r:id="rId22" display="Reglamento del consejo de la crónica "/>
    <hyperlink ref="E30" r:id="rId23" display="Reglamento del patrimonio"/>
    <hyperlink ref="E31" r:id="rId24" display="Reglamento espectáculos públicos"/>
    <hyperlink ref="E32" r:id="rId25" display="Reglamento general de comercio"/>
    <hyperlink ref="E33" r:id="rId26" display="Reglamento interno de administración municipal"/>
    <hyperlink ref="E34" r:id="rId27" display="Reglamento interno de la comisión de desarrollo urbano"/>
    <hyperlink ref="E35" r:id="rId28" display="Reglamento para establecimientos con venta y consumo de bebidas alcohólicas"/>
    <hyperlink ref="E36" r:id="rId29" display="Reglamento para la protección de los no fumadores"/>
    <hyperlink ref="E37" r:id="rId30" display="Reglamento para tortillerías, molinos y comales"/>
    <hyperlink ref="E38" r:id="rId31" display="Bando de gobierno municipal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3:53Z</dcterms:created>
  <dc:creator>PRUEBA</dc:creator>
  <dc:description/>
  <dc:language>en-US</dc:language>
  <cp:lastModifiedBy>ACER</cp:lastModifiedBy>
  <cp:lastPrinted>2017-04-27T15:31:25Z</cp:lastPrinted>
  <dcterms:modified xsi:type="dcterms:W3CDTF">2017-04-27T15:31:40Z</dcterms:modified>
  <cp:revision>0</cp:revision>
  <dc:subject/>
  <dc:title/>
</cp:coreProperties>
</file>