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28848</t>
  </si>
  <si>
    <t xml:space="preserve">TITULO</t>
  </si>
  <si>
    <t xml:space="preserve">NOMBRE CORTO</t>
  </si>
  <si>
    <t xml:space="preserve">DESCRIPCION</t>
  </si>
  <si>
    <t xml:space="preserve">El Plan de Desarrollo</t>
  </si>
  <si>
    <t xml:space="preserve">El Plan de Desarrollo Integral del Estado de Michoacán, los planes de desarrollo municipal, según corresponda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46</t>
  </si>
  <si>
    <t xml:space="preserve">122544</t>
  </si>
  <si>
    <t xml:space="preserve">122555</t>
  </si>
  <si>
    <t xml:space="preserve">122551</t>
  </si>
  <si>
    <t xml:space="preserve">122547</t>
  </si>
  <si>
    <t xml:space="preserve">122548</t>
  </si>
  <si>
    <t xml:space="preserve">122549</t>
  </si>
  <si>
    <t xml:space="preserve">122550</t>
  </si>
  <si>
    <t xml:space="preserve">122552</t>
  </si>
  <si>
    <t xml:space="preserve">122554</t>
  </si>
  <si>
    <t xml:space="preserve">122553</t>
  </si>
  <si>
    <t xml:space="preserve">122545</t>
  </si>
  <si>
    <t xml:space="preserve">122556</t>
  </si>
  <si>
    <t xml:space="preserve">122557</t>
  </si>
  <si>
    <t xml:space="preserve">122558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ón 2015 - 2018</t>
  </si>
  <si>
    <t xml:space="preserve">PLAN MUNICIPAL DE DESARROLLO 2015- 2018</t>
  </si>
  <si>
    <t xml:space="preserve">Municipal</t>
  </si>
  <si>
    <t xml:space="preserve">15 de Agosto de 2016</t>
  </si>
  <si>
    <t xml:space="preserve">Orientar las acciones de gobierno en beneficio de la población y las comunidades, a través de la congruencia con los pilares temáticos y eje transversal, que en materia de planeación programática se establece en el Plan Estatal de Desarrollo del Estado de Michoacán</t>
  </si>
  <si>
    <t xml:space="preserve">Impulsar el desarrollo del municipio históricamente, creando bases sólidas y proyectos a corto, mediano y largo plazo, que beneficien a la población entera, explotando responsablemente los recursos naturales y restructurando la infraestructura y el tejido social dentro del municipio, sin detenernos en la gestión ante la república y el estado, actuando con paso firme y conservando la pluralidad de personas e ideas.</t>
  </si>
  <si>
    <t xml:space="preserve">Eje Transversal</t>
  </si>
  <si>
    <t xml:space="preserve">Fue elaborado considerando e incluyendo las propuestas de los consejeros del COPLADEMUN y de la ciudadanía en general</t>
  </si>
  <si>
    <t xml:space="preserve">Sin modificaciones</t>
  </si>
  <si>
    <t xml:space="preserve">http://tangancicuaro.gob.mx/downloads/plan%20municipal%20de%20desarrollo.pdf</t>
  </si>
  <si>
    <t xml:space="preserve">Secretaria Municipal</t>
  </si>
  <si>
    <t xml:space="preserve">N/D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plan%20municipal%20de%20desarrol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0.56"/>
    <col collapsed="false" customWidth="true" hidden="false" outlineLevel="0" max="4" min="4" style="1" width="12.7"/>
    <col collapsed="false" customWidth="true" hidden="false" outlineLevel="0" max="5" min="5" style="1" width="29.13"/>
    <col collapsed="false" customWidth="true" hidden="false" outlineLevel="0" max="6" min="6" style="1" width="32.28"/>
    <col collapsed="false" customWidth="true" hidden="false" outlineLevel="0" max="7" min="7" style="1" width="12.28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35.13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1" width="5.56"/>
    <col collapsed="false" customWidth="true" hidden="false" outlineLevel="0" max="14" min="14" style="1" width="11.56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9</v>
      </c>
      <c r="G4" s="3" t="s">
        <v>9</v>
      </c>
      <c r="H4" s="3" t="s">
        <v>9</v>
      </c>
      <c r="I4" s="3" t="s">
        <v>8</v>
      </c>
      <c r="J4" s="3" t="s">
        <v>10</v>
      </c>
      <c r="K4" s="3" t="s">
        <v>8</v>
      </c>
      <c r="L4" s="3" t="s">
        <v>6</v>
      </c>
      <c r="M4" s="3" t="s">
        <v>11</v>
      </c>
      <c r="N4" s="3" t="s">
        <v>12</v>
      </c>
      <c r="O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13" customFormat="true" ht="186.75" hidden="false" customHeight="true" outlineLevel="0" collapsed="false">
      <c r="A8" s="6" t="s">
        <v>45</v>
      </c>
      <c r="B8" s="7" t="s">
        <v>46</v>
      </c>
      <c r="C8" s="8" t="s">
        <v>47</v>
      </c>
      <c r="D8" s="8" t="s">
        <v>48</v>
      </c>
      <c r="E8" s="9" t="s">
        <v>49</v>
      </c>
      <c r="F8" s="9" t="s">
        <v>50</v>
      </c>
      <c r="G8" s="7" t="s">
        <v>51</v>
      </c>
      <c r="H8" s="7" t="s">
        <v>52</v>
      </c>
      <c r="I8" s="7" t="s">
        <v>53</v>
      </c>
      <c r="J8" s="10" t="s">
        <v>54</v>
      </c>
      <c r="K8" s="11" t="n">
        <v>43104</v>
      </c>
      <c r="L8" s="7" t="s">
        <v>55</v>
      </c>
      <c r="M8" s="8" t="n">
        <v>2018</v>
      </c>
      <c r="N8" s="11" t="n">
        <v>43104</v>
      </c>
      <c r="O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tangancicuaro.gob.mx/downloads/plan%20municipal%20de%20desarrollo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7-02T16:59:57Z</cp:lastPrinted>
  <dcterms:modified xsi:type="dcterms:W3CDTF">2018-07-02T17:00:02Z</dcterms:modified>
  <cp:revision>0</cp:revision>
  <dc:subject/>
  <dc:title/>
</cp:coreProperties>
</file>