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28842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Donaciones hechas a terceros en dinero o en especie;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80</t>
  </si>
  <si>
    <t xml:space="preserve">122478</t>
  </si>
  <si>
    <t xml:space="preserve">122486</t>
  </si>
  <si>
    <t xml:space="preserve">122479</t>
  </si>
  <si>
    <t xml:space="preserve">122467</t>
  </si>
  <si>
    <t xml:space="preserve">122476</t>
  </si>
  <si>
    <t xml:space="preserve">122481</t>
  </si>
  <si>
    <t xml:space="preserve">122468</t>
  </si>
  <si>
    <t xml:space="preserve">122469</t>
  </si>
  <si>
    <t xml:space="preserve">122470</t>
  </si>
  <si>
    <t xml:space="preserve">122471</t>
  </si>
  <si>
    <t xml:space="preserve">122472</t>
  </si>
  <si>
    <t xml:space="preserve">122473</t>
  </si>
  <si>
    <t xml:space="preserve">122474</t>
  </si>
  <si>
    <t xml:space="preserve">122475</t>
  </si>
  <si>
    <t xml:space="preserve">122482</t>
  </si>
  <si>
    <t xml:space="preserve">122485</t>
  </si>
  <si>
    <t xml:space="preserve">122484</t>
  </si>
  <si>
    <t xml:space="preserve">122483</t>
  </si>
  <si>
    <t xml:space="preserve">122477</t>
  </si>
  <si>
    <t xml:space="preserve">122487</t>
  </si>
  <si>
    <t xml:space="preserve">122488</t>
  </si>
  <si>
    <t xml:space="preserve">12248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Claudia Eva</t>
  </si>
  <si>
    <t xml:space="preserve">Flores</t>
  </si>
  <si>
    <t xml:space="preserve">Zamora</t>
  </si>
  <si>
    <t xml:space="preserve">Tesorero Municipal</t>
  </si>
  <si>
    <t xml:space="preserve">Tesorería Municipal</t>
  </si>
  <si>
    <t xml:space="preserve">Durante estes perido NO se han realizados donaciones en especie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3" min="3" style="1" width="17.7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8.14"/>
    <col collapsed="false" customWidth="true" hidden="false" outlineLevel="0" max="11" min="11" style="1" width="12.56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10.56"/>
    <col collapsed="false" customWidth="true" hidden="false" outlineLevel="0" max="20" min="19" style="1" width="11.28"/>
    <col collapsed="false" customWidth="true" hidden="false" outlineLevel="0" max="21" min="21" style="1" width="5.85"/>
    <col collapsed="false" customWidth="true" hidden="false" outlineLevel="0" max="22" min="22" style="1" width="11.7"/>
    <col collapsed="false" customWidth="true" hidden="false" outlineLevel="0" max="23" min="23" style="1" width="20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65.2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  <c r="W7" s="4" t="s">
        <v>60</v>
      </c>
    </row>
    <row r="8" s="13" customFormat="true" ht="47.25" hidden="false" customHeight="true" outlineLevel="0" collapsed="false">
      <c r="A8" s="6" t="n">
        <v>2018</v>
      </c>
      <c r="B8" s="7" t="s">
        <v>61</v>
      </c>
      <c r="C8" s="8" t="s">
        <v>62</v>
      </c>
      <c r="D8" s="7" t="s">
        <v>63</v>
      </c>
      <c r="E8" s="7" t="s">
        <v>63</v>
      </c>
      <c r="F8" s="7" t="s">
        <v>63</v>
      </c>
      <c r="G8" s="7" t="s">
        <v>63</v>
      </c>
      <c r="H8" s="7" t="s">
        <v>64</v>
      </c>
      <c r="I8" s="7" t="s">
        <v>65</v>
      </c>
      <c r="J8" s="7" t="s">
        <v>66</v>
      </c>
      <c r="K8" s="7" t="s">
        <v>67</v>
      </c>
      <c r="L8" s="7" t="s">
        <v>68</v>
      </c>
      <c r="M8" s="7" t="s">
        <v>69</v>
      </c>
      <c r="N8" s="7" t="s">
        <v>70</v>
      </c>
      <c r="O8" s="7" t="s">
        <v>71</v>
      </c>
      <c r="P8" s="7" t="s">
        <v>63</v>
      </c>
      <c r="Q8" s="7" t="s">
        <v>63</v>
      </c>
      <c r="R8" s="9" t="s">
        <v>63</v>
      </c>
      <c r="S8" s="10" t="n">
        <v>43220</v>
      </c>
      <c r="T8" s="7" t="s">
        <v>72</v>
      </c>
      <c r="U8" s="11" t="n">
        <v>2018</v>
      </c>
      <c r="V8" s="10" t="n">
        <v>43220</v>
      </c>
      <c r="W8" s="12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5:10Z</dcterms:created>
  <dc:creator>Claudia</dc:creator>
  <dc:description/>
  <dc:language>en-US</dc:language>
  <cp:lastModifiedBy>Laura</cp:lastModifiedBy>
  <dcterms:modified xsi:type="dcterms:W3CDTF">2018-05-03T17:05:28Z</dcterms:modified>
  <cp:revision>0</cp:revision>
  <dc:subject/>
  <dc:title/>
</cp:coreProperties>
</file>