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3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er Trimestre</t>
  </si>
  <si>
    <t xml:space="preserve">AYTTO/TANGANCICUARO/2018/OP/001/F3</t>
  </si>
  <si>
    <t xml:space="preserve">Ley de Obra Pública y Servicios Relacionados con la misma para el Edo. de Michoacán de Ocampo y sus Municipios</t>
  </si>
  <si>
    <t xml:space="preserve">N/D</t>
  </si>
  <si>
    <t xml:space="preserve">EQUIPAMIENTO DE LA CANCHA DE USOS MULTIPLES DE LA ESCUELA LAZARO CARDENAS</t>
  </si>
  <si>
    <t xml:space="preserve">Obras Publicas</t>
  </si>
  <si>
    <t xml:space="preserve">AYTTO/TANGANCÍCUARO/2018/OP/001/F3</t>
  </si>
  <si>
    <t xml:space="preserve">13  DE FEBRERO DEL 2018</t>
  </si>
  <si>
    <t xml:space="preserve">M.N.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13 DE FEBRERO DEL 2018</t>
  </si>
  <si>
    <t xml:space="preserve">28 DE FEBRERO DEL  2018 </t>
  </si>
  <si>
    <t xml:space="preserve">http://tangancicuaro.gob.mx/downloads/EQUIPAMIENTO%20DE%20LA%20CANCHA%20DE%20USOS%20MULTIPLES%20DE%20LA%20ESCUELA%20LAZARO.pdf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Obras Públicas</t>
  </si>
  <si>
    <t xml:space="preserve">AYTTO/TANGANCÍCUARO/2018/OP/002/F3</t>
  </si>
  <si>
    <t xml:space="preserve">CONSTRUCCION DE DRENAJE EN CALLE BENITO JUAREZ EN LA COMUNIDAD DE FRANCISCO J. MUJICA</t>
  </si>
  <si>
    <t xml:space="preserve">23 DE FEBRERO DE 2018</t>
  </si>
  <si>
    <t xml:space="preserve">26 DE FEBRERO DEL 2018</t>
  </si>
  <si>
    <t xml:space="preserve">26 DE MARZO  DEL 2018 </t>
  </si>
  <si>
    <t xml:space="preserve">http://tangancicuaro.gob.mx/downloads/DRENAJE%20DE%20CALLE%20BENITO%20JUAREZ%20EN%20FRANCISCO%20J.%20MUJICA.pdf</t>
  </si>
  <si>
    <t xml:space="preserve">AYTTO/TANGANCÍCUARO/2018/OP/003/F3</t>
  </si>
  <si>
    <t xml:space="preserve">ELECTRIFICACION DE LA COLONIA EJIDAL</t>
  </si>
  <si>
    <t xml:space="preserve">13 DE FEBRERO DE 2018</t>
  </si>
  <si>
    <t xml:space="preserve">14 DE FEBRERO DEL 2018</t>
  </si>
  <si>
    <t xml:space="preserve">22 DE MARZO  DEL 2018 </t>
  </si>
  <si>
    <t xml:space="preserve">http://tangancicuaro.gob.mx/downloads/ELECTRIFICACION%20DE%20LA%20COLONIA%20EJIDAL.pdf</t>
  </si>
  <si>
    <t xml:space="preserve">AYTTO/TANGANCÍCUARO/2018/OP/004/F3</t>
  </si>
  <si>
    <t xml:space="preserve">CONSTRUCCION DE DRENAJE EN CALLE HIDALGO EN LA COMUNIDAD DE FRANCISCO J. MUJICA</t>
  </si>
  <si>
    <t xml:space="preserve">16  DE FEBRERO DEL 2018</t>
  </si>
  <si>
    <t xml:space="preserve">19 DE FEBRERO DEL 2018</t>
  </si>
  <si>
    <t xml:space="preserve">15 DE MARZO DEL  2018 </t>
  </si>
  <si>
    <t xml:space="preserve">http://tangancicuaro.gob.mx/downloads/DRENAJE%20CALLE%20HIDALGO%20EN%20FRANCISCO%20J.%20MUJICA.pdf</t>
  </si>
  <si>
    <t xml:space="preserve">AYTTO/TANGANCÍCUARO/2018/OP/005/F3</t>
  </si>
  <si>
    <t xml:space="preserve">ELECTRIFICACION DE LA PLAZA EN COLONIA ANTORCHA</t>
  </si>
  <si>
    <t xml:space="preserve">15 DE MARZO DE 2018</t>
  </si>
  <si>
    <t xml:space="preserve">15 DE MARZO DEL 2018</t>
  </si>
  <si>
    <t xml:space="preserve">15 DE ABRIL  DEL 2018 </t>
  </si>
  <si>
    <t xml:space="preserve">http://tangancicuaro.gob.mx/downloads/ELECTRIFICACION%20DE%20LA%20PLAZA%20EN%20COLONIA%20ANTORCHA.pdf</t>
  </si>
  <si>
    <t xml:space="preserve">AYTTO/TANGANCÍCUARO/2018/OP/006/F3</t>
  </si>
  <si>
    <t xml:space="preserve">CONSTRUCCION DE CERCO PERIMETRAL EN ESCUELA PRIMARIA DE LA COMUNIDAD DE ARANZA</t>
  </si>
  <si>
    <t xml:space="preserve">16 DE MARZO DEL 2018</t>
  </si>
  <si>
    <t xml:space="preserve">30 DE MARZO  DEL 2018 </t>
  </si>
  <si>
    <t xml:space="preserve">http://tangancicuaro.gob.mx/downloads/CERCO%20PERIMETRAL%20EN%20ESCUELA%20PRIMARIA%20DE%20LA%20COMUNIDAD%20DE%20ARANZA.pdf</t>
  </si>
  <si>
    <t xml:space="preserve">AYTTO/TANGANCÍCUARO/2018/OP/007/F3</t>
  </si>
  <si>
    <t xml:space="preserve">ACCIONES DE MEJORAMIENTO A LA VIVIENDA</t>
  </si>
  <si>
    <t xml:space="preserve">19 DE MARZO DEL 2018</t>
  </si>
  <si>
    <t xml:space="preserve">13 DE ABRIL  DEL 2018 </t>
  </si>
  <si>
    <t xml:space="preserve">http://tangancicuaro.gob.mx/downloads/ACCIONES%20DE%20MEJORAMIENTO%20A%20LA%20VIVIENDA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JOSE ALBERTO GUTIERREZ ACEVEDO</t>
  </si>
  <si>
    <t xml:space="preserve">ACEVEDO</t>
  </si>
  <si>
    <t xml:space="preserve">JOSE ALBERTO </t>
  </si>
  <si>
    <t xml:space="preserve">GUTIERREZ</t>
  </si>
  <si>
    <t xml:space="preserve">DEPICCE</t>
  </si>
  <si>
    <t xml:space="preserve"> MUÑOZ</t>
  </si>
  <si>
    <t xml:space="preserve">JOSÉ AGUSTIN</t>
  </si>
  <si>
    <t xml:space="preserve">MAYA </t>
  </si>
  <si>
    <t xml:space="preserve">JORGE VALDEZ RAMIREZ </t>
  </si>
  <si>
    <t xml:space="preserve">RAMIREZ </t>
  </si>
  <si>
    <t xml:space="preserve">JORGE </t>
  </si>
  <si>
    <t xml:space="preserve">VALDEZ</t>
  </si>
  <si>
    <r>
      <rPr>
        <sz val="10"/>
        <rFont val="Arial"/>
        <family val="0"/>
      </rPr>
      <t xml:space="preserve">RAMON ARELLANO GUTIERREZ</t>
    </r>
    <r>
      <rPr>
        <sz val="12"/>
        <rFont val="Calibri"/>
        <family val="2"/>
      </rPr>
      <t xml:space="preserve"> </t>
    </r>
  </si>
  <si>
    <t xml:space="preserve"> GUTIERREZ</t>
  </si>
  <si>
    <t xml:space="preserve">RAMON </t>
  </si>
  <si>
    <t xml:space="preserve"> ARELLAN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</t>
  </si>
  <si>
    <t xml:space="preserve">Se realizo oficio de impacto ambiental</t>
  </si>
  <si>
    <t xml:space="preserve">Sin Observaciones</t>
  </si>
  <si>
    <t xml:space="preserve">Terminada</t>
  </si>
  <si>
    <t xml:space="preserve">Francisco J. Mujica </t>
  </si>
  <si>
    <t xml:space="preserve">Tangancicuaro (La Antarcha)</t>
  </si>
  <si>
    <t xml:space="preserve">A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EQUIPAMIENTO%20DE%20LA%20CANCHA%20DE%20USOS%20MULTIPLES%20DE%20LA%20ESCUELA%20LAZARO.pdf" TargetMode="External"/><Relationship Id="rId2" Type="http://schemas.openxmlformats.org/officeDocument/2006/relationships/hyperlink" Target="http://tangancicuaro.gob.mx/downloads/DRENAJE%20DE%20CALLE%20BENITO%20JUAREZ%20EN%20FRANCISCO%20J.%20MUJICA.pdf" TargetMode="External"/><Relationship Id="rId3" Type="http://schemas.openxmlformats.org/officeDocument/2006/relationships/hyperlink" Target="http://tangancicuaro.gob.mx/downloads/ELECTRIFICACION%20DE%20LA%20COLONIA%20EJIDAL.pdf" TargetMode="External"/><Relationship Id="rId4" Type="http://schemas.openxmlformats.org/officeDocument/2006/relationships/hyperlink" Target="http://tangancicuaro.gob.mx/downloads/DRENAJE%20CALLE%20HIDALGO%20EN%20FRANCISCO%20J.%20MUJICA.pdf" TargetMode="External"/><Relationship Id="rId5" Type="http://schemas.openxmlformats.org/officeDocument/2006/relationships/hyperlink" Target="http://tangancicuaro.gob.mx/downloads/ELECTRIFICACION%20DE%20LA%20PLAZA%20EN%20COLONIA%20ANTORCHA.pdf" TargetMode="External"/><Relationship Id="rId6" Type="http://schemas.openxmlformats.org/officeDocument/2006/relationships/hyperlink" Target="http://tangancicuaro.gob.mx/downloads/CERCO%20PERIMETRAL%20EN%20ESCUELA%20PRIMARIA%20DE%20LA%20COMUNIDAD%20DE%20ARANZA.pdf" TargetMode="External"/><Relationship Id="rId7" Type="http://schemas.openxmlformats.org/officeDocument/2006/relationships/hyperlink" Target="http://tangancicuaro.gob.mx/downloads/ACCIONES%20DE%20MEJORAMIENTO%20A%20LA%20VIVIEN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normal" topLeftCell="AB6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8.56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10.99"/>
    <col collapsed="false" customWidth="true" hidden="false" outlineLevel="0" max="8" min="8" style="1" width="27.56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13.41"/>
    <col collapsed="false" customWidth="true" hidden="false" outlineLevel="0" max="13" min="13" style="1" width="15.85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true" hidden="false" outlineLevel="0" max="17" min="17" style="1" width="9.99"/>
    <col collapsed="false" customWidth="true" hidden="false" outlineLevel="0" max="18" min="18" style="1" width="7.42"/>
    <col collapsed="false" customWidth="true" hidden="false" outlineLevel="0" max="19" min="19" style="1" width="10.41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false" outlineLevel="0" max="22" min="22" style="1" width="19.85"/>
    <col collapsed="false" customWidth="true" hidden="false" outlineLevel="0" max="23" min="23" style="1" width="10.71"/>
    <col collapsed="false" customWidth="true" hidden="false" outlineLevel="0" max="24" min="24" style="1" width="14.7"/>
    <col collapsed="false" customWidth="true" hidden="false" outlineLevel="0" max="25" min="25" style="1" width="40.42"/>
    <col collapsed="false" customWidth="true" hidden="false" outlineLevel="0" max="26" min="26" style="1" width="12.85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true" hidden="false" outlineLevel="0" max="29" min="29" style="1" width="11.56"/>
    <col collapsed="false" customWidth="true" hidden="false" outlineLevel="0" max="30" min="30" style="1" width="12.14"/>
    <col collapsed="false" customWidth="true" hidden="false" outlineLevel="0" max="31" min="31" style="1" width="11.99"/>
    <col collapsed="false" customWidth="true" hidden="false" outlineLevel="0" max="32" min="32" style="1" width="11.28"/>
    <col collapsed="false" customWidth="true" hidden="false" outlineLevel="0" max="34" min="33" style="1" width="11.42"/>
    <col collapsed="false" customWidth="true" hidden="false" outlineLevel="0" max="35" min="35" style="1" width="12.56"/>
    <col collapsed="false" customWidth="true" hidden="false" outlineLevel="0" max="36" min="36" style="1" width="11.28"/>
    <col collapsed="false" customWidth="true" hidden="false" outlineLevel="0" max="37" min="37" style="1" width="12.42"/>
    <col collapsed="false" customWidth="true" hidden="false" outlineLevel="0" max="38" min="38" style="1" width="13.99"/>
    <col collapsed="false" customWidth="true" hidden="false" outlineLevel="0" max="40" min="39" style="1" width="10.71"/>
    <col collapsed="false" customWidth="true" hidden="false" outlineLevel="0" max="41" min="41" style="1" width="11.13"/>
    <col collapsed="false" customWidth="true" hidden="false" outlineLevel="0" max="42" min="42" style="1" width="5.99"/>
    <col collapsed="false" customWidth="true" hidden="false" outlineLevel="0" max="43" min="43" style="1" width="11.85"/>
    <col collapsed="false" customWidth="true" hidden="false" outlineLevel="0" max="44" min="44" style="1" width="4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3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54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6" customFormat="true" ht="52.5" hidden="false" customHeight="true" outlineLevel="0" collapsed="false">
      <c r="A8" s="6" t="s">
        <v>105</v>
      </c>
      <c r="B8" s="6" t="s">
        <v>106</v>
      </c>
      <c r="C8" s="6" t="n">
        <v>2018</v>
      </c>
      <c r="D8" s="7" t="s">
        <v>107</v>
      </c>
      <c r="E8" s="6" t="s">
        <v>108</v>
      </c>
      <c r="F8" s="7" t="s">
        <v>109</v>
      </c>
      <c r="G8" s="7" t="s">
        <v>110</v>
      </c>
      <c r="H8" s="6" t="s">
        <v>111</v>
      </c>
      <c r="I8" s="7" t="s">
        <v>110</v>
      </c>
      <c r="J8" s="6" t="n">
        <v>1</v>
      </c>
      <c r="K8" s="8" t="s">
        <v>112</v>
      </c>
      <c r="L8" s="8" t="s">
        <v>112</v>
      </c>
      <c r="M8" s="8" t="s">
        <v>113</v>
      </c>
      <c r="N8" s="8" t="s">
        <v>114</v>
      </c>
      <c r="O8" s="7" t="s">
        <v>110</v>
      </c>
      <c r="P8" s="9" t="n">
        <v>100000</v>
      </c>
      <c r="Q8" s="7" t="s">
        <v>110</v>
      </c>
      <c r="R8" s="7" t="s">
        <v>115</v>
      </c>
      <c r="S8" s="7" t="s">
        <v>110</v>
      </c>
      <c r="T8" s="6" t="s">
        <v>116</v>
      </c>
      <c r="U8" s="7" t="s">
        <v>117</v>
      </c>
      <c r="V8" s="8" t="s">
        <v>118</v>
      </c>
      <c r="W8" s="8" t="s">
        <v>119</v>
      </c>
      <c r="X8" s="8" t="s">
        <v>120</v>
      </c>
      <c r="Y8" s="10" t="s">
        <v>121</v>
      </c>
      <c r="Z8" s="7" t="s">
        <v>110</v>
      </c>
      <c r="AA8" s="11" t="s">
        <v>122</v>
      </c>
      <c r="AB8" s="11" t="s">
        <v>123</v>
      </c>
      <c r="AC8" s="6" t="n">
        <v>1</v>
      </c>
      <c r="AD8" s="11" t="s">
        <v>124</v>
      </c>
      <c r="AE8" s="7" t="s">
        <v>110</v>
      </c>
      <c r="AF8" s="7" t="s">
        <v>110</v>
      </c>
      <c r="AG8" s="7" t="s">
        <v>110</v>
      </c>
      <c r="AH8" s="7" t="s">
        <v>110</v>
      </c>
      <c r="AI8" s="8" t="s">
        <v>125</v>
      </c>
      <c r="AJ8" s="7" t="s">
        <v>110</v>
      </c>
      <c r="AK8" s="7" t="s">
        <v>110</v>
      </c>
      <c r="AL8" s="7" t="s">
        <v>110</v>
      </c>
      <c r="AM8" s="7" t="s">
        <v>110</v>
      </c>
      <c r="AN8" s="12" t="n">
        <v>43200</v>
      </c>
      <c r="AO8" s="7" t="s">
        <v>126</v>
      </c>
      <c r="AP8" s="6" t="n">
        <v>2018</v>
      </c>
      <c r="AQ8" s="12" t="n">
        <v>43200</v>
      </c>
      <c r="AR8" s="7" t="s">
        <v>110</v>
      </c>
    </row>
    <row r="9" s="6" customFormat="true" ht="61.5" hidden="false" customHeight="true" outlineLevel="0" collapsed="false">
      <c r="A9" s="6" t="s">
        <v>105</v>
      </c>
      <c r="B9" s="6" t="s">
        <v>106</v>
      </c>
      <c r="C9" s="6" t="n">
        <v>2018</v>
      </c>
      <c r="D9" s="7" t="s">
        <v>107</v>
      </c>
      <c r="E9" s="6" t="s">
        <v>127</v>
      </c>
      <c r="F9" s="7" t="s">
        <v>109</v>
      </c>
      <c r="G9" s="7" t="s">
        <v>110</v>
      </c>
      <c r="H9" s="6" t="s">
        <v>128</v>
      </c>
      <c r="I9" s="7" t="s">
        <v>110</v>
      </c>
      <c r="J9" s="6" t="n">
        <v>2</v>
      </c>
      <c r="K9" s="8" t="s">
        <v>112</v>
      </c>
      <c r="L9" s="8" t="s">
        <v>112</v>
      </c>
      <c r="M9" s="8" t="s">
        <v>127</v>
      </c>
      <c r="N9" s="8" t="s">
        <v>129</v>
      </c>
      <c r="O9" s="7" t="s">
        <v>110</v>
      </c>
      <c r="P9" s="9" t="n">
        <v>1316000</v>
      </c>
      <c r="Q9" s="7" t="s">
        <v>110</v>
      </c>
      <c r="R9" s="7" t="s">
        <v>115</v>
      </c>
      <c r="S9" s="7" t="s">
        <v>110</v>
      </c>
      <c r="T9" s="6" t="s">
        <v>116</v>
      </c>
      <c r="U9" s="7" t="s">
        <v>117</v>
      </c>
      <c r="V9" s="8" t="s">
        <v>118</v>
      </c>
      <c r="W9" s="8" t="s">
        <v>130</v>
      </c>
      <c r="X9" s="8" t="s">
        <v>131</v>
      </c>
      <c r="Y9" s="10" t="s">
        <v>132</v>
      </c>
      <c r="Z9" s="7" t="s">
        <v>110</v>
      </c>
      <c r="AA9" s="11" t="s">
        <v>122</v>
      </c>
      <c r="AB9" s="11" t="s">
        <v>123</v>
      </c>
      <c r="AC9" s="6" t="n">
        <v>2</v>
      </c>
      <c r="AD9" s="11" t="s">
        <v>124</v>
      </c>
      <c r="AE9" s="7" t="s">
        <v>110</v>
      </c>
      <c r="AF9" s="7" t="s">
        <v>110</v>
      </c>
      <c r="AG9" s="7" t="s">
        <v>110</v>
      </c>
      <c r="AH9" s="7" t="s">
        <v>110</v>
      </c>
      <c r="AI9" s="8" t="s">
        <v>125</v>
      </c>
      <c r="AJ9" s="7" t="s">
        <v>110</v>
      </c>
      <c r="AK9" s="7" t="s">
        <v>110</v>
      </c>
      <c r="AL9" s="7" t="s">
        <v>110</v>
      </c>
      <c r="AM9" s="7" t="s">
        <v>110</v>
      </c>
      <c r="AN9" s="12" t="n">
        <v>43200</v>
      </c>
      <c r="AO9" s="7" t="s">
        <v>126</v>
      </c>
      <c r="AP9" s="6" t="n">
        <v>2018</v>
      </c>
      <c r="AQ9" s="12" t="n">
        <v>43200</v>
      </c>
      <c r="AR9" s="7" t="s">
        <v>110</v>
      </c>
    </row>
    <row r="10" s="6" customFormat="true" ht="48" hidden="false" customHeight="true" outlineLevel="0" collapsed="false">
      <c r="A10" s="6" t="s">
        <v>105</v>
      </c>
      <c r="B10" s="6" t="s">
        <v>106</v>
      </c>
      <c r="C10" s="6" t="n">
        <v>2018</v>
      </c>
      <c r="D10" s="7" t="s">
        <v>107</v>
      </c>
      <c r="E10" s="6" t="s">
        <v>133</v>
      </c>
      <c r="F10" s="7" t="s">
        <v>109</v>
      </c>
      <c r="G10" s="7" t="s">
        <v>110</v>
      </c>
      <c r="H10" s="6" t="s">
        <v>134</v>
      </c>
      <c r="I10" s="7" t="s">
        <v>110</v>
      </c>
      <c r="J10" s="6" t="n">
        <v>3</v>
      </c>
      <c r="K10" s="8" t="s">
        <v>112</v>
      </c>
      <c r="L10" s="8" t="s">
        <v>112</v>
      </c>
      <c r="M10" s="8" t="s">
        <v>133</v>
      </c>
      <c r="N10" s="8" t="s">
        <v>135</v>
      </c>
      <c r="O10" s="7" t="s">
        <v>110</v>
      </c>
      <c r="P10" s="9" t="n">
        <v>165878.26</v>
      </c>
      <c r="Q10" s="7" t="s">
        <v>110</v>
      </c>
      <c r="R10" s="7" t="s">
        <v>115</v>
      </c>
      <c r="S10" s="7" t="s">
        <v>110</v>
      </c>
      <c r="T10" s="6" t="s">
        <v>116</v>
      </c>
      <c r="U10" s="7" t="s">
        <v>117</v>
      </c>
      <c r="V10" s="8" t="s">
        <v>118</v>
      </c>
      <c r="W10" s="8" t="s">
        <v>136</v>
      </c>
      <c r="X10" s="8" t="s">
        <v>137</v>
      </c>
      <c r="Y10" s="10" t="s">
        <v>138</v>
      </c>
      <c r="Z10" s="7" t="s">
        <v>110</v>
      </c>
      <c r="AA10" s="11" t="s">
        <v>122</v>
      </c>
      <c r="AB10" s="11" t="s">
        <v>123</v>
      </c>
      <c r="AC10" s="6" t="n">
        <v>3</v>
      </c>
      <c r="AD10" s="11" t="s">
        <v>124</v>
      </c>
      <c r="AE10" s="7" t="s">
        <v>110</v>
      </c>
      <c r="AF10" s="7" t="s">
        <v>110</v>
      </c>
      <c r="AG10" s="7" t="s">
        <v>110</v>
      </c>
      <c r="AH10" s="7" t="s">
        <v>110</v>
      </c>
      <c r="AI10" s="8" t="s">
        <v>125</v>
      </c>
      <c r="AJ10" s="7" t="s">
        <v>110</v>
      </c>
      <c r="AK10" s="7" t="s">
        <v>110</v>
      </c>
      <c r="AL10" s="7" t="s">
        <v>110</v>
      </c>
      <c r="AM10" s="7" t="s">
        <v>110</v>
      </c>
      <c r="AN10" s="12" t="n">
        <v>43200</v>
      </c>
      <c r="AO10" s="7" t="s">
        <v>126</v>
      </c>
      <c r="AP10" s="6" t="n">
        <v>2018</v>
      </c>
      <c r="AQ10" s="12" t="n">
        <v>43200</v>
      </c>
      <c r="AR10" s="7" t="s">
        <v>110</v>
      </c>
    </row>
    <row r="11" s="6" customFormat="true" ht="66" hidden="false" customHeight="true" outlineLevel="0" collapsed="false">
      <c r="A11" s="6" t="s">
        <v>105</v>
      </c>
      <c r="B11" s="6" t="s">
        <v>106</v>
      </c>
      <c r="C11" s="6" t="n">
        <v>2018</v>
      </c>
      <c r="D11" s="7" t="s">
        <v>107</v>
      </c>
      <c r="E11" s="6" t="s">
        <v>139</v>
      </c>
      <c r="F11" s="7" t="s">
        <v>109</v>
      </c>
      <c r="G11" s="7" t="s">
        <v>110</v>
      </c>
      <c r="H11" s="6" t="s">
        <v>140</v>
      </c>
      <c r="I11" s="7" t="s">
        <v>110</v>
      </c>
      <c r="J11" s="6" t="n">
        <v>4</v>
      </c>
      <c r="K11" s="8" t="s">
        <v>112</v>
      </c>
      <c r="L11" s="8" t="s">
        <v>112</v>
      </c>
      <c r="M11" s="8" t="s">
        <v>139</v>
      </c>
      <c r="N11" s="8" t="s">
        <v>141</v>
      </c>
      <c r="O11" s="7" t="s">
        <v>110</v>
      </c>
      <c r="P11" s="9" t="n">
        <v>179012.39</v>
      </c>
      <c r="Q11" s="7" t="s">
        <v>110</v>
      </c>
      <c r="R11" s="7" t="s">
        <v>115</v>
      </c>
      <c r="S11" s="7" t="s">
        <v>110</v>
      </c>
      <c r="T11" s="6" t="s">
        <v>116</v>
      </c>
      <c r="U11" s="7" t="s">
        <v>117</v>
      </c>
      <c r="V11" s="8" t="s">
        <v>118</v>
      </c>
      <c r="W11" s="8" t="s">
        <v>142</v>
      </c>
      <c r="X11" s="8" t="s">
        <v>143</v>
      </c>
      <c r="Y11" s="10" t="s">
        <v>144</v>
      </c>
      <c r="Z11" s="7" t="s">
        <v>110</v>
      </c>
      <c r="AA11" s="11" t="s">
        <v>122</v>
      </c>
      <c r="AB11" s="11" t="s">
        <v>123</v>
      </c>
      <c r="AC11" s="6" t="n">
        <v>4</v>
      </c>
      <c r="AD11" s="11" t="s">
        <v>124</v>
      </c>
      <c r="AE11" s="7" t="s">
        <v>110</v>
      </c>
      <c r="AF11" s="7" t="s">
        <v>110</v>
      </c>
      <c r="AG11" s="7" t="s">
        <v>110</v>
      </c>
      <c r="AH11" s="7" t="s">
        <v>110</v>
      </c>
      <c r="AI11" s="8" t="s">
        <v>125</v>
      </c>
      <c r="AJ11" s="7" t="s">
        <v>110</v>
      </c>
      <c r="AK11" s="7" t="s">
        <v>110</v>
      </c>
      <c r="AL11" s="7" t="s">
        <v>110</v>
      </c>
      <c r="AM11" s="7" t="s">
        <v>110</v>
      </c>
      <c r="AN11" s="12" t="n">
        <v>43200</v>
      </c>
      <c r="AO11" s="7" t="s">
        <v>126</v>
      </c>
      <c r="AP11" s="6" t="n">
        <v>2018</v>
      </c>
      <c r="AQ11" s="12" t="n">
        <v>43200</v>
      </c>
      <c r="AR11" s="7" t="s">
        <v>110</v>
      </c>
    </row>
    <row r="12" s="6" customFormat="true" ht="54" hidden="false" customHeight="true" outlineLevel="0" collapsed="false">
      <c r="A12" s="6" t="s">
        <v>105</v>
      </c>
      <c r="B12" s="6" t="s">
        <v>106</v>
      </c>
      <c r="C12" s="6" t="n">
        <v>2018</v>
      </c>
      <c r="D12" s="7" t="s">
        <v>107</v>
      </c>
      <c r="E12" s="6" t="s">
        <v>145</v>
      </c>
      <c r="F12" s="7" t="s">
        <v>109</v>
      </c>
      <c r="G12" s="7" t="s">
        <v>110</v>
      </c>
      <c r="H12" s="6" t="s">
        <v>146</v>
      </c>
      <c r="I12" s="7" t="s">
        <v>110</v>
      </c>
      <c r="J12" s="6" t="n">
        <v>5</v>
      </c>
      <c r="K12" s="8" t="s">
        <v>112</v>
      </c>
      <c r="L12" s="8" t="s">
        <v>112</v>
      </c>
      <c r="M12" s="8" t="s">
        <v>145</v>
      </c>
      <c r="N12" s="8" t="s">
        <v>147</v>
      </c>
      <c r="O12" s="7" t="s">
        <v>110</v>
      </c>
      <c r="P12" s="9" t="n">
        <v>249381.44</v>
      </c>
      <c r="Q12" s="7" t="s">
        <v>110</v>
      </c>
      <c r="R12" s="7" t="s">
        <v>115</v>
      </c>
      <c r="S12" s="7" t="s">
        <v>110</v>
      </c>
      <c r="T12" s="6" t="s">
        <v>116</v>
      </c>
      <c r="U12" s="7" t="s">
        <v>117</v>
      </c>
      <c r="V12" s="8" t="s">
        <v>118</v>
      </c>
      <c r="W12" s="8" t="s">
        <v>148</v>
      </c>
      <c r="X12" s="8" t="s">
        <v>149</v>
      </c>
      <c r="Y12" s="10" t="s">
        <v>150</v>
      </c>
      <c r="Z12" s="7" t="s">
        <v>110</v>
      </c>
      <c r="AA12" s="11" t="s">
        <v>122</v>
      </c>
      <c r="AB12" s="11" t="s">
        <v>123</v>
      </c>
      <c r="AC12" s="6" t="n">
        <v>5</v>
      </c>
      <c r="AD12" s="11" t="s">
        <v>124</v>
      </c>
      <c r="AE12" s="7" t="s">
        <v>110</v>
      </c>
      <c r="AF12" s="7" t="s">
        <v>110</v>
      </c>
      <c r="AG12" s="7" t="s">
        <v>110</v>
      </c>
      <c r="AH12" s="7" t="s">
        <v>110</v>
      </c>
      <c r="AI12" s="8" t="s">
        <v>125</v>
      </c>
      <c r="AJ12" s="7" t="s">
        <v>110</v>
      </c>
      <c r="AK12" s="7" t="s">
        <v>110</v>
      </c>
      <c r="AL12" s="7" t="s">
        <v>110</v>
      </c>
      <c r="AM12" s="7" t="s">
        <v>110</v>
      </c>
      <c r="AN12" s="12" t="n">
        <v>43200</v>
      </c>
      <c r="AO12" s="7" t="s">
        <v>126</v>
      </c>
      <c r="AP12" s="6" t="n">
        <v>2018</v>
      </c>
      <c r="AQ12" s="12" t="n">
        <v>43200</v>
      </c>
      <c r="AR12" s="7" t="s">
        <v>110</v>
      </c>
    </row>
    <row r="13" s="6" customFormat="true" ht="66" hidden="false" customHeight="true" outlineLevel="0" collapsed="false">
      <c r="A13" s="6" t="s">
        <v>105</v>
      </c>
      <c r="B13" s="6" t="s">
        <v>106</v>
      </c>
      <c r="C13" s="6" t="n">
        <v>2018</v>
      </c>
      <c r="D13" s="7" t="s">
        <v>107</v>
      </c>
      <c r="E13" s="6" t="s">
        <v>151</v>
      </c>
      <c r="F13" s="7" t="s">
        <v>109</v>
      </c>
      <c r="G13" s="7" t="s">
        <v>110</v>
      </c>
      <c r="H13" s="6" t="s">
        <v>152</v>
      </c>
      <c r="I13" s="7" t="s">
        <v>110</v>
      </c>
      <c r="J13" s="6" t="n">
        <v>6</v>
      </c>
      <c r="K13" s="8" t="s">
        <v>112</v>
      </c>
      <c r="L13" s="8" t="s">
        <v>112</v>
      </c>
      <c r="M13" s="8" t="s">
        <v>151</v>
      </c>
      <c r="N13" s="8" t="s">
        <v>147</v>
      </c>
      <c r="O13" s="7" t="s">
        <v>110</v>
      </c>
      <c r="P13" s="9" t="n">
        <v>89950</v>
      </c>
      <c r="Q13" s="7" t="s">
        <v>110</v>
      </c>
      <c r="R13" s="7" t="s">
        <v>115</v>
      </c>
      <c r="S13" s="7" t="s">
        <v>110</v>
      </c>
      <c r="T13" s="6" t="s">
        <v>116</v>
      </c>
      <c r="U13" s="7" t="s">
        <v>117</v>
      </c>
      <c r="V13" s="8" t="s">
        <v>118</v>
      </c>
      <c r="W13" s="8" t="s">
        <v>153</v>
      </c>
      <c r="X13" s="8" t="s">
        <v>154</v>
      </c>
      <c r="Y13" s="10" t="s">
        <v>155</v>
      </c>
      <c r="Z13" s="7" t="s">
        <v>110</v>
      </c>
      <c r="AA13" s="11" t="s">
        <v>122</v>
      </c>
      <c r="AB13" s="11" t="s">
        <v>123</v>
      </c>
      <c r="AC13" s="6" t="n">
        <v>6</v>
      </c>
      <c r="AD13" s="11" t="s">
        <v>124</v>
      </c>
      <c r="AE13" s="7" t="s">
        <v>110</v>
      </c>
      <c r="AF13" s="7" t="s">
        <v>110</v>
      </c>
      <c r="AG13" s="7" t="s">
        <v>110</v>
      </c>
      <c r="AH13" s="7" t="s">
        <v>110</v>
      </c>
      <c r="AI13" s="8" t="s">
        <v>125</v>
      </c>
      <c r="AJ13" s="7" t="s">
        <v>110</v>
      </c>
      <c r="AK13" s="7" t="s">
        <v>110</v>
      </c>
      <c r="AL13" s="7" t="s">
        <v>110</v>
      </c>
      <c r="AM13" s="7" t="s">
        <v>110</v>
      </c>
      <c r="AN13" s="12" t="n">
        <v>43200</v>
      </c>
      <c r="AO13" s="7" t="s">
        <v>126</v>
      </c>
      <c r="AP13" s="6" t="n">
        <v>2018</v>
      </c>
      <c r="AQ13" s="12" t="n">
        <v>43200</v>
      </c>
      <c r="AR13" s="7" t="s">
        <v>110</v>
      </c>
    </row>
    <row r="14" s="6" customFormat="true" ht="51" hidden="false" customHeight="true" outlineLevel="0" collapsed="false">
      <c r="A14" s="6" t="s">
        <v>105</v>
      </c>
      <c r="B14" s="6" t="s">
        <v>106</v>
      </c>
      <c r="C14" s="6" t="n">
        <v>2018</v>
      </c>
      <c r="D14" s="7" t="s">
        <v>107</v>
      </c>
      <c r="E14" s="6" t="s">
        <v>156</v>
      </c>
      <c r="F14" s="7" t="s">
        <v>109</v>
      </c>
      <c r="G14" s="7" t="s">
        <v>110</v>
      </c>
      <c r="H14" s="6" t="s">
        <v>157</v>
      </c>
      <c r="I14" s="7" t="s">
        <v>110</v>
      </c>
      <c r="J14" s="6" t="n">
        <v>7</v>
      </c>
      <c r="K14" s="8" t="s">
        <v>112</v>
      </c>
      <c r="L14" s="8" t="s">
        <v>112</v>
      </c>
      <c r="M14" s="8" t="s">
        <v>156</v>
      </c>
      <c r="N14" s="8" t="s">
        <v>147</v>
      </c>
      <c r="O14" s="7" t="s">
        <v>110</v>
      </c>
      <c r="P14" s="9" t="n">
        <v>300000</v>
      </c>
      <c r="Q14" s="7" t="s">
        <v>110</v>
      </c>
      <c r="R14" s="7" t="s">
        <v>115</v>
      </c>
      <c r="S14" s="7" t="s">
        <v>110</v>
      </c>
      <c r="T14" s="6" t="s">
        <v>116</v>
      </c>
      <c r="U14" s="7" t="s">
        <v>117</v>
      </c>
      <c r="V14" s="8" t="s">
        <v>118</v>
      </c>
      <c r="W14" s="8" t="s">
        <v>158</v>
      </c>
      <c r="X14" s="8" t="s">
        <v>159</v>
      </c>
      <c r="Y14" s="10" t="s">
        <v>160</v>
      </c>
      <c r="Z14" s="7" t="s">
        <v>110</v>
      </c>
      <c r="AA14" s="11" t="s">
        <v>122</v>
      </c>
      <c r="AB14" s="11" t="s">
        <v>123</v>
      </c>
      <c r="AC14" s="6" t="n">
        <v>7</v>
      </c>
      <c r="AD14" s="11" t="s">
        <v>124</v>
      </c>
      <c r="AE14" s="7" t="s">
        <v>110</v>
      </c>
      <c r="AF14" s="7" t="s">
        <v>110</v>
      </c>
      <c r="AG14" s="7" t="s">
        <v>110</v>
      </c>
      <c r="AH14" s="7" t="s">
        <v>110</v>
      </c>
      <c r="AI14" s="8" t="s">
        <v>125</v>
      </c>
      <c r="AJ14" s="7" t="s">
        <v>110</v>
      </c>
      <c r="AK14" s="7" t="s">
        <v>110</v>
      </c>
      <c r="AL14" s="7" t="s">
        <v>110</v>
      </c>
      <c r="AM14" s="7" t="s">
        <v>110</v>
      </c>
      <c r="AN14" s="12" t="n">
        <v>43200</v>
      </c>
      <c r="AO14" s="7" t="s">
        <v>126</v>
      </c>
      <c r="AP14" s="6" t="n">
        <v>2018</v>
      </c>
      <c r="AQ14" s="12" t="n">
        <v>43200</v>
      </c>
      <c r="AR14" s="7" t="s">
        <v>110</v>
      </c>
    </row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</sheetData>
  <mergeCells count="1">
    <mergeCell ref="A6:AR6"/>
  </mergeCells>
  <dataValidations count="5">
    <dataValidation allowBlank="true" errorStyle="stop" operator="between" showDropDown="false" showErrorMessage="true" showInputMessage="false" sqref="B8:B14" type="list">
      <formula1>hidden1</formula1>
      <formula2>0</formula2>
    </dataValidation>
    <dataValidation allowBlank="true" errorStyle="stop" operator="between" showDropDown="false" showErrorMessage="true" showInputMessage="false" sqref="T8:T14" type="list">
      <formula1>hidden2</formula1>
      <formula2>0</formula2>
    </dataValidation>
    <dataValidation allowBlank="true" errorStyle="stop" operator="between" showDropDown="false" showErrorMessage="true" showInputMessage="false" sqref="AA8:AA14" type="list">
      <formula1>hidden3</formula1>
      <formula2>0</formula2>
    </dataValidation>
    <dataValidation allowBlank="true" errorStyle="stop" operator="between" showDropDown="false" showErrorMessage="true" showInputMessage="false" sqref="AB8:AB14" type="list">
      <formula1>hidden4</formula1>
      <formula2>0</formula2>
    </dataValidation>
    <dataValidation allowBlank="true" errorStyle="stop" operator="between" showDropDown="false" showErrorMessage="true" showInputMessage="false" sqref="AD8:AD14" type="list">
      <formula1>hidden5</formula1>
      <formula2>0</formula2>
    </dataValidation>
  </dataValidations>
  <hyperlinks>
    <hyperlink ref="Y8" r:id="rId1" display="http://tangancicuaro.gob.mx/downloads/EQUIPAMIENTO%20DE%20LA%20CANCHA%20DE%20USOS%20MULTIPLES%20DE%20LA%20ESCUELA%20LAZARO.pdf"/>
    <hyperlink ref="Y9" r:id="rId2" display="http://tangancicuaro.gob.mx/downloads/DRENAJE%20DE%20CALLE%20BENITO%20JUAREZ%20EN%20FRANCISCO%20J.%20MUJICA.pdf"/>
    <hyperlink ref="Y10" r:id="rId3" display="http://tangancicuaro.gob.mx/downloads/ELECTRIFICACION%20DE%20LA%20COLONIA%20EJIDAL.pdf"/>
    <hyperlink ref="Y11" r:id="rId4" display="http://tangancicuaro.gob.mx/downloads/DRENAJE%20CALLE%20HIDALGO%20EN%20FRANCISCO%20J.%20MUJICA.pdf"/>
    <hyperlink ref="Y12" r:id="rId5" display="http://tangancicuaro.gob.mx/downloads/ELECTRIFICACION%20DE%20LA%20PLAZA%20EN%20COLONIA%20ANTORCHA.pdf"/>
    <hyperlink ref="Y13" r:id="rId6" display="http://tangancicuaro.gob.mx/downloads/CERCO%20PERIMETRAL%20EN%20ESCUELA%20PRIMARIA%20DE%20LA%20COMUNIDAD%20DE%20ARANZA.pdf"/>
    <hyperlink ref="Y14" r:id="rId7" display="http://tangancicuaro.gob.mx/downloads/ACCIONES%20DE%20MEJORAMIENTO%20A%20LA%20VIVIENDA.pdf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  <c r="E3" s="13" t="s">
        <v>186</v>
      </c>
      <c r="F3" s="1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</row>
    <row r="3" customFormat="false" ht="15" hidden="false" customHeight="false" outlineLevel="0" collapsed="false">
      <c r="A3" s="13" t="s">
        <v>182</v>
      </c>
      <c r="B3" s="13" t="s">
        <v>186</v>
      </c>
      <c r="C3" s="13" t="s">
        <v>184</v>
      </c>
      <c r="D3" s="13" t="s">
        <v>183</v>
      </c>
      <c r="E3" s="13" t="s">
        <v>187</v>
      </c>
    </row>
    <row r="4" customFormat="false" ht="12.75" hidden="false" customHeight="false" outlineLevel="0" collapsed="false">
      <c r="A4" s="1" t="n">
        <v>1</v>
      </c>
      <c r="B4" s="1" t="s">
        <v>192</v>
      </c>
      <c r="C4" s="1" t="s">
        <v>193</v>
      </c>
      <c r="D4" s="1" t="s">
        <v>194</v>
      </c>
      <c r="E4" s="1" t="s">
        <v>195</v>
      </c>
    </row>
    <row r="5" customFormat="false" ht="12.75" hidden="false" customHeight="false" outlineLevel="0" collapsed="false">
      <c r="A5" s="1" t="n">
        <v>2</v>
      </c>
      <c r="B5" s="1" t="s">
        <v>196</v>
      </c>
      <c r="C5" s="1" t="s">
        <v>197</v>
      </c>
      <c r="D5" s="1" t="s">
        <v>198</v>
      </c>
      <c r="E5" s="1" t="s">
        <v>199</v>
      </c>
    </row>
    <row r="6" customFormat="false" ht="12.75" hidden="false" customHeight="false" outlineLevel="0" collapsed="false">
      <c r="A6" s="1" t="n">
        <v>3</v>
      </c>
      <c r="B6" s="1" t="s">
        <v>200</v>
      </c>
      <c r="C6" s="1" t="s">
        <v>201</v>
      </c>
      <c r="D6" s="1" t="s">
        <v>202</v>
      </c>
      <c r="E6" s="1" t="s">
        <v>203</v>
      </c>
    </row>
    <row r="7" customFormat="false" ht="15.75" hidden="false" customHeight="false" outlineLevel="0" collapsed="false">
      <c r="A7" s="1" t="n">
        <v>4</v>
      </c>
      <c r="B7" s="1" t="s">
        <v>204</v>
      </c>
      <c r="C7" s="1" t="s">
        <v>205</v>
      </c>
      <c r="D7" s="1" t="s">
        <v>206</v>
      </c>
      <c r="E7" s="1" t="s">
        <v>207</v>
      </c>
    </row>
    <row r="8" customFormat="false" ht="12.75" hidden="false" customHeight="false" outlineLevel="0" collapsed="false">
      <c r="A8" s="1" t="n">
        <v>5</v>
      </c>
      <c r="B8" s="1" t="s">
        <v>200</v>
      </c>
      <c r="C8" s="1" t="s">
        <v>201</v>
      </c>
      <c r="D8" s="1" t="s">
        <v>202</v>
      </c>
      <c r="E8" s="1" t="s">
        <v>203</v>
      </c>
    </row>
    <row r="9" customFormat="false" ht="12.75" hidden="false" customHeight="false" outlineLevel="0" collapsed="false">
      <c r="A9" s="1" t="n">
        <v>6</v>
      </c>
      <c r="B9" s="1" t="s">
        <v>196</v>
      </c>
      <c r="C9" s="1" t="s">
        <v>197</v>
      </c>
      <c r="D9" s="1" t="s">
        <v>198</v>
      </c>
      <c r="E9" s="1" t="s">
        <v>199</v>
      </c>
    </row>
    <row r="10" customFormat="false" ht="12.75" hidden="false" customHeight="false" outlineLevel="0" collapsed="false">
      <c r="A10" s="1" t="n">
        <v>7</v>
      </c>
      <c r="B10" s="1" t="s">
        <v>196</v>
      </c>
      <c r="C10" s="1" t="s">
        <v>197</v>
      </c>
      <c r="D10" s="1" t="s">
        <v>198</v>
      </c>
      <c r="E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3" t="s">
        <v>182</v>
      </c>
      <c r="B3" s="13" t="s">
        <v>212</v>
      </c>
      <c r="C3" s="13" t="s">
        <v>213</v>
      </c>
      <c r="D3" s="13" t="s">
        <v>214</v>
      </c>
      <c r="E3" s="13" t="s">
        <v>215</v>
      </c>
    </row>
    <row r="4" customFormat="false" ht="12.75" hidden="false" customHeight="false" outlineLevel="0" collapsed="false">
      <c r="A4" s="1" t="n">
        <v>1</v>
      </c>
      <c r="B4" s="14" t="s">
        <v>216</v>
      </c>
      <c r="C4" s="14" t="s">
        <v>217</v>
      </c>
      <c r="D4" s="14" t="s">
        <v>218</v>
      </c>
      <c r="E4" s="14" t="s">
        <v>219</v>
      </c>
    </row>
    <row r="5" customFormat="false" ht="12.75" hidden="false" customHeight="false" outlineLevel="0" collapsed="false">
      <c r="A5" s="1" t="n">
        <v>2</v>
      </c>
      <c r="B5" s="15" t="s">
        <v>220</v>
      </c>
      <c r="C5" s="14" t="s">
        <v>217</v>
      </c>
      <c r="D5" s="14" t="s">
        <v>218</v>
      </c>
      <c r="E5" s="14" t="s">
        <v>219</v>
      </c>
    </row>
    <row r="6" customFormat="false" ht="12.75" hidden="false" customHeight="false" outlineLevel="0" collapsed="false">
      <c r="A6" s="1" t="n">
        <v>3</v>
      </c>
      <c r="B6" s="14" t="s">
        <v>216</v>
      </c>
      <c r="C6" s="14" t="s">
        <v>217</v>
      </c>
      <c r="D6" s="14" t="s">
        <v>218</v>
      </c>
      <c r="E6" s="14" t="s">
        <v>219</v>
      </c>
    </row>
    <row r="7" customFormat="false" ht="12.75" hidden="false" customHeight="false" outlineLevel="0" collapsed="false">
      <c r="A7" s="1" t="n">
        <v>4</v>
      </c>
      <c r="B7" s="15" t="s">
        <v>220</v>
      </c>
      <c r="C7" s="14" t="s">
        <v>217</v>
      </c>
      <c r="D7" s="14" t="s">
        <v>218</v>
      </c>
      <c r="E7" s="14" t="s">
        <v>219</v>
      </c>
    </row>
    <row r="8" customFormat="false" ht="12.75" hidden="false" customHeight="false" outlineLevel="0" collapsed="false">
      <c r="A8" s="1" t="n">
        <v>5</v>
      </c>
      <c r="B8" s="14" t="s">
        <v>221</v>
      </c>
      <c r="C8" s="14" t="s">
        <v>217</v>
      </c>
      <c r="D8" s="14" t="s">
        <v>218</v>
      </c>
      <c r="E8" s="14" t="s">
        <v>219</v>
      </c>
    </row>
    <row r="9" customFormat="false" ht="12.75" hidden="false" customHeight="false" outlineLevel="0" collapsed="false">
      <c r="A9" s="1" t="n">
        <v>6</v>
      </c>
      <c r="B9" s="14" t="s">
        <v>222</v>
      </c>
      <c r="C9" s="14" t="s">
        <v>217</v>
      </c>
      <c r="D9" s="14" t="s">
        <v>218</v>
      </c>
      <c r="E9" s="14" t="s">
        <v>219</v>
      </c>
    </row>
    <row r="10" customFormat="false" ht="12.75" hidden="false" customHeight="false" outlineLevel="0" collapsed="false">
      <c r="A10" s="1" t="n">
        <v>7</v>
      </c>
      <c r="B10" s="14" t="s">
        <v>222</v>
      </c>
      <c r="C10" s="14" t="s">
        <v>217</v>
      </c>
      <c r="D10" s="14" t="s">
        <v>218</v>
      </c>
      <c r="E10" s="1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</cp:lastModifiedBy>
  <cp:lastPrinted>2018-05-22T18:29:58Z</cp:lastPrinted>
  <dcterms:modified xsi:type="dcterms:W3CDTF">2018-05-22T18:30:04Z</dcterms:modified>
  <cp:revision>0</cp:revision>
  <dc:subject/>
  <dc:title/>
</cp:coreProperties>
</file>