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30566</t>
  </si>
  <si>
    <t xml:space="preserve">TITULO</t>
  </si>
  <si>
    <t xml:space="preserve">NOMBRE CORTO</t>
  </si>
  <si>
    <t xml:space="preserve">DESCRIPCION</t>
  </si>
  <si>
    <t xml:space="preserve">Gaceta Parlamentaria	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50550</t>
  </si>
  <si>
    <t xml:space="preserve">150551</t>
  </si>
  <si>
    <t xml:space="preserve">150561</t>
  </si>
  <si>
    <t xml:space="preserve">150562</t>
  </si>
  <si>
    <t xml:space="preserve">150556</t>
  </si>
  <si>
    <t xml:space="preserve">150557</t>
  </si>
  <si>
    <t xml:space="preserve">150552</t>
  </si>
  <si>
    <t xml:space="preserve">150554</t>
  </si>
  <si>
    <t xml:space="preserve">150553</t>
  </si>
  <si>
    <t xml:space="preserve">150558</t>
  </si>
  <si>
    <t xml:space="preserve">150560</t>
  </si>
  <si>
    <t xml:space="preserve">150559</t>
  </si>
  <si>
    <t xml:space="preserve">150555</t>
  </si>
  <si>
    <t xml:space="preserve">150563</t>
  </si>
  <si>
    <t xml:space="preserve">150564</t>
  </si>
  <si>
    <t xml:space="preserve">150565</t>
  </si>
  <si>
    <t xml:space="preserve">Tabla Campos</t>
  </si>
  <si>
    <t xml:space="preserve">Número de Legislatura</t>
  </si>
  <si>
    <t xml:space="preserve">Duración de la legislatura:</t>
  </si>
  <si>
    <t xml:space="preserve">Año legislativo</t>
  </si>
  <si>
    <t xml:space="preserve">Periodo de sesiones</t>
  </si>
  <si>
    <t xml:space="preserve">Fecha de inicio de periodo de sesiones</t>
  </si>
  <si>
    <t xml:space="preserve">Fecha de término</t>
  </si>
  <si>
    <t xml:space="preserve">Normatividad para la publicación de la Gaceta</t>
  </si>
  <si>
    <t xml:space="preserve">Fundamento que obliga a publicar la Gaceta</t>
  </si>
  <si>
    <t xml:space="preserve">Número de gaceta parlamentaria o equivalente</t>
  </si>
  <si>
    <t xml:space="preserve">Fecha de la gaceta parlamentaria o equivalente</t>
  </si>
  <si>
    <t xml:space="preserve">Hipervínculo a la gaceta o equivalente</t>
  </si>
  <si>
    <t xml:space="preserve">Fecha de validación de la información publicada </t>
  </si>
  <si>
    <t xml:space="preserve">Área(s) o unidad(es) administrativa(s)</t>
  </si>
  <si>
    <t xml:space="preserve">Año</t>
  </si>
  <si>
    <t xml:space="preserve">Fecha de Actualización</t>
  </si>
  <si>
    <t xml:space="preserve">Nota</t>
  </si>
  <si>
    <t xml:space="preserve">N/D</t>
  </si>
  <si>
    <t xml:space="preserve">Comunicación Social</t>
  </si>
  <si>
    <t xml:space="preserve">EL H. Ayuntamiento NO publica Gacetas Parlamentarias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42"/>
    <col collapsed="false" customWidth="true" hidden="false" outlineLevel="0" max="3" min="3" style="1" width="16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28"/>
    <col collapsed="false" customWidth="true" hidden="false" outlineLevel="0" max="13" min="13" style="1" width="14.41"/>
    <col collapsed="false" customWidth="true" hidden="false" outlineLevel="0" max="14" min="14" style="1" width="5.41"/>
    <col collapsed="false" customWidth="true" hidden="false" outlineLevel="0" max="15" min="15" style="1" width="12.14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7</v>
      </c>
      <c r="F4" s="3" t="s">
        <v>7</v>
      </c>
      <c r="G4" s="3" t="s">
        <v>8</v>
      </c>
      <c r="H4" s="3" t="s">
        <v>8</v>
      </c>
      <c r="I4" s="3" t="s">
        <v>8</v>
      </c>
      <c r="J4" s="3" t="s">
        <v>7</v>
      </c>
      <c r="K4" s="3" t="s">
        <v>9</v>
      </c>
      <c r="L4" s="3" t="s">
        <v>7</v>
      </c>
      <c r="M4" s="3" t="s">
        <v>8</v>
      </c>
      <c r="N4" s="3" t="s">
        <v>10</v>
      </c>
      <c r="O4" s="3" t="s">
        <v>11</v>
      </c>
      <c r="P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" customFormat="true" ht="41.25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  <c r="P7" s="6" t="s">
        <v>45</v>
      </c>
    </row>
    <row r="8" s="3" customFormat="true" ht="44.25" hidden="false" customHeight="true" outlineLevel="0" collapsed="false">
      <c r="A8" s="7" t="s">
        <v>46</v>
      </c>
      <c r="B8" s="8" t="s">
        <v>46</v>
      </c>
      <c r="C8" s="9"/>
      <c r="D8" s="9"/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8" t="s">
        <v>46</v>
      </c>
      <c r="L8" s="10" t="n">
        <v>42858</v>
      </c>
      <c r="M8" s="8" t="s">
        <v>47</v>
      </c>
      <c r="N8" s="9" t="n">
        <v>2017</v>
      </c>
      <c r="O8" s="10" t="n">
        <v>42858</v>
      </c>
      <c r="P8" s="11" t="s">
        <v>48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6-25T13:19:24Z</cp:lastPrinted>
  <dcterms:modified xsi:type="dcterms:W3CDTF">2017-06-25T13:19:31Z</dcterms:modified>
  <cp:revision>0</cp:revision>
  <dc:subject/>
  <dc:title/>
</cp:coreProperties>
</file>