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6">
  <si>
    <t xml:space="preserve">2885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774</t>
  </si>
  <si>
    <t xml:space="preserve">122773</t>
  </si>
  <si>
    <t xml:space="preserve">122782</t>
  </si>
  <si>
    <t xml:space="preserve">122783</t>
  </si>
  <si>
    <t xml:space="preserve">122775</t>
  </si>
  <si>
    <t xml:space="preserve">122765</t>
  </si>
  <si>
    <t xml:space="preserve">122766</t>
  </si>
  <si>
    <t xml:space="preserve">122787</t>
  </si>
  <si>
    <t xml:space="preserve">122776</t>
  </si>
  <si>
    <t xml:space="preserve">122767</t>
  </si>
  <si>
    <t xml:space="preserve">122768</t>
  </si>
  <si>
    <t xml:space="preserve">122788</t>
  </si>
  <si>
    <t xml:space="preserve">122777</t>
  </si>
  <si>
    <t xml:space="preserve">122769</t>
  </si>
  <si>
    <t xml:space="preserve">122778</t>
  </si>
  <si>
    <t xml:space="preserve">122770</t>
  </si>
  <si>
    <t xml:space="preserve">122779</t>
  </si>
  <si>
    <t xml:space="preserve">122771</t>
  </si>
  <si>
    <t xml:space="preserve">122789</t>
  </si>
  <si>
    <t xml:space="preserve">122772</t>
  </si>
  <si>
    <t xml:space="preserve">122784</t>
  </si>
  <si>
    <t xml:space="preserve">122785</t>
  </si>
  <si>
    <t xml:space="preserve">122780</t>
  </si>
  <si>
    <t xml:space="preserve">122786</t>
  </si>
  <si>
    <t xml:space="preserve">122781</t>
  </si>
  <si>
    <t xml:space="preserve">122790</t>
  </si>
  <si>
    <t xml:space="preserve">122791</t>
  </si>
  <si>
    <t xml:space="preserve">122792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D</t>
  </si>
  <si>
    <t xml:space="preserve">calle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No hay aprovechamiente de bien alguno</t>
  </si>
  <si>
    <t xml:space="preserve">Direccion de Planeacion, Desarrollo Urbano y Medio Ambiente</t>
  </si>
  <si>
    <t xml:space="preserve">Durante este periodo NO se expidieron licenci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13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true" hidden="false" outlineLevel="0" max="15" min="15" style="1" width="13.14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4.85"/>
    <col collapsed="false" customWidth="true" hidden="false" outlineLevel="0" max="24" min="24" style="1" width="9.99"/>
    <col collapsed="false" customWidth="true" hidden="false" outlineLevel="0" max="25" min="25" style="1" width="16.99"/>
    <col collapsed="false" customWidth="true" hidden="false" outlineLevel="0" max="26" min="26" style="1" width="5.28"/>
    <col collapsed="false" customWidth="true" hidden="false" outlineLevel="0" max="27" min="27" style="1" width="12.28"/>
    <col collapsed="false" customWidth="true" hidden="false" outlineLevel="0" max="28" min="28" style="1" width="14.41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34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6</v>
      </c>
      <c r="H4" s="3" t="s">
        <v>8</v>
      </c>
      <c r="I4" s="3" t="s">
        <v>7</v>
      </c>
      <c r="J4" s="3" t="s">
        <v>6</v>
      </c>
      <c r="K4" s="3" t="s">
        <v>6</v>
      </c>
      <c r="L4" s="3" t="s">
        <v>8</v>
      </c>
      <c r="M4" s="3" t="s">
        <v>7</v>
      </c>
      <c r="N4" s="3" t="s">
        <v>6</v>
      </c>
      <c r="O4" s="3" t="s">
        <v>7</v>
      </c>
      <c r="P4" s="3" t="s">
        <v>6</v>
      </c>
      <c r="Q4" s="3" t="s">
        <v>7</v>
      </c>
      <c r="R4" s="3" t="s">
        <v>6</v>
      </c>
      <c r="S4" s="3" t="s">
        <v>8</v>
      </c>
      <c r="T4" s="3" t="s">
        <v>6</v>
      </c>
      <c r="U4" s="3" t="s">
        <v>9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10</v>
      </c>
      <c r="AA4" s="3" t="s">
        <v>11</v>
      </c>
      <c r="AB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</row>
    <row r="6" s="3" customFormat="true" ht="13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39" hidden="false" customHeight="tru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  <c r="Z7" s="6" t="s">
        <v>67</v>
      </c>
      <c r="AA7" s="6" t="s">
        <v>68</v>
      </c>
      <c r="AB7" s="6" t="s">
        <v>69</v>
      </c>
    </row>
    <row r="8" s="14" customFormat="true" ht="53.25" hidden="false" customHeight="true" outlineLevel="0" collapsed="false">
      <c r="A8" s="7" t="n">
        <v>2016</v>
      </c>
      <c r="B8" s="8" t="s">
        <v>70</v>
      </c>
      <c r="C8" s="9" t="n">
        <v>0</v>
      </c>
      <c r="D8" s="8" t="s">
        <v>71</v>
      </c>
      <c r="E8" s="8" t="s">
        <v>71</v>
      </c>
      <c r="F8" s="8" t="s">
        <v>71</v>
      </c>
      <c r="G8" s="8" t="s">
        <v>71</v>
      </c>
      <c r="H8" s="8" t="s">
        <v>72</v>
      </c>
      <c r="I8" s="8" t="s">
        <v>71</v>
      </c>
      <c r="J8" s="8" t="s">
        <v>71</v>
      </c>
      <c r="K8" s="8" t="s">
        <v>73</v>
      </c>
      <c r="L8" s="8" t="s">
        <v>74</v>
      </c>
      <c r="M8" s="8" t="s">
        <v>75</v>
      </c>
      <c r="N8" s="10" t="n">
        <v>160850001</v>
      </c>
      <c r="O8" s="8" t="s">
        <v>76</v>
      </c>
      <c r="P8" s="8" t="n">
        <v>85</v>
      </c>
      <c r="Q8" s="8" t="s">
        <v>77</v>
      </c>
      <c r="R8" s="8" t="n">
        <v>16</v>
      </c>
      <c r="S8" s="8" t="s">
        <v>78</v>
      </c>
      <c r="T8" s="8" t="n">
        <v>59750</v>
      </c>
      <c r="U8" s="8" t="s">
        <v>71</v>
      </c>
      <c r="V8" s="8" t="s">
        <v>71</v>
      </c>
      <c r="W8" s="8" t="s">
        <v>79</v>
      </c>
      <c r="X8" s="11" t="n">
        <v>42859</v>
      </c>
      <c r="Y8" s="12" t="s">
        <v>80</v>
      </c>
      <c r="Z8" s="8" t="n">
        <v>2016</v>
      </c>
      <c r="AA8" s="11" t="n">
        <v>42859</v>
      </c>
      <c r="AB8" s="13" t="s">
        <v>8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78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6:12:57Z</dcterms:created>
  <dc:creator>PRUEBA</dc:creator>
  <dc:description/>
  <dc:language>en-US</dc:language>
  <cp:lastModifiedBy>Laura Magaña</cp:lastModifiedBy>
  <cp:lastPrinted>2017-09-01T16:12:45Z</cp:lastPrinted>
  <dcterms:modified xsi:type="dcterms:W3CDTF">2017-09-01T16:12:57Z</dcterms:modified>
  <cp:revision>0</cp:revision>
  <dc:subject/>
  <dc:title/>
</cp:coreProperties>
</file>