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86">
  <si>
    <t xml:space="preserve">28857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2743</t>
  </si>
  <si>
    <t xml:space="preserve">122736</t>
  </si>
  <si>
    <t xml:space="preserve">122746</t>
  </si>
  <si>
    <t xml:space="preserve">122747</t>
  </si>
  <si>
    <t xml:space="preserve">122750</t>
  </si>
  <si>
    <t xml:space="preserve">122744</t>
  </si>
  <si>
    <t xml:space="preserve">122737</t>
  </si>
  <si>
    <t xml:space="preserve">122759</t>
  </si>
  <si>
    <t xml:space="preserve">122754</t>
  </si>
  <si>
    <t xml:space="preserve">122740</t>
  </si>
  <si>
    <t xml:space="preserve">122741</t>
  </si>
  <si>
    <t xml:space="preserve">122760</t>
  </si>
  <si>
    <t xml:space="preserve">122748</t>
  </si>
  <si>
    <t xml:space="preserve">122738</t>
  </si>
  <si>
    <t xml:space="preserve">122751</t>
  </si>
  <si>
    <t xml:space="preserve">122745</t>
  </si>
  <si>
    <t xml:space="preserve">122752</t>
  </si>
  <si>
    <t xml:space="preserve">122742</t>
  </si>
  <si>
    <t xml:space="preserve">122761</t>
  </si>
  <si>
    <t xml:space="preserve">122739</t>
  </si>
  <si>
    <t xml:space="preserve">122756</t>
  </si>
  <si>
    <t xml:space="preserve">122755</t>
  </si>
  <si>
    <t xml:space="preserve">122753</t>
  </si>
  <si>
    <t xml:space="preserve">122758</t>
  </si>
  <si>
    <t xml:space="preserve">122757</t>
  </si>
  <si>
    <t xml:space="preserve">122749</t>
  </si>
  <si>
    <t xml:space="preserve">122762</t>
  </si>
  <si>
    <t xml:space="preserve">122763</t>
  </si>
  <si>
    <t xml:space="preserve">12276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7 al 31-03-2017</t>
  </si>
  <si>
    <t xml:space="preserve">188</t>
  </si>
  <si>
    <t xml:space="preserve">Casa hab. Planta baja 91,00 m2</t>
  </si>
  <si>
    <t xml:space="preserve">Gerardo </t>
  </si>
  <si>
    <t xml:space="preserve">Z</t>
  </si>
  <si>
    <t xml:space="preserve">R</t>
  </si>
  <si>
    <t xml:space="preserve">calle</t>
  </si>
  <si>
    <t xml:space="preserve">Lerdo de Tejada </t>
  </si>
  <si>
    <t xml:space="preserve">s/n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ervicio administrativo e informativo para llevar acabo el tramite</t>
  </si>
  <si>
    <t xml:space="preserve">N/D</t>
  </si>
  <si>
    <t xml:space="preserve">Direccion de Planeacion, Desarrollo Urbano y Medio Ambiente</t>
  </si>
  <si>
    <t xml:space="preserve">189</t>
  </si>
  <si>
    <t xml:space="preserve">Casa de campo 84,00 m2</t>
  </si>
  <si>
    <t xml:space="preserve">Miguel </t>
  </si>
  <si>
    <t xml:space="preserve">F</t>
  </si>
  <si>
    <t xml:space="preserve">Callejón Juana de Asaje </t>
  </si>
  <si>
    <t xml:space="preserve">190</t>
  </si>
  <si>
    <t xml:space="preserve">Colado en casa hab. P. baja 28,00 m2</t>
  </si>
  <si>
    <t xml:space="preserve">Rafael </t>
  </si>
  <si>
    <t xml:space="preserve">G</t>
  </si>
  <si>
    <t xml:space="preserve">I</t>
  </si>
  <si>
    <t xml:space="preserve">Michoacán </t>
  </si>
  <si>
    <t xml:space="preserve">Fraccionamiento</t>
  </si>
  <si>
    <t xml:space="preserve">Loma Linda 2da Seccion</t>
  </si>
  <si>
    <t xml:space="preserve">191</t>
  </si>
  <si>
    <t xml:space="preserve">Colado en casa habitación p. alta 80,00 m2</t>
  </si>
  <si>
    <t xml:space="preserve">Luz Ma. </t>
  </si>
  <si>
    <t xml:space="preserve">B</t>
  </si>
  <si>
    <t xml:space="preserve">L</t>
  </si>
  <si>
    <t xml:space="preserve">Andador</t>
  </si>
  <si>
    <t xml:space="preserve">Andador Mariano Matamoros </t>
  </si>
  <si>
    <t xml:space="preserve">192</t>
  </si>
  <si>
    <t xml:space="preserve">Casa habitaciòn p. alta 135,12 m2</t>
  </si>
  <si>
    <t xml:space="preserve">Marco </t>
  </si>
  <si>
    <t xml:space="preserve">P</t>
  </si>
  <si>
    <t xml:space="preserve">M</t>
  </si>
  <si>
    <t xml:space="preserve">Sauce esq. Sabino </t>
  </si>
  <si>
    <t xml:space="preserve">Los Fresnos</t>
  </si>
  <si>
    <t xml:space="preserve">193</t>
  </si>
  <si>
    <t xml:space="preserve">Colado casa hab. 71 </t>
  </si>
  <si>
    <t xml:space="preserve">Roberto  y socia</t>
  </si>
  <si>
    <t xml:space="preserve">A</t>
  </si>
  <si>
    <t xml:space="preserve">Vicente Guerrero </t>
  </si>
  <si>
    <t xml:space="preserve">194</t>
  </si>
  <si>
    <t xml:space="preserve">Casa habitación p- baja 193,48 m2</t>
  </si>
  <si>
    <t xml:space="preserve">Guillermina y Diego </t>
  </si>
  <si>
    <t xml:space="preserve">C</t>
  </si>
  <si>
    <t xml:space="preserve">Fresno</t>
  </si>
  <si>
    <t xml:space="preserve">195</t>
  </si>
  <si>
    <t xml:space="preserve">Casa habitación p. baja 121,40 m2</t>
  </si>
  <si>
    <t xml:space="preserve">José Luis </t>
  </si>
  <si>
    <t xml:space="preserve">D</t>
  </si>
  <si>
    <t xml:space="preserve">Juan de la Barrera </t>
  </si>
  <si>
    <t xml:space="preserve">196</t>
  </si>
  <si>
    <t xml:space="preserve">Casa habitación p- baja 45,00 m2</t>
  </si>
  <si>
    <t xml:space="preserve">Juan </t>
  </si>
  <si>
    <t xml:space="preserve">V</t>
  </si>
  <si>
    <t xml:space="preserve">Nicolás Regules </t>
  </si>
  <si>
    <t xml:space="preserve">197</t>
  </si>
  <si>
    <t xml:space="preserve">Casa habitación planta baja 128,50 m2</t>
  </si>
  <si>
    <t xml:space="preserve">Ma. De Lourdes</t>
  </si>
  <si>
    <t xml:space="preserve">Prolongación</t>
  </si>
  <si>
    <t xml:space="preserve">Prol. Juaarez esq. Camino a la Ocalera</t>
  </si>
  <si>
    <t xml:space="preserve">198</t>
  </si>
  <si>
    <t xml:space="preserve">Casa hab. P- baja 86,57 m2</t>
  </si>
  <si>
    <t xml:space="preserve">Adriana  y soc. </t>
  </si>
  <si>
    <t xml:space="preserve">Camino</t>
  </si>
  <si>
    <t xml:space="preserve">Camino de herradura a Zamora</t>
  </si>
  <si>
    <t xml:space="preserve">199</t>
  </si>
  <si>
    <t xml:space="preserve">Casa hab. P. baja 67,97</t>
  </si>
  <si>
    <t xml:space="preserve">Maricela</t>
  </si>
  <si>
    <t xml:space="preserve">Paseo del Molinito </t>
  </si>
  <si>
    <t xml:space="preserve">200</t>
  </si>
  <si>
    <t xml:space="preserve">Muro perimetral 48,00 ml</t>
  </si>
  <si>
    <t xml:space="preserve">Enriqueta </t>
  </si>
  <si>
    <t xml:space="preserve">Veracruz</t>
  </si>
  <si>
    <t xml:space="preserve">201</t>
  </si>
  <si>
    <t xml:space="preserve">Colado casa habitación 80,00 m2</t>
  </si>
  <si>
    <t xml:space="preserve">Luis  y soc.</t>
  </si>
  <si>
    <t xml:space="preserve">T</t>
  </si>
  <si>
    <t xml:space="preserve">Colima </t>
  </si>
  <si>
    <t xml:space="preserve">202</t>
  </si>
  <si>
    <t xml:space="preserve">Ampliación 15,00 m2</t>
  </si>
  <si>
    <t xml:space="preserve">Martha Eugenia </t>
  </si>
  <si>
    <t xml:space="preserve">H</t>
  </si>
  <si>
    <t xml:space="preserve">203</t>
  </si>
  <si>
    <t xml:space="preserve">muro perimetral 6,00 ml y 5,00 m2</t>
  </si>
  <si>
    <t xml:space="preserve">José </t>
  </si>
  <si>
    <t xml:space="preserve">S</t>
  </si>
  <si>
    <t xml:space="preserve">Santos Degollado </t>
  </si>
  <si>
    <t xml:space="preserve">204</t>
  </si>
  <si>
    <t xml:space="preserve">casa habitación p. alta 113,81 m2</t>
  </si>
  <si>
    <t xml:space="preserve">Alejandro </t>
  </si>
  <si>
    <t xml:space="preserve">205</t>
  </si>
  <si>
    <t xml:space="preserve">Casa habitación p. baja 105,00 m2</t>
  </si>
  <si>
    <t xml:space="preserve">5 de Febrero </t>
  </si>
  <si>
    <t xml:space="preserve">206</t>
  </si>
  <si>
    <t xml:space="preserve">Muro perimetral. Obra menor</t>
  </si>
  <si>
    <t xml:space="preserve">J. Jesús </t>
  </si>
  <si>
    <t xml:space="preserve">Francisco I. Madero </t>
  </si>
  <si>
    <t xml:space="preserve">207</t>
  </si>
  <si>
    <t xml:space="preserve">Renovación fachada. Obra menor</t>
  </si>
  <si>
    <t xml:space="preserve">María Gpe. </t>
  </si>
  <si>
    <t xml:space="preserve">Francisco Sarabia </t>
  </si>
  <si>
    <t xml:space="preserve">208</t>
  </si>
  <si>
    <t xml:space="preserve">40,00 m2 planta baja</t>
  </si>
  <si>
    <t xml:space="preserve">Ma. Isabel</t>
  </si>
  <si>
    <t xml:space="preserve">Dr. José M. Luis Mora </t>
  </si>
  <si>
    <t xml:space="preserve">209</t>
  </si>
  <si>
    <t xml:space="preserve">remodelación p- Altam 20,00 m2</t>
  </si>
  <si>
    <t xml:space="preserve">Dr. Miguel Silva </t>
  </si>
  <si>
    <t xml:space="preserve">210</t>
  </si>
  <si>
    <t xml:space="preserve">cambio de piso y detalles</t>
  </si>
  <si>
    <t xml:space="preserve">Celina </t>
  </si>
  <si>
    <t xml:space="preserve">211</t>
  </si>
  <si>
    <t xml:space="preserve">casa hab. Planta alta 87,00 m2</t>
  </si>
  <si>
    <t xml:space="preserve">Lucia Guerrero Diaz</t>
  </si>
  <si>
    <t xml:space="preserve">Martín Samano </t>
  </si>
  <si>
    <t xml:space="preserve">212</t>
  </si>
  <si>
    <t xml:space="preserve">Muro perimetal y colado 10,50 ml y 15,00 m2</t>
  </si>
  <si>
    <t xml:space="preserve">Jacinto </t>
  </si>
  <si>
    <t xml:space="preserve">Margarita </t>
  </si>
  <si>
    <t xml:space="preserve">Camelinas</t>
  </si>
  <si>
    <t xml:space="preserve">213</t>
  </si>
  <si>
    <t xml:space="preserve">Casa hab. Planta baja 103,30 m2</t>
  </si>
  <si>
    <t xml:space="preserve">Arturo  y socia</t>
  </si>
  <si>
    <t xml:space="preserve">Orquidea </t>
  </si>
  <si>
    <t xml:space="preserve">214</t>
  </si>
  <si>
    <t xml:space="preserve">muro perimetral para bodega 93,00 ml</t>
  </si>
  <si>
    <t xml:space="preserve">Javier y Ma. Teresa</t>
  </si>
  <si>
    <t xml:space="preserve">Av. Educación</t>
  </si>
  <si>
    <t xml:space="preserve">215</t>
  </si>
  <si>
    <t xml:space="preserve">Muro para casa habitación 60,00 ml</t>
  </si>
  <si>
    <t xml:space="preserve">Ana María </t>
  </si>
  <si>
    <t xml:space="preserve">216</t>
  </si>
  <si>
    <t xml:space="preserve">Muro perimetral casa hab. 80,00 ml.</t>
  </si>
  <si>
    <t xml:space="preserve">Rigoberto </t>
  </si>
  <si>
    <t xml:space="preserve">Carlos Salazar </t>
  </si>
  <si>
    <t xml:space="preserve">217</t>
  </si>
  <si>
    <t xml:space="preserve">Casa hab. Planta baja 242,25 m2</t>
  </si>
  <si>
    <t xml:space="preserve">Dolores y socias</t>
  </si>
  <si>
    <t xml:space="preserve">Prof. Jesús Romero Flores</t>
  </si>
  <si>
    <t xml:space="preserve">218</t>
  </si>
  <si>
    <t xml:space="preserve">Casa hab. Planta baja 149,16 m2</t>
  </si>
  <si>
    <t xml:space="preserve">219</t>
  </si>
  <si>
    <t xml:space="preserve">Casa hab. Tercer nivel 30,00 m2 </t>
  </si>
  <si>
    <t xml:space="preserve">Marco Antonio</t>
  </si>
  <si>
    <t xml:space="preserve">Sauce esq. Sabino</t>
  </si>
  <si>
    <t xml:space="preserve">220</t>
  </si>
  <si>
    <t xml:space="preserve">20,00 m2 para cochera</t>
  </si>
  <si>
    <t xml:space="preserve">Luis </t>
  </si>
  <si>
    <t xml:space="preserve">221</t>
  </si>
  <si>
    <t xml:space="preserve">colado en planta baja 16,00 m2 </t>
  </si>
  <si>
    <t xml:space="preserve">Rubén C. Navarro </t>
  </si>
  <si>
    <t xml:space="preserve">222</t>
  </si>
  <si>
    <t xml:space="preserve">Colado para casa hab. P. baja 80,00 m2</t>
  </si>
  <si>
    <t xml:space="preserve">Emilio Carranza </t>
  </si>
  <si>
    <t xml:space="preserve">223</t>
  </si>
  <si>
    <t xml:space="preserve">Casa hab. P. baja 140,00 m2</t>
  </si>
  <si>
    <t xml:space="preserve">María Edith </t>
  </si>
  <si>
    <t xml:space="preserve">Gustavo Vera </t>
  </si>
  <si>
    <t xml:space="preserve">224</t>
  </si>
  <si>
    <t xml:space="preserve">Casa hab. Planta alta 45,00m2</t>
  </si>
  <si>
    <t xml:space="preserve">Rodolfo </t>
  </si>
  <si>
    <t xml:space="preserve">O</t>
  </si>
  <si>
    <t xml:space="preserve">Prol. Benito Juarez </t>
  </si>
  <si>
    <t xml:space="preserve">225</t>
  </si>
  <si>
    <t xml:space="preserve">Ampliación casa hab. P. baja 112,00 m2</t>
  </si>
  <si>
    <t xml:space="preserve">Domitila </t>
  </si>
  <si>
    <t xml:space="preserve">Cristobal Colón</t>
  </si>
  <si>
    <t xml:space="preserve">226</t>
  </si>
  <si>
    <t xml:space="preserve">Casa hab. P. baja 174,00 m2</t>
  </si>
  <si>
    <t xml:space="preserve">Jaime</t>
  </si>
  <si>
    <t xml:space="preserve">Y</t>
  </si>
  <si>
    <t xml:space="preserve">Gpe. Victoria </t>
  </si>
  <si>
    <t xml:space="preserve">Casa hab. P. baja 56,00 m2</t>
  </si>
  <si>
    <t xml:space="preserve">Leticia</t>
  </si>
  <si>
    <t xml:space="preserve">J</t>
  </si>
  <si>
    <t xml:space="preserve">Calle s/nombre</t>
  </si>
  <si>
    <t xml:space="preserve">228</t>
  </si>
  <si>
    <t xml:space="preserve">Estructura metálica en 63,00 m2 y muros</t>
  </si>
  <si>
    <t xml:space="preserve">Juan Manuel </t>
  </si>
  <si>
    <t xml:space="preserve">Dr. Miguel Silva</t>
  </si>
  <si>
    <t xml:space="preserve">229</t>
  </si>
  <si>
    <t xml:space="preserve">Casa hab. P. baja 125,84 m2</t>
  </si>
  <si>
    <t xml:space="preserve">Aurora </t>
  </si>
  <si>
    <t xml:space="preserve">Miguel Silva </t>
  </si>
  <si>
    <t xml:space="preserve">230</t>
  </si>
  <si>
    <t xml:space="preserve">Construcción de 60,90 m2</t>
  </si>
  <si>
    <t xml:space="preserve">María del Carmen </t>
  </si>
  <si>
    <t xml:space="preserve">Cristobal Colón </t>
  </si>
  <si>
    <t xml:space="preserve">231</t>
  </si>
  <si>
    <t xml:space="preserve">Muro perimetral 70,00 ml</t>
  </si>
  <si>
    <t xml:space="preserve">Eva  y soc.</t>
  </si>
  <si>
    <t xml:space="preserve">232</t>
  </si>
  <si>
    <t xml:space="preserve">Construcción 50,00 m2 y remodelación p. baja </t>
  </si>
  <si>
    <t xml:space="preserve">Beatriz</t>
  </si>
  <si>
    <t xml:space="preserve">Benjamín Montañez </t>
  </si>
  <si>
    <t xml:space="preserve">233</t>
  </si>
  <si>
    <t xml:space="preserve">Muro perimetral p. baja 42,00 ml</t>
  </si>
  <si>
    <t xml:space="preserve">Reynaldo </t>
  </si>
  <si>
    <t xml:space="preserve">234</t>
  </si>
  <si>
    <t xml:space="preserve">Muro perimetral 24,00 ml.</t>
  </si>
  <si>
    <t xml:space="preserve">Ignacio</t>
  </si>
  <si>
    <t xml:space="preserve">Independencia </t>
  </si>
  <si>
    <t xml:space="preserve">236</t>
  </si>
  <si>
    <t xml:space="preserve">190,00 m2 p. baja casa habitación </t>
  </si>
  <si>
    <t xml:space="preserve">José Luis</t>
  </si>
  <si>
    <t xml:space="preserve">Cuitzeo</t>
  </si>
  <si>
    <t xml:space="preserve">235</t>
  </si>
  <si>
    <t xml:space="preserve">Trastejado de 100,00 m2</t>
  </si>
  <si>
    <t xml:space="preserve">Esthela </t>
  </si>
  <si>
    <t xml:space="preserve">238</t>
  </si>
  <si>
    <t xml:space="preserve">Cosntrucción de 1 cuarto 16,00 m2 O. Menor</t>
  </si>
  <si>
    <t xml:space="preserve">Agustina </t>
  </si>
  <si>
    <t xml:space="preserve">David Marín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[$-409]m/d/yyyy"/>
    <numFmt numFmtId="168" formatCode="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8" activeCellId="0" sqref="Z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14"/>
    <col collapsed="false" customWidth="true" hidden="false" outlineLevel="0" max="3" min="3" style="2" width="20.85"/>
    <col collapsed="false" customWidth="true" hidden="false" outlineLevel="0" max="4" min="4" style="2" width="22.7"/>
    <col collapsed="false" customWidth="true" hidden="false" outlineLevel="0" max="5" min="5" style="2" width="12.85"/>
    <col collapsed="false" customWidth="true" hidden="false" outlineLevel="0" max="6" min="6" style="2" width="6.99"/>
    <col collapsed="false" customWidth="true" hidden="false" outlineLevel="0" max="7" min="7" style="2" width="8.41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9.85"/>
    <col collapsed="false" customWidth="true" hidden="false" outlineLevel="0" max="12" min="12" style="2" width="14.41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2.99"/>
    <col collapsed="false" customWidth="true" hidden="false" outlineLevel="0" max="16" min="16" style="3" width="10.41"/>
    <col collapsed="false" customWidth="true" hidden="false" outlineLevel="0" max="17" min="17" style="3" width="12.99"/>
    <col collapsed="false" customWidth="true" hidden="false" outlineLevel="0" max="18" min="18" style="3" width="8.99"/>
    <col collapsed="false" customWidth="true" hidden="false" outlineLevel="0" max="19" min="19" style="2" width="12.14"/>
    <col collapsed="false" customWidth="true" hidden="false" outlineLevel="0" max="20" min="20" style="2" width="6.56"/>
    <col collapsed="false" customWidth="true" hidden="false" outlineLevel="0" max="21" min="21" style="2" width="11.13"/>
    <col collapsed="false" customWidth="true" hidden="false" outlineLevel="0" max="22" min="22" style="2" width="11.42"/>
    <col collapsed="false" customWidth="true" hidden="false" outlineLevel="0" max="23" min="23" style="2" width="20.13"/>
    <col collapsed="false" customWidth="true" hidden="false" outlineLevel="0" max="24" min="24" style="2" width="11.13"/>
    <col collapsed="false" customWidth="true" hidden="false" outlineLevel="0" max="25" min="25" style="2" width="10.13"/>
    <col collapsed="false" customWidth="true" hidden="false" outlineLevel="0" max="26" min="26" style="2" width="24.28"/>
    <col collapsed="false" customWidth="true" hidden="false" outlineLevel="0" max="27" min="27" style="2" width="4.99"/>
    <col collapsed="false" customWidth="true" hidden="false" outlineLevel="0" max="28" min="28" style="2" width="12.14"/>
    <col collapsed="false" customWidth="true" hidden="false" outlineLevel="0" max="29" min="29" style="2" width="4.56"/>
    <col collapsed="false" customWidth="false" hidden="false" outlineLevel="0" max="257" min="30" style="2" width="8.85"/>
  </cols>
  <sheetData>
    <row r="1" customFormat="false" ht="12.75" hidden="true" customHeight="false" outlineLevel="0" collapsed="false">
      <c r="A1" s="1" t="s">
        <v>0</v>
      </c>
    </row>
    <row r="2" s="6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P2" s="7"/>
      <c r="Q2" s="7"/>
      <c r="R2" s="7"/>
    </row>
    <row r="3" s="6" customFormat="true" ht="126.75" hidden="false" customHeight="true" outlineLevel="0" collapsed="false">
      <c r="A3" s="8" t="s">
        <v>4</v>
      </c>
      <c r="B3" s="9" t="s">
        <v>4</v>
      </c>
      <c r="C3" s="9" t="s">
        <v>5</v>
      </c>
      <c r="P3" s="7"/>
      <c r="Q3" s="7"/>
      <c r="R3" s="7"/>
    </row>
    <row r="4" s="6" customFormat="true" ht="12.75" hidden="true" customHeight="false" outlineLevel="0" collapsed="false">
      <c r="A4" s="10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6</v>
      </c>
      <c r="H4" s="6" t="s">
        <v>8</v>
      </c>
      <c r="I4" s="6" t="s">
        <v>7</v>
      </c>
      <c r="J4" s="6" t="s">
        <v>6</v>
      </c>
      <c r="K4" s="6" t="s">
        <v>6</v>
      </c>
      <c r="L4" s="6" t="s">
        <v>8</v>
      </c>
      <c r="M4" s="6" t="s">
        <v>7</v>
      </c>
      <c r="N4" s="6" t="s">
        <v>6</v>
      </c>
      <c r="O4" s="6" t="s">
        <v>7</v>
      </c>
      <c r="P4" s="7" t="s">
        <v>6</v>
      </c>
      <c r="Q4" s="7" t="s">
        <v>7</v>
      </c>
      <c r="R4" s="7" t="s">
        <v>6</v>
      </c>
      <c r="S4" s="6" t="s">
        <v>8</v>
      </c>
      <c r="T4" s="6" t="s">
        <v>6</v>
      </c>
      <c r="U4" s="6" t="s">
        <v>9</v>
      </c>
      <c r="V4" s="6" t="s">
        <v>9</v>
      </c>
      <c r="W4" s="6" t="s">
        <v>7</v>
      </c>
      <c r="X4" s="6" t="s">
        <v>10</v>
      </c>
      <c r="Y4" s="6" t="s">
        <v>9</v>
      </c>
      <c r="Z4" s="6" t="s">
        <v>7</v>
      </c>
      <c r="AA4" s="6" t="s">
        <v>11</v>
      </c>
      <c r="AB4" s="6" t="s">
        <v>12</v>
      </c>
      <c r="AC4" s="6" t="s">
        <v>13</v>
      </c>
    </row>
    <row r="5" s="6" customFormat="true" ht="12.75" hidden="true" customHeight="false" outlineLevel="0" collapsed="false">
      <c r="A5" s="10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7" t="s">
        <v>29</v>
      </c>
      <c r="Q5" s="7" t="s">
        <v>30</v>
      </c>
      <c r="R5" s="7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</row>
    <row r="6" s="6" customFormat="true" ht="13.5" hidden="false" customHeight="tru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6" customFormat="true" ht="38.25" hidden="false" customHeight="true" outlineLevel="0" collapsed="false">
      <c r="A7" s="12" t="s">
        <v>44</v>
      </c>
      <c r="B7" s="13" t="s">
        <v>45</v>
      </c>
      <c r="C7" s="13" t="s">
        <v>46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1</v>
      </c>
      <c r="I7" s="13" t="s">
        <v>52</v>
      </c>
      <c r="J7" s="13" t="s">
        <v>53</v>
      </c>
      <c r="K7" s="13" t="s">
        <v>54</v>
      </c>
      <c r="L7" s="13" t="s">
        <v>55</v>
      </c>
      <c r="M7" s="13" t="s">
        <v>56</v>
      </c>
      <c r="N7" s="13" t="s">
        <v>57</v>
      </c>
      <c r="O7" s="13" t="s">
        <v>58</v>
      </c>
      <c r="P7" s="14" t="s">
        <v>59</v>
      </c>
      <c r="Q7" s="14" t="s">
        <v>60</v>
      </c>
      <c r="R7" s="14" t="s">
        <v>61</v>
      </c>
      <c r="S7" s="13" t="s">
        <v>62</v>
      </c>
      <c r="T7" s="13" t="s">
        <v>63</v>
      </c>
      <c r="U7" s="13" t="s">
        <v>64</v>
      </c>
      <c r="V7" s="13" t="s">
        <v>65</v>
      </c>
      <c r="W7" s="13" t="s">
        <v>66</v>
      </c>
      <c r="X7" s="13" t="s">
        <v>67</v>
      </c>
      <c r="Y7" s="13" t="s">
        <v>68</v>
      </c>
      <c r="Z7" s="13" t="s">
        <v>69</v>
      </c>
      <c r="AA7" s="13" t="s">
        <v>70</v>
      </c>
      <c r="AB7" s="13" t="s">
        <v>71</v>
      </c>
      <c r="AC7" s="15" t="s">
        <v>72</v>
      </c>
    </row>
    <row r="8" s="17" customFormat="true" ht="38.25" hidden="false" customHeight="false" outlineLevel="0" collapsed="false">
      <c r="A8" s="16" t="n">
        <v>2017</v>
      </c>
      <c r="B8" s="17" t="s">
        <v>73</v>
      </c>
      <c r="C8" s="18" t="s">
        <v>74</v>
      </c>
      <c r="D8" s="19" t="s">
        <v>75</v>
      </c>
      <c r="E8" s="20" t="s">
        <v>76</v>
      </c>
      <c r="F8" s="17" t="s">
        <v>77</v>
      </c>
      <c r="G8" s="17" t="s">
        <v>78</v>
      </c>
      <c r="H8" s="17" t="s">
        <v>79</v>
      </c>
      <c r="I8" s="19" t="s">
        <v>80</v>
      </c>
      <c r="J8" s="17" t="s">
        <v>81</v>
      </c>
      <c r="K8" s="17" t="s">
        <v>82</v>
      </c>
      <c r="L8" s="17" t="s">
        <v>83</v>
      </c>
      <c r="M8" s="17" t="s">
        <v>84</v>
      </c>
      <c r="N8" s="21" t="n">
        <v>160850001</v>
      </c>
      <c r="O8" s="17" t="s">
        <v>85</v>
      </c>
      <c r="P8" s="22" t="n">
        <v>85</v>
      </c>
      <c r="Q8" s="22" t="s">
        <v>86</v>
      </c>
      <c r="R8" s="22" t="n">
        <v>16</v>
      </c>
      <c r="S8" s="17" t="s">
        <v>87</v>
      </c>
      <c r="T8" s="17" t="n">
        <v>59750</v>
      </c>
      <c r="U8" s="23" t="n">
        <v>42737</v>
      </c>
      <c r="V8" s="23" t="n">
        <v>43467</v>
      </c>
      <c r="W8" s="19" t="s">
        <v>88</v>
      </c>
      <c r="X8" s="17" t="s">
        <v>89</v>
      </c>
      <c r="Y8" s="24" t="n">
        <v>42859</v>
      </c>
      <c r="Z8" s="19" t="s">
        <v>90</v>
      </c>
      <c r="AA8" s="17" t="n">
        <v>2017</v>
      </c>
      <c r="AB8" s="24" t="n">
        <v>42859</v>
      </c>
      <c r="AC8" s="17" t="s">
        <v>89</v>
      </c>
    </row>
    <row r="9" s="17" customFormat="true" ht="38.25" hidden="false" customHeight="false" outlineLevel="0" collapsed="false">
      <c r="A9" s="16" t="n">
        <v>2017</v>
      </c>
      <c r="B9" s="17" t="s">
        <v>73</v>
      </c>
      <c r="C9" s="18" t="s">
        <v>91</v>
      </c>
      <c r="D9" s="19" t="s">
        <v>92</v>
      </c>
      <c r="E9" s="20" t="s">
        <v>93</v>
      </c>
      <c r="F9" s="17" t="s">
        <v>78</v>
      </c>
      <c r="G9" s="17" t="s">
        <v>94</v>
      </c>
      <c r="H9" s="17" t="s">
        <v>79</v>
      </c>
      <c r="I9" s="19" t="s">
        <v>95</v>
      </c>
      <c r="J9" s="17" t="s">
        <v>81</v>
      </c>
      <c r="K9" s="17" t="s">
        <v>82</v>
      </c>
      <c r="L9" s="17" t="s">
        <v>83</v>
      </c>
      <c r="M9" s="17" t="s">
        <v>84</v>
      </c>
      <c r="N9" s="21" t="n">
        <v>160850001</v>
      </c>
      <c r="O9" s="17" t="s">
        <v>85</v>
      </c>
      <c r="P9" s="22" t="n">
        <v>85</v>
      </c>
      <c r="Q9" s="22" t="s">
        <v>86</v>
      </c>
      <c r="R9" s="22" t="n">
        <v>16</v>
      </c>
      <c r="S9" s="17" t="s">
        <v>87</v>
      </c>
      <c r="T9" s="17" t="n">
        <v>59750</v>
      </c>
      <c r="U9" s="23" t="n">
        <v>42737</v>
      </c>
      <c r="V9" s="23" t="n">
        <v>43467</v>
      </c>
      <c r="W9" s="19" t="s">
        <v>88</v>
      </c>
      <c r="X9" s="17" t="s">
        <v>89</v>
      </c>
      <c r="Y9" s="24" t="n">
        <v>42859</v>
      </c>
      <c r="Z9" s="19" t="s">
        <v>90</v>
      </c>
      <c r="AA9" s="17" t="n">
        <v>2017</v>
      </c>
      <c r="AB9" s="24" t="n">
        <v>42859</v>
      </c>
      <c r="AC9" s="17" t="s">
        <v>89</v>
      </c>
    </row>
    <row r="10" s="17" customFormat="true" ht="38.25" hidden="false" customHeight="false" outlineLevel="0" collapsed="false">
      <c r="A10" s="16" t="n">
        <v>2017</v>
      </c>
      <c r="B10" s="17" t="s">
        <v>73</v>
      </c>
      <c r="C10" s="18" t="s">
        <v>96</v>
      </c>
      <c r="D10" s="19" t="s">
        <v>97</v>
      </c>
      <c r="E10" s="20" t="s">
        <v>98</v>
      </c>
      <c r="F10" s="17" t="s">
        <v>99</v>
      </c>
      <c r="G10" s="17" t="s">
        <v>100</v>
      </c>
      <c r="H10" s="17" t="s">
        <v>79</v>
      </c>
      <c r="I10" s="19" t="s">
        <v>101</v>
      </c>
      <c r="J10" s="17" t="s">
        <v>82</v>
      </c>
      <c r="K10" s="17" t="s">
        <v>82</v>
      </c>
      <c r="L10" s="17" t="s">
        <v>102</v>
      </c>
      <c r="M10" s="17" t="s">
        <v>103</v>
      </c>
      <c r="N10" s="21" t="n">
        <v>160850001</v>
      </c>
      <c r="O10" s="17" t="s">
        <v>85</v>
      </c>
      <c r="P10" s="22" t="n">
        <v>85</v>
      </c>
      <c r="Q10" s="22" t="s">
        <v>86</v>
      </c>
      <c r="R10" s="22" t="n">
        <v>16</v>
      </c>
      <c r="S10" s="17" t="s">
        <v>87</v>
      </c>
      <c r="T10" s="17" t="n">
        <v>59750</v>
      </c>
      <c r="U10" s="23" t="n">
        <v>42737</v>
      </c>
      <c r="V10" s="23" t="n">
        <v>43467</v>
      </c>
      <c r="W10" s="19" t="s">
        <v>88</v>
      </c>
      <c r="X10" s="17" t="s">
        <v>89</v>
      </c>
      <c r="Y10" s="24" t="n">
        <v>42859</v>
      </c>
      <c r="Z10" s="19" t="s">
        <v>90</v>
      </c>
      <c r="AA10" s="17" t="n">
        <v>2017</v>
      </c>
      <c r="AB10" s="24" t="n">
        <v>42859</v>
      </c>
      <c r="AC10" s="17" t="s">
        <v>89</v>
      </c>
    </row>
    <row r="11" s="17" customFormat="true" ht="38.25" hidden="false" customHeight="false" outlineLevel="0" collapsed="false">
      <c r="A11" s="16" t="n">
        <v>2017</v>
      </c>
      <c r="B11" s="17" t="s">
        <v>73</v>
      </c>
      <c r="C11" s="18" t="s">
        <v>104</v>
      </c>
      <c r="D11" s="19" t="s">
        <v>105</v>
      </c>
      <c r="E11" s="20" t="s">
        <v>106</v>
      </c>
      <c r="F11" s="17" t="s">
        <v>107</v>
      </c>
      <c r="G11" s="17" t="s">
        <v>108</v>
      </c>
      <c r="H11" s="17" t="s">
        <v>109</v>
      </c>
      <c r="I11" s="19" t="s">
        <v>110</v>
      </c>
      <c r="J11" s="17" t="s">
        <v>82</v>
      </c>
      <c r="K11" s="17" t="s">
        <v>82</v>
      </c>
      <c r="L11" s="17" t="s">
        <v>83</v>
      </c>
      <c r="M11" s="17" t="s">
        <v>84</v>
      </c>
      <c r="N11" s="21" t="n">
        <v>160850001</v>
      </c>
      <c r="O11" s="17" t="s">
        <v>85</v>
      </c>
      <c r="P11" s="22" t="n">
        <v>85</v>
      </c>
      <c r="Q11" s="22" t="s">
        <v>86</v>
      </c>
      <c r="R11" s="22" t="n">
        <v>16</v>
      </c>
      <c r="S11" s="17" t="s">
        <v>87</v>
      </c>
      <c r="T11" s="17" t="n">
        <v>59750</v>
      </c>
      <c r="U11" s="23" t="n">
        <v>42744</v>
      </c>
      <c r="V11" s="23" t="n">
        <v>43474</v>
      </c>
      <c r="W11" s="19" t="s">
        <v>88</v>
      </c>
      <c r="X11" s="17" t="s">
        <v>89</v>
      </c>
      <c r="Y11" s="24" t="n">
        <v>42859</v>
      </c>
      <c r="Z11" s="19" t="s">
        <v>90</v>
      </c>
      <c r="AA11" s="17" t="n">
        <v>2017</v>
      </c>
      <c r="AB11" s="24" t="n">
        <v>42859</v>
      </c>
      <c r="AC11" s="17" t="s">
        <v>89</v>
      </c>
    </row>
    <row r="12" s="17" customFormat="true" ht="38.25" hidden="false" customHeight="false" outlineLevel="0" collapsed="false">
      <c r="A12" s="16" t="n">
        <v>2017</v>
      </c>
      <c r="B12" s="17" t="s">
        <v>73</v>
      </c>
      <c r="C12" s="18" t="s">
        <v>111</v>
      </c>
      <c r="D12" s="19" t="s">
        <v>112</v>
      </c>
      <c r="E12" s="20" t="s">
        <v>113</v>
      </c>
      <c r="F12" s="17" t="s">
        <v>114</v>
      </c>
      <c r="G12" s="17" t="s">
        <v>115</v>
      </c>
      <c r="H12" s="17" t="s">
        <v>79</v>
      </c>
      <c r="I12" s="19" t="s">
        <v>116</v>
      </c>
      <c r="J12" s="17" t="s">
        <v>82</v>
      </c>
      <c r="K12" s="17" t="s">
        <v>82</v>
      </c>
      <c r="L12" s="17" t="s">
        <v>102</v>
      </c>
      <c r="M12" s="17" t="s">
        <v>117</v>
      </c>
      <c r="N12" s="21" t="n">
        <v>160850001</v>
      </c>
      <c r="O12" s="17" t="s">
        <v>85</v>
      </c>
      <c r="P12" s="22" t="n">
        <v>85</v>
      </c>
      <c r="Q12" s="22" t="s">
        <v>86</v>
      </c>
      <c r="R12" s="22" t="n">
        <v>16</v>
      </c>
      <c r="S12" s="17" t="s">
        <v>87</v>
      </c>
      <c r="T12" s="17" t="n">
        <v>59750</v>
      </c>
      <c r="U12" s="23" t="n">
        <v>42747</v>
      </c>
      <c r="V12" s="23" t="n">
        <v>43477</v>
      </c>
      <c r="W12" s="19" t="s">
        <v>88</v>
      </c>
      <c r="X12" s="17" t="s">
        <v>89</v>
      </c>
      <c r="Y12" s="24" t="n">
        <v>42859</v>
      </c>
      <c r="Z12" s="19" t="s">
        <v>90</v>
      </c>
      <c r="AA12" s="17" t="n">
        <v>2017</v>
      </c>
      <c r="AB12" s="24" t="n">
        <v>42859</v>
      </c>
      <c r="AC12" s="17" t="s">
        <v>89</v>
      </c>
    </row>
    <row r="13" s="17" customFormat="true" ht="38.25" hidden="false" customHeight="false" outlineLevel="0" collapsed="false">
      <c r="A13" s="16" t="n">
        <v>2017</v>
      </c>
      <c r="B13" s="17" t="s">
        <v>73</v>
      </c>
      <c r="C13" s="18" t="s">
        <v>118</v>
      </c>
      <c r="D13" s="25" t="s">
        <v>119</v>
      </c>
      <c r="E13" s="20" t="s">
        <v>120</v>
      </c>
      <c r="F13" s="17" t="s">
        <v>121</v>
      </c>
      <c r="G13" s="17" t="s">
        <v>121</v>
      </c>
      <c r="H13" s="17" t="s">
        <v>79</v>
      </c>
      <c r="I13" s="19" t="s">
        <v>122</v>
      </c>
      <c r="J13" s="17" t="s">
        <v>82</v>
      </c>
      <c r="K13" s="17" t="s">
        <v>82</v>
      </c>
      <c r="L13" s="17" t="s">
        <v>83</v>
      </c>
      <c r="M13" s="17" t="s">
        <v>84</v>
      </c>
      <c r="N13" s="21" t="n">
        <v>160850001</v>
      </c>
      <c r="O13" s="17" t="s">
        <v>85</v>
      </c>
      <c r="P13" s="22" t="n">
        <v>85</v>
      </c>
      <c r="Q13" s="22" t="s">
        <v>86</v>
      </c>
      <c r="R13" s="22" t="n">
        <v>16</v>
      </c>
      <c r="S13" s="17" t="s">
        <v>87</v>
      </c>
      <c r="T13" s="17" t="n">
        <v>59750</v>
      </c>
      <c r="U13" s="26" t="n">
        <v>42747</v>
      </c>
      <c r="V13" s="26" t="n">
        <v>43477</v>
      </c>
      <c r="W13" s="19" t="s">
        <v>88</v>
      </c>
      <c r="X13" s="17" t="s">
        <v>89</v>
      </c>
      <c r="Y13" s="24" t="n">
        <v>42859</v>
      </c>
      <c r="Z13" s="19" t="s">
        <v>90</v>
      </c>
      <c r="AA13" s="17" t="n">
        <v>2017</v>
      </c>
      <c r="AB13" s="24" t="n">
        <v>42859</v>
      </c>
      <c r="AC13" s="17" t="s">
        <v>89</v>
      </c>
    </row>
    <row r="14" s="17" customFormat="true" ht="38.25" hidden="false" customHeight="false" outlineLevel="0" collapsed="false">
      <c r="A14" s="16" t="n">
        <v>2017</v>
      </c>
      <c r="B14" s="17" t="s">
        <v>73</v>
      </c>
      <c r="C14" s="18" t="s">
        <v>123</v>
      </c>
      <c r="D14" s="19" t="s">
        <v>124</v>
      </c>
      <c r="E14" s="20" t="s">
        <v>125</v>
      </c>
      <c r="F14" s="17" t="s">
        <v>94</v>
      </c>
      <c r="G14" s="17" t="s">
        <v>126</v>
      </c>
      <c r="H14" s="17" t="s">
        <v>79</v>
      </c>
      <c r="I14" s="19" t="s">
        <v>127</v>
      </c>
      <c r="J14" s="17" t="s">
        <v>82</v>
      </c>
      <c r="K14" s="17" t="s">
        <v>82</v>
      </c>
      <c r="L14" s="17" t="s">
        <v>102</v>
      </c>
      <c r="M14" s="17" t="s">
        <v>117</v>
      </c>
      <c r="N14" s="21" t="n">
        <v>160850001</v>
      </c>
      <c r="O14" s="17" t="s">
        <v>85</v>
      </c>
      <c r="P14" s="22" t="n">
        <v>85</v>
      </c>
      <c r="Q14" s="22" t="s">
        <v>86</v>
      </c>
      <c r="R14" s="22" t="n">
        <v>16</v>
      </c>
      <c r="S14" s="17" t="s">
        <v>87</v>
      </c>
      <c r="T14" s="17" t="n">
        <v>59750</v>
      </c>
      <c r="U14" s="26" t="n">
        <v>42751</v>
      </c>
      <c r="V14" s="26" t="n">
        <v>43481</v>
      </c>
      <c r="W14" s="19" t="s">
        <v>88</v>
      </c>
      <c r="X14" s="17" t="s">
        <v>89</v>
      </c>
      <c r="Y14" s="24" t="n">
        <v>42859</v>
      </c>
      <c r="Z14" s="19" t="s">
        <v>90</v>
      </c>
      <c r="AA14" s="17" t="n">
        <v>2017</v>
      </c>
      <c r="AB14" s="24" t="n">
        <v>42859</v>
      </c>
      <c r="AC14" s="17" t="s">
        <v>89</v>
      </c>
    </row>
    <row r="15" s="17" customFormat="true" ht="38.25" hidden="false" customHeight="false" outlineLevel="0" collapsed="false">
      <c r="A15" s="16" t="n">
        <v>2017</v>
      </c>
      <c r="B15" s="17" t="s">
        <v>73</v>
      </c>
      <c r="C15" s="18" t="s">
        <v>128</v>
      </c>
      <c r="D15" s="19" t="s">
        <v>129</v>
      </c>
      <c r="E15" s="20" t="s">
        <v>130</v>
      </c>
      <c r="F15" s="17" t="s">
        <v>131</v>
      </c>
      <c r="G15" s="17" t="s">
        <v>107</v>
      </c>
      <c r="H15" s="17" t="s">
        <v>79</v>
      </c>
      <c r="I15" s="19" t="s">
        <v>132</v>
      </c>
      <c r="J15" s="17" t="s">
        <v>82</v>
      </c>
      <c r="K15" s="17" t="s">
        <v>82</v>
      </c>
      <c r="L15" s="17" t="s">
        <v>83</v>
      </c>
      <c r="M15" s="17" t="s">
        <v>84</v>
      </c>
      <c r="N15" s="21" t="n">
        <v>160850001</v>
      </c>
      <c r="O15" s="17" t="s">
        <v>85</v>
      </c>
      <c r="P15" s="22" t="n">
        <v>85</v>
      </c>
      <c r="Q15" s="22" t="s">
        <v>86</v>
      </c>
      <c r="R15" s="22" t="n">
        <v>16</v>
      </c>
      <c r="S15" s="17" t="s">
        <v>87</v>
      </c>
      <c r="T15" s="17" t="n">
        <v>59750</v>
      </c>
      <c r="U15" s="26" t="n">
        <v>42751</v>
      </c>
      <c r="V15" s="26" t="n">
        <v>43481</v>
      </c>
      <c r="W15" s="19" t="s">
        <v>88</v>
      </c>
      <c r="X15" s="17" t="s">
        <v>89</v>
      </c>
      <c r="Y15" s="24" t="n">
        <v>42859</v>
      </c>
      <c r="Z15" s="19" t="s">
        <v>90</v>
      </c>
      <c r="AA15" s="17" t="n">
        <v>2017</v>
      </c>
      <c r="AB15" s="24" t="n">
        <v>42859</v>
      </c>
      <c r="AC15" s="17" t="s">
        <v>89</v>
      </c>
    </row>
    <row r="16" s="17" customFormat="true" ht="38.25" hidden="false" customHeight="false" outlineLevel="0" collapsed="false">
      <c r="A16" s="16" t="n">
        <v>2017</v>
      </c>
      <c r="B16" s="17" t="s">
        <v>73</v>
      </c>
      <c r="C16" s="18" t="s">
        <v>133</v>
      </c>
      <c r="D16" s="19" t="s">
        <v>134</v>
      </c>
      <c r="E16" s="20" t="s">
        <v>135</v>
      </c>
      <c r="F16" s="17" t="s">
        <v>136</v>
      </c>
      <c r="G16" s="17" t="s">
        <v>126</v>
      </c>
      <c r="H16" s="17" t="s">
        <v>79</v>
      </c>
      <c r="I16" s="19" t="s">
        <v>137</v>
      </c>
      <c r="J16" s="17" t="s">
        <v>82</v>
      </c>
      <c r="K16" s="17" t="s">
        <v>82</v>
      </c>
      <c r="L16" s="17" t="s">
        <v>83</v>
      </c>
      <c r="M16" s="17" t="s">
        <v>84</v>
      </c>
      <c r="N16" s="21" t="n">
        <v>160850001</v>
      </c>
      <c r="O16" s="17" t="s">
        <v>85</v>
      </c>
      <c r="P16" s="22" t="n">
        <v>85</v>
      </c>
      <c r="Q16" s="22" t="s">
        <v>86</v>
      </c>
      <c r="R16" s="22" t="n">
        <v>16</v>
      </c>
      <c r="S16" s="17" t="s">
        <v>87</v>
      </c>
      <c r="T16" s="17" t="n">
        <v>59750</v>
      </c>
      <c r="U16" s="26" t="n">
        <v>42753</v>
      </c>
      <c r="V16" s="26" t="n">
        <v>43483</v>
      </c>
      <c r="W16" s="19" t="s">
        <v>88</v>
      </c>
      <c r="X16" s="17" t="s">
        <v>89</v>
      </c>
      <c r="Y16" s="24" t="n">
        <v>42859</v>
      </c>
      <c r="Z16" s="19" t="s">
        <v>90</v>
      </c>
      <c r="AA16" s="17" t="n">
        <v>2017</v>
      </c>
      <c r="AB16" s="24" t="n">
        <v>42859</v>
      </c>
      <c r="AC16" s="17" t="s">
        <v>89</v>
      </c>
    </row>
    <row r="17" s="17" customFormat="true" ht="38.25" hidden="false" customHeight="false" outlineLevel="0" collapsed="false">
      <c r="A17" s="16" t="n">
        <v>2017</v>
      </c>
      <c r="B17" s="17" t="s">
        <v>73</v>
      </c>
      <c r="C17" s="18" t="s">
        <v>138</v>
      </c>
      <c r="D17" s="19" t="s">
        <v>139</v>
      </c>
      <c r="E17" s="20" t="s">
        <v>140</v>
      </c>
      <c r="F17" s="17" t="s">
        <v>121</v>
      </c>
      <c r="G17" s="17" t="s">
        <v>94</v>
      </c>
      <c r="H17" s="17" t="s">
        <v>141</v>
      </c>
      <c r="I17" s="19" t="s">
        <v>142</v>
      </c>
      <c r="J17" s="17" t="s">
        <v>82</v>
      </c>
      <c r="K17" s="17" t="s">
        <v>82</v>
      </c>
      <c r="L17" s="17" t="s">
        <v>83</v>
      </c>
      <c r="M17" s="17" t="s">
        <v>84</v>
      </c>
      <c r="N17" s="21" t="n">
        <v>160850001</v>
      </c>
      <c r="O17" s="17" t="s">
        <v>85</v>
      </c>
      <c r="P17" s="22" t="n">
        <v>85</v>
      </c>
      <c r="Q17" s="22" t="s">
        <v>86</v>
      </c>
      <c r="R17" s="22" t="n">
        <v>16</v>
      </c>
      <c r="S17" s="17" t="s">
        <v>87</v>
      </c>
      <c r="T17" s="17" t="n">
        <v>59750</v>
      </c>
      <c r="U17" s="26" t="n">
        <v>42752</v>
      </c>
      <c r="V17" s="26" t="n">
        <v>43482</v>
      </c>
      <c r="W17" s="19" t="s">
        <v>88</v>
      </c>
      <c r="X17" s="17" t="s">
        <v>89</v>
      </c>
      <c r="Y17" s="24" t="n">
        <v>42859</v>
      </c>
      <c r="Z17" s="19" t="s">
        <v>90</v>
      </c>
      <c r="AA17" s="17" t="n">
        <v>2017</v>
      </c>
      <c r="AB17" s="24" t="n">
        <v>42859</v>
      </c>
      <c r="AC17" s="17" t="s">
        <v>89</v>
      </c>
    </row>
    <row r="18" s="17" customFormat="true" ht="38.25" hidden="false" customHeight="false" outlineLevel="0" collapsed="false">
      <c r="A18" s="16" t="n">
        <v>2017</v>
      </c>
      <c r="B18" s="17" t="s">
        <v>73</v>
      </c>
      <c r="C18" s="18" t="s">
        <v>143</v>
      </c>
      <c r="D18" s="19" t="s">
        <v>144</v>
      </c>
      <c r="E18" s="20" t="s">
        <v>145</v>
      </c>
      <c r="F18" s="17" t="s">
        <v>136</v>
      </c>
      <c r="G18" s="17" t="s">
        <v>107</v>
      </c>
      <c r="H18" s="17" t="s">
        <v>146</v>
      </c>
      <c r="I18" s="19" t="s">
        <v>147</v>
      </c>
      <c r="J18" s="17" t="s">
        <v>81</v>
      </c>
      <c r="K18" s="17" t="s">
        <v>82</v>
      </c>
      <c r="L18" s="17" t="s">
        <v>83</v>
      </c>
      <c r="M18" s="17" t="s">
        <v>84</v>
      </c>
      <c r="N18" s="21" t="n">
        <v>160850001</v>
      </c>
      <c r="O18" s="17" t="s">
        <v>85</v>
      </c>
      <c r="P18" s="22" t="n">
        <v>85</v>
      </c>
      <c r="Q18" s="22" t="s">
        <v>86</v>
      </c>
      <c r="R18" s="22" t="n">
        <v>16</v>
      </c>
      <c r="S18" s="17" t="s">
        <v>87</v>
      </c>
      <c r="T18" s="17" t="n">
        <v>59750</v>
      </c>
      <c r="U18" s="26" t="n">
        <v>42755</v>
      </c>
      <c r="V18" s="26" t="n">
        <v>43485</v>
      </c>
      <c r="W18" s="19" t="s">
        <v>88</v>
      </c>
      <c r="X18" s="17" t="s">
        <v>89</v>
      </c>
      <c r="Y18" s="24" t="n">
        <v>42859</v>
      </c>
      <c r="Z18" s="19" t="s">
        <v>90</v>
      </c>
      <c r="AA18" s="17" t="n">
        <v>2017</v>
      </c>
      <c r="AB18" s="24" t="n">
        <v>42859</v>
      </c>
      <c r="AC18" s="17" t="s">
        <v>89</v>
      </c>
    </row>
    <row r="19" s="17" customFormat="true" ht="38.25" hidden="false" customHeight="false" outlineLevel="0" collapsed="false">
      <c r="A19" s="16" t="n">
        <v>2017</v>
      </c>
      <c r="B19" s="17" t="s">
        <v>73</v>
      </c>
      <c r="C19" s="18" t="s">
        <v>148</v>
      </c>
      <c r="D19" s="19" t="s">
        <v>149</v>
      </c>
      <c r="E19" s="20" t="s">
        <v>150</v>
      </c>
      <c r="F19" s="17" t="s">
        <v>94</v>
      </c>
      <c r="G19" s="17" t="s">
        <v>115</v>
      </c>
      <c r="H19" s="17" t="s">
        <v>79</v>
      </c>
      <c r="I19" s="19" t="s">
        <v>151</v>
      </c>
      <c r="J19" s="17" t="s">
        <v>82</v>
      </c>
      <c r="K19" s="17" t="s">
        <v>82</v>
      </c>
      <c r="L19" s="17" t="s">
        <v>83</v>
      </c>
      <c r="M19" s="17" t="s">
        <v>84</v>
      </c>
      <c r="N19" s="21" t="n">
        <v>160850001</v>
      </c>
      <c r="O19" s="17" t="s">
        <v>85</v>
      </c>
      <c r="P19" s="22" t="n">
        <v>85</v>
      </c>
      <c r="Q19" s="22" t="s">
        <v>86</v>
      </c>
      <c r="R19" s="22" t="n">
        <v>16</v>
      </c>
      <c r="S19" s="17" t="s">
        <v>87</v>
      </c>
      <c r="T19" s="17" t="n">
        <v>59750</v>
      </c>
      <c r="U19" s="26" t="n">
        <v>42755</v>
      </c>
      <c r="V19" s="26" t="n">
        <v>43485</v>
      </c>
      <c r="W19" s="19" t="s">
        <v>88</v>
      </c>
      <c r="X19" s="17" t="s">
        <v>89</v>
      </c>
      <c r="Y19" s="24" t="n">
        <v>42859</v>
      </c>
      <c r="Z19" s="19" t="s">
        <v>90</v>
      </c>
      <c r="AA19" s="17" t="n">
        <v>2017</v>
      </c>
      <c r="AB19" s="24" t="n">
        <v>42859</v>
      </c>
      <c r="AC19" s="17" t="s">
        <v>89</v>
      </c>
    </row>
    <row r="20" s="17" customFormat="true" ht="38.25" hidden="false" customHeight="false" outlineLevel="0" collapsed="false">
      <c r="A20" s="16" t="n">
        <v>2017</v>
      </c>
      <c r="B20" s="17" t="s">
        <v>73</v>
      </c>
      <c r="C20" s="18" t="s">
        <v>152</v>
      </c>
      <c r="D20" s="19" t="s">
        <v>153</v>
      </c>
      <c r="E20" s="20" t="s">
        <v>154</v>
      </c>
      <c r="F20" s="17" t="s">
        <v>115</v>
      </c>
      <c r="G20" s="17" t="s">
        <v>131</v>
      </c>
      <c r="H20" s="17" t="s">
        <v>79</v>
      </c>
      <c r="I20" s="19" t="s">
        <v>155</v>
      </c>
      <c r="J20" s="17" t="s">
        <v>81</v>
      </c>
      <c r="K20" s="17" t="s">
        <v>82</v>
      </c>
      <c r="L20" s="17" t="s">
        <v>102</v>
      </c>
      <c r="M20" s="17" t="s">
        <v>103</v>
      </c>
      <c r="N20" s="21" t="n">
        <v>160850001</v>
      </c>
      <c r="O20" s="17" t="s">
        <v>85</v>
      </c>
      <c r="P20" s="22" t="n">
        <v>85</v>
      </c>
      <c r="Q20" s="22" t="s">
        <v>86</v>
      </c>
      <c r="R20" s="22" t="n">
        <v>16</v>
      </c>
      <c r="S20" s="17" t="s">
        <v>87</v>
      </c>
      <c r="T20" s="17" t="n">
        <v>59750</v>
      </c>
      <c r="U20" s="26" t="n">
        <v>42760</v>
      </c>
      <c r="V20" s="26" t="n">
        <v>43490</v>
      </c>
      <c r="W20" s="19" t="s">
        <v>88</v>
      </c>
      <c r="X20" s="17" t="s">
        <v>89</v>
      </c>
      <c r="Y20" s="24" t="n">
        <v>42859</v>
      </c>
      <c r="Z20" s="19" t="s">
        <v>90</v>
      </c>
      <c r="AA20" s="17" t="n">
        <v>2017</v>
      </c>
      <c r="AB20" s="24" t="n">
        <v>42859</v>
      </c>
      <c r="AC20" s="17" t="s">
        <v>89</v>
      </c>
    </row>
    <row r="21" s="17" customFormat="true" ht="38.25" hidden="false" customHeight="false" outlineLevel="0" collapsed="false">
      <c r="A21" s="16" t="n">
        <v>2017</v>
      </c>
      <c r="B21" s="17" t="s">
        <v>73</v>
      </c>
      <c r="C21" s="18" t="s">
        <v>156</v>
      </c>
      <c r="D21" s="19" t="s">
        <v>157</v>
      </c>
      <c r="E21" s="20" t="s">
        <v>158</v>
      </c>
      <c r="F21" s="17" t="s">
        <v>121</v>
      </c>
      <c r="G21" s="17" t="s">
        <v>159</v>
      </c>
      <c r="H21" s="17" t="s">
        <v>79</v>
      </c>
      <c r="I21" s="19" t="s">
        <v>160</v>
      </c>
      <c r="J21" s="17" t="s">
        <v>82</v>
      </c>
      <c r="K21" s="17" t="s">
        <v>82</v>
      </c>
      <c r="L21" s="17" t="s">
        <v>102</v>
      </c>
      <c r="M21" s="17" t="s">
        <v>103</v>
      </c>
      <c r="N21" s="21" t="n">
        <v>160850001</v>
      </c>
      <c r="O21" s="17" t="s">
        <v>85</v>
      </c>
      <c r="P21" s="22" t="n">
        <v>85</v>
      </c>
      <c r="Q21" s="22" t="s">
        <v>86</v>
      </c>
      <c r="R21" s="22" t="n">
        <v>16</v>
      </c>
      <c r="S21" s="17" t="s">
        <v>87</v>
      </c>
      <c r="T21" s="17" t="n">
        <v>59750</v>
      </c>
      <c r="U21" s="26" t="n">
        <v>42762</v>
      </c>
      <c r="V21" s="26" t="n">
        <v>43492</v>
      </c>
      <c r="W21" s="19" t="s">
        <v>88</v>
      </c>
      <c r="X21" s="17" t="s">
        <v>89</v>
      </c>
      <c r="Y21" s="24" t="n">
        <v>42859</v>
      </c>
      <c r="Z21" s="19" t="s">
        <v>90</v>
      </c>
      <c r="AA21" s="17" t="n">
        <v>2017</v>
      </c>
      <c r="AB21" s="24" t="n">
        <v>42859</v>
      </c>
      <c r="AC21" s="17" t="s">
        <v>89</v>
      </c>
    </row>
    <row r="22" s="17" customFormat="true" ht="38.25" hidden="false" customHeight="false" outlineLevel="0" collapsed="false">
      <c r="A22" s="16" t="n">
        <v>2017</v>
      </c>
      <c r="B22" s="17" t="s">
        <v>73</v>
      </c>
      <c r="C22" s="18" t="s">
        <v>161</v>
      </c>
      <c r="D22" s="19" t="s">
        <v>162</v>
      </c>
      <c r="E22" s="20" t="s">
        <v>163</v>
      </c>
      <c r="F22" s="17" t="s">
        <v>164</v>
      </c>
      <c r="G22" s="17" t="s">
        <v>99</v>
      </c>
      <c r="H22" s="17" t="s">
        <v>79</v>
      </c>
      <c r="I22" s="19" t="s">
        <v>132</v>
      </c>
      <c r="J22" s="17" t="s">
        <v>82</v>
      </c>
      <c r="K22" s="17" t="s">
        <v>82</v>
      </c>
      <c r="L22" s="17" t="s">
        <v>83</v>
      </c>
      <c r="M22" s="17" t="s">
        <v>84</v>
      </c>
      <c r="N22" s="21" t="n">
        <v>160850001</v>
      </c>
      <c r="O22" s="17" t="s">
        <v>85</v>
      </c>
      <c r="P22" s="22" t="n">
        <v>85</v>
      </c>
      <c r="Q22" s="22" t="s">
        <v>86</v>
      </c>
      <c r="R22" s="22" t="n">
        <v>16</v>
      </c>
      <c r="S22" s="17" t="s">
        <v>87</v>
      </c>
      <c r="T22" s="17" t="n">
        <v>59750</v>
      </c>
      <c r="U22" s="26" t="n">
        <v>42762</v>
      </c>
      <c r="V22" s="26" t="n">
        <v>43492</v>
      </c>
      <c r="W22" s="19" t="s">
        <v>88</v>
      </c>
      <c r="X22" s="17" t="s">
        <v>89</v>
      </c>
      <c r="Y22" s="24" t="n">
        <v>42859</v>
      </c>
      <c r="Z22" s="19" t="s">
        <v>90</v>
      </c>
      <c r="AA22" s="17" t="n">
        <v>2017</v>
      </c>
      <c r="AB22" s="24" t="n">
        <v>42859</v>
      </c>
      <c r="AC22" s="17" t="s">
        <v>89</v>
      </c>
    </row>
    <row r="23" s="17" customFormat="true" ht="38.25" hidden="false" customHeight="false" outlineLevel="0" collapsed="false">
      <c r="A23" s="16" t="n">
        <v>2017</v>
      </c>
      <c r="B23" s="17" t="s">
        <v>73</v>
      </c>
      <c r="C23" s="18" t="s">
        <v>165</v>
      </c>
      <c r="D23" s="19" t="s">
        <v>166</v>
      </c>
      <c r="E23" s="20" t="s">
        <v>167</v>
      </c>
      <c r="F23" s="17" t="s">
        <v>168</v>
      </c>
      <c r="G23" s="17" t="s">
        <v>121</v>
      </c>
      <c r="H23" s="17" t="s">
        <v>79</v>
      </c>
      <c r="I23" s="19" t="s">
        <v>169</v>
      </c>
      <c r="J23" s="17" t="s">
        <v>82</v>
      </c>
      <c r="K23" s="17" t="s">
        <v>82</v>
      </c>
      <c r="L23" s="17" t="s">
        <v>83</v>
      </c>
      <c r="M23" s="17" t="s">
        <v>84</v>
      </c>
      <c r="N23" s="21" t="n">
        <v>160850001</v>
      </c>
      <c r="O23" s="17" t="s">
        <v>85</v>
      </c>
      <c r="P23" s="22" t="n">
        <v>85</v>
      </c>
      <c r="Q23" s="22" t="s">
        <v>86</v>
      </c>
      <c r="R23" s="22" t="n">
        <v>16</v>
      </c>
      <c r="S23" s="17" t="s">
        <v>87</v>
      </c>
      <c r="T23" s="17" t="n">
        <v>59750</v>
      </c>
      <c r="U23" s="26" t="n">
        <v>42765</v>
      </c>
      <c r="V23" s="26" t="n">
        <v>43495</v>
      </c>
      <c r="W23" s="19" t="s">
        <v>88</v>
      </c>
      <c r="X23" s="17" t="s">
        <v>89</v>
      </c>
      <c r="Y23" s="24" t="n">
        <v>42859</v>
      </c>
      <c r="Z23" s="19" t="s">
        <v>90</v>
      </c>
      <c r="AA23" s="17" t="n">
        <v>2017</v>
      </c>
      <c r="AB23" s="24" t="n">
        <v>42859</v>
      </c>
      <c r="AC23" s="17" t="s">
        <v>89</v>
      </c>
    </row>
    <row r="24" s="17" customFormat="true" ht="38.25" hidden="false" customHeight="false" outlineLevel="0" collapsed="false">
      <c r="A24" s="16" t="n">
        <v>2017</v>
      </c>
      <c r="B24" s="17" t="s">
        <v>73</v>
      </c>
      <c r="C24" s="18" t="s">
        <v>170</v>
      </c>
      <c r="D24" s="19" t="s">
        <v>171</v>
      </c>
      <c r="E24" s="20" t="s">
        <v>172</v>
      </c>
      <c r="F24" s="17" t="s">
        <v>99</v>
      </c>
      <c r="G24" s="17" t="s">
        <v>121</v>
      </c>
      <c r="H24" s="17" t="s">
        <v>79</v>
      </c>
      <c r="I24" s="19" t="s">
        <v>132</v>
      </c>
      <c r="J24" s="17" t="s">
        <v>81</v>
      </c>
      <c r="K24" s="17" t="s">
        <v>82</v>
      </c>
      <c r="L24" s="17" t="s">
        <v>83</v>
      </c>
      <c r="M24" s="17" t="s">
        <v>84</v>
      </c>
      <c r="N24" s="21" t="n">
        <v>160850001</v>
      </c>
      <c r="O24" s="17" t="s">
        <v>85</v>
      </c>
      <c r="P24" s="22" t="n">
        <v>85</v>
      </c>
      <c r="Q24" s="22" t="s">
        <v>86</v>
      </c>
      <c r="R24" s="22" t="n">
        <v>16</v>
      </c>
      <c r="S24" s="17" t="s">
        <v>87</v>
      </c>
      <c r="T24" s="17" t="n">
        <v>59750</v>
      </c>
      <c r="U24" s="26" t="n">
        <v>42765</v>
      </c>
      <c r="V24" s="26" t="n">
        <v>43495</v>
      </c>
      <c r="W24" s="19" t="s">
        <v>88</v>
      </c>
      <c r="X24" s="17" t="s">
        <v>89</v>
      </c>
      <c r="Y24" s="24" t="n">
        <v>42859</v>
      </c>
      <c r="Z24" s="19" t="s">
        <v>90</v>
      </c>
      <c r="AA24" s="17" t="n">
        <v>2017</v>
      </c>
      <c r="AB24" s="24" t="n">
        <v>42859</v>
      </c>
      <c r="AC24" s="17" t="s">
        <v>89</v>
      </c>
    </row>
    <row r="25" s="17" customFormat="true" ht="38.25" hidden="false" customHeight="false" outlineLevel="0" collapsed="false">
      <c r="A25" s="16" t="n">
        <v>2017</v>
      </c>
      <c r="B25" s="17" t="s">
        <v>73</v>
      </c>
      <c r="C25" s="18" t="s">
        <v>173</v>
      </c>
      <c r="D25" s="19" t="s">
        <v>174</v>
      </c>
      <c r="E25" s="20" t="s">
        <v>167</v>
      </c>
      <c r="F25" s="17" t="s">
        <v>168</v>
      </c>
      <c r="G25" s="17" t="s">
        <v>107</v>
      </c>
      <c r="H25" s="17" t="s">
        <v>79</v>
      </c>
      <c r="I25" s="19" t="s">
        <v>175</v>
      </c>
      <c r="J25" s="17" t="s">
        <v>82</v>
      </c>
      <c r="K25" s="17" t="s">
        <v>82</v>
      </c>
      <c r="L25" s="17" t="s">
        <v>83</v>
      </c>
      <c r="M25" s="17" t="s">
        <v>84</v>
      </c>
      <c r="N25" s="21" t="n">
        <v>160850001</v>
      </c>
      <c r="O25" s="17" t="s">
        <v>85</v>
      </c>
      <c r="P25" s="22" t="n">
        <v>85</v>
      </c>
      <c r="Q25" s="22" t="s">
        <v>86</v>
      </c>
      <c r="R25" s="22" t="n">
        <v>16</v>
      </c>
      <c r="S25" s="17" t="s">
        <v>87</v>
      </c>
      <c r="T25" s="17" t="n">
        <v>59750</v>
      </c>
      <c r="U25" s="26" t="n">
        <v>42767</v>
      </c>
      <c r="V25" s="26" t="n">
        <v>43497</v>
      </c>
      <c r="W25" s="19" t="s">
        <v>88</v>
      </c>
      <c r="X25" s="17" t="s">
        <v>89</v>
      </c>
      <c r="Y25" s="24" t="n">
        <v>42859</v>
      </c>
      <c r="Z25" s="19" t="s">
        <v>90</v>
      </c>
      <c r="AA25" s="17" t="n">
        <v>2017</v>
      </c>
      <c r="AB25" s="24" t="n">
        <v>42859</v>
      </c>
      <c r="AC25" s="17" t="s">
        <v>89</v>
      </c>
    </row>
    <row r="26" s="17" customFormat="true" ht="38.25" hidden="false" customHeight="false" outlineLevel="0" collapsed="false">
      <c r="A26" s="16" t="n">
        <v>2017</v>
      </c>
      <c r="B26" s="17" t="s">
        <v>73</v>
      </c>
      <c r="C26" s="18" t="s">
        <v>176</v>
      </c>
      <c r="D26" s="19" t="s">
        <v>177</v>
      </c>
      <c r="E26" s="20" t="s">
        <v>178</v>
      </c>
      <c r="F26" s="17" t="s">
        <v>115</v>
      </c>
      <c r="G26" s="17" t="s">
        <v>126</v>
      </c>
      <c r="H26" s="17" t="s">
        <v>79</v>
      </c>
      <c r="I26" s="19" t="s">
        <v>179</v>
      </c>
      <c r="J26" s="17" t="s">
        <v>81</v>
      </c>
      <c r="K26" s="17" t="s">
        <v>82</v>
      </c>
      <c r="L26" s="17" t="s">
        <v>83</v>
      </c>
      <c r="M26" s="17" t="s">
        <v>84</v>
      </c>
      <c r="N26" s="21" t="n">
        <v>160850001</v>
      </c>
      <c r="O26" s="17" t="s">
        <v>85</v>
      </c>
      <c r="P26" s="22" t="n">
        <v>85</v>
      </c>
      <c r="Q26" s="22" t="s">
        <v>86</v>
      </c>
      <c r="R26" s="22" t="n">
        <v>16</v>
      </c>
      <c r="S26" s="17" t="s">
        <v>87</v>
      </c>
      <c r="T26" s="17" t="n">
        <v>59750</v>
      </c>
      <c r="U26" s="26" t="n">
        <v>42768</v>
      </c>
      <c r="V26" s="26" t="n">
        <v>43498</v>
      </c>
      <c r="W26" s="19" t="s">
        <v>88</v>
      </c>
      <c r="X26" s="17" t="s">
        <v>89</v>
      </c>
      <c r="Y26" s="24" t="n">
        <v>42859</v>
      </c>
      <c r="Z26" s="19" t="s">
        <v>90</v>
      </c>
      <c r="AA26" s="17" t="n">
        <v>2017</v>
      </c>
      <c r="AB26" s="24" t="n">
        <v>42859</v>
      </c>
      <c r="AC26" s="17" t="s">
        <v>89</v>
      </c>
    </row>
    <row r="27" s="17" customFormat="true" ht="38.25" hidden="false" customHeight="false" outlineLevel="0" collapsed="false">
      <c r="A27" s="16" t="n">
        <v>2017</v>
      </c>
      <c r="B27" s="17" t="s">
        <v>73</v>
      </c>
      <c r="C27" s="18" t="s">
        <v>180</v>
      </c>
      <c r="D27" s="19" t="s">
        <v>181</v>
      </c>
      <c r="E27" s="20" t="s">
        <v>182</v>
      </c>
      <c r="F27" s="17" t="s">
        <v>115</v>
      </c>
      <c r="G27" s="17" t="s">
        <v>126</v>
      </c>
      <c r="H27" s="17" t="s">
        <v>79</v>
      </c>
      <c r="I27" s="19" t="s">
        <v>183</v>
      </c>
      <c r="J27" s="17" t="s">
        <v>82</v>
      </c>
      <c r="K27" s="17" t="s">
        <v>82</v>
      </c>
      <c r="L27" s="17" t="s">
        <v>83</v>
      </c>
      <c r="M27" s="17" t="s">
        <v>84</v>
      </c>
      <c r="N27" s="21" t="n">
        <v>160850001</v>
      </c>
      <c r="O27" s="17" t="s">
        <v>85</v>
      </c>
      <c r="P27" s="22" t="n">
        <v>85</v>
      </c>
      <c r="Q27" s="22" t="s">
        <v>86</v>
      </c>
      <c r="R27" s="22" t="n">
        <v>16</v>
      </c>
      <c r="S27" s="17" t="s">
        <v>87</v>
      </c>
      <c r="T27" s="17" t="n">
        <v>59750</v>
      </c>
      <c r="U27" s="26" t="n">
        <v>42768</v>
      </c>
      <c r="V27" s="26" t="n">
        <v>43498</v>
      </c>
      <c r="W27" s="19" t="s">
        <v>88</v>
      </c>
      <c r="X27" s="17" t="s">
        <v>89</v>
      </c>
      <c r="Y27" s="24" t="n">
        <v>42859</v>
      </c>
      <c r="Z27" s="19" t="s">
        <v>90</v>
      </c>
      <c r="AA27" s="17" t="n">
        <v>2017</v>
      </c>
      <c r="AB27" s="24" t="n">
        <v>42859</v>
      </c>
      <c r="AC27" s="17" t="s">
        <v>89</v>
      </c>
    </row>
    <row r="28" s="17" customFormat="true" ht="38.25" hidden="false" customHeight="false" outlineLevel="0" collapsed="false">
      <c r="A28" s="16" t="n">
        <v>2017</v>
      </c>
      <c r="B28" s="17" t="s">
        <v>73</v>
      </c>
      <c r="C28" s="18" t="s">
        <v>184</v>
      </c>
      <c r="D28" s="25" t="s">
        <v>185</v>
      </c>
      <c r="E28" s="20" t="s">
        <v>186</v>
      </c>
      <c r="F28" s="17" t="s">
        <v>108</v>
      </c>
      <c r="G28" s="17" t="s">
        <v>168</v>
      </c>
      <c r="H28" s="17" t="s">
        <v>79</v>
      </c>
      <c r="I28" s="19" t="s">
        <v>187</v>
      </c>
      <c r="J28" s="17" t="s">
        <v>82</v>
      </c>
      <c r="K28" s="17" t="s">
        <v>82</v>
      </c>
      <c r="L28" s="17" t="s">
        <v>83</v>
      </c>
      <c r="M28" s="17" t="s">
        <v>84</v>
      </c>
      <c r="N28" s="21" t="n">
        <v>160850001</v>
      </c>
      <c r="O28" s="17" t="s">
        <v>85</v>
      </c>
      <c r="P28" s="22" t="n">
        <v>85</v>
      </c>
      <c r="Q28" s="22" t="s">
        <v>86</v>
      </c>
      <c r="R28" s="22" t="n">
        <v>16</v>
      </c>
      <c r="S28" s="17" t="s">
        <v>87</v>
      </c>
      <c r="T28" s="17" t="n">
        <v>59750</v>
      </c>
      <c r="U28" s="26" t="n">
        <v>42769</v>
      </c>
      <c r="V28" s="26" t="n">
        <v>43499</v>
      </c>
      <c r="W28" s="19" t="s">
        <v>88</v>
      </c>
      <c r="X28" s="17" t="s">
        <v>89</v>
      </c>
      <c r="Y28" s="24" t="n">
        <v>42859</v>
      </c>
      <c r="Z28" s="19" t="s">
        <v>90</v>
      </c>
      <c r="AA28" s="17" t="n">
        <v>2017</v>
      </c>
      <c r="AB28" s="24" t="n">
        <v>42859</v>
      </c>
      <c r="AC28" s="17" t="s">
        <v>89</v>
      </c>
    </row>
    <row r="29" s="17" customFormat="true" ht="38.25" hidden="false" customHeight="false" outlineLevel="0" collapsed="false">
      <c r="A29" s="16" t="n">
        <v>2017</v>
      </c>
      <c r="B29" s="17" t="s">
        <v>73</v>
      </c>
      <c r="C29" s="18" t="s">
        <v>188</v>
      </c>
      <c r="D29" s="19" t="s">
        <v>189</v>
      </c>
      <c r="E29" s="20" t="s">
        <v>167</v>
      </c>
      <c r="F29" s="17" t="s">
        <v>78</v>
      </c>
      <c r="G29" s="17" t="s">
        <v>77</v>
      </c>
      <c r="H29" s="17" t="s">
        <v>79</v>
      </c>
      <c r="I29" s="19" t="s">
        <v>190</v>
      </c>
      <c r="J29" s="17" t="s">
        <v>82</v>
      </c>
      <c r="K29" s="17" t="s">
        <v>82</v>
      </c>
      <c r="L29" s="17" t="s">
        <v>83</v>
      </c>
      <c r="M29" s="17" t="s">
        <v>84</v>
      </c>
      <c r="N29" s="21" t="n">
        <v>160850001</v>
      </c>
      <c r="O29" s="17" t="s">
        <v>85</v>
      </c>
      <c r="P29" s="22" t="n">
        <v>85</v>
      </c>
      <c r="Q29" s="22" t="s">
        <v>86</v>
      </c>
      <c r="R29" s="22" t="n">
        <v>16</v>
      </c>
      <c r="S29" s="17" t="s">
        <v>87</v>
      </c>
      <c r="T29" s="17" t="n">
        <v>59750</v>
      </c>
      <c r="U29" s="26" t="n">
        <v>42773</v>
      </c>
      <c r="V29" s="26" t="n">
        <v>43503</v>
      </c>
      <c r="W29" s="19" t="s">
        <v>88</v>
      </c>
      <c r="X29" s="17" t="s">
        <v>89</v>
      </c>
      <c r="Y29" s="24" t="n">
        <v>42859</v>
      </c>
      <c r="Z29" s="19" t="s">
        <v>90</v>
      </c>
      <c r="AA29" s="17" t="n">
        <v>2017</v>
      </c>
      <c r="AB29" s="24" t="n">
        <v>42859</v>
      </c>
      <c r="AC29" s="17" t="s">
        <v>89</v>
      </c>
    </row>
    <row r="30" s="17" customFormat="true" ht="38.25" hidden="false" customHeight="false" outlineLevel="0" collapsed="false">
      <c r="A30" s="16" t="n">
        <v>2017</v>
      </c>
      <c r="B30" s="17" t="s">
        <v>73</v>
      </c>
      <c r="C30" s="18" t="s">
        <v>191</v>
      </c>
      <c r="D30" s="19" t="s">
        <v>192</v>
      </c>
      <c r="E30" s="20" t="s">
        <v>193</v>
      </c>
      <c r="F30" s="17" t="s">
        <v>136</v>
      </c>
      <c r="G30" s="17" t="s">
        <v>99</v>
      </c>
      <c r="H30" s="17" t="s">
        <v>79</v>
      </c>
      <c r="I30" s="19" t="s">
        <v>190</v>
      </c>
      <c r="J30" s="17" t="s">
        <v>82</v>
      </c>
      <c r="K30" s="17" t="s">
        <v>82</v>
      </c>
      <c r="L30" s="17" t="s">
        <v>83</v>
      </c>
      <c r="M30" s="17" t="s">
        <v>84</v>
      </c>
      <c r="N30" s="21" t="n">
        <v>160850001</v>
      </c>
      <c r="O30" s="17" t="s">
        <v>85</v>
      </c>
      <c r="P30" s="22" t="n">
        <v>85</v>
      </c>
      <c r="Q30" s="22" t="s">
        <v>86</v>
      </c>
      <c r="R30" s="22" t="n">
        <v>16</v>
      </c>
      <c r="S30" s="17" t="s">
        <v>87</v>
      </c>
      <c r="T30" s="17" t="n">
        <v>59750</v>
      </c>
      <c r="U30" s="26" t="n">
        <v>42773</v>
      </c>
      <c r="V30" s="26" t="n">
        <v>43503</v>
      </c>
      <c r="W30" s="19" t="s">
        <v>88</v>
      </c>
      <c r="X30" s="17" t="s">
        <v>89</v>
      </c>
      <c r="Y30" s="24" t="n">
        <v>42859</v>
      </c>
      <c r="Z30" s="19" t="s">
        <v>90</v>
      </c>
      <c r="AA30" s="17" t="n">
        <v>2017</v>
      </c>
      <c r="AB30" s="24" t="n">
        <v>42859</v>
      </c>
      <c r="AC30" s="17" t="s">
        <v>89</v>
      </c>
    </row>
    <row r="31" s="17" customFormat="true" ht="38.25" hidden="false" customHeight="false" outlineLevel="0" collapsed="false">
      <c r="A31" s="16" t="n">
        <v>2017</v>
      </c>
      <c r="B31" s="17" t="s">
        <v>73</v>
      </c>
      <c r="C31" s="18" t="s">
        <v>194</v>
      </c>
      <c r="D31" s="19" t="s">
        <v>195</v>
      </c>
      <c r="E31" s="20" t="s">
        <v>196</v>
      </c>
      <c r="F31" s="17" t="s">
        <v>99</v>
      </c>
      <c r="G31" s="17" t="s">
        <v>131</v>
      </c>
      <c r="H31" s="17" t="s">
        <v>79</v>
      </c>
      <c r="I31" s="19" t="s">
        <v>197</v>
      </c>
      <c r="J31" s="17" t="s">
        <v>82</v>
      </c>
      <c r="K31" s="17" t="s">
        <v>82</v>
      </c>
      <c r="L31" s="17" t="s">
        <v>83</v>
      </c>
      <c r="M31" s="17" t="s">
        <v>84</v>
      </c>
      <c r="N31" s="21" t="n">
        <v>160850001</v>
      </c>
      <c r="O31" s="17" t="s">
        <v>85</v>
      </c>
      <c r="P31" s="22" t="n">
        <v>85</v>
      </c>
      <c r="Q31" s="22" t="s">
        <v>86</v>
      </c>
      <c r="R31" s="22" t="n">
        <v>16</v>
      </c>
      <c r="S31" s="17" t="s">
        <v>87</v>
      </c>
      <c r="T31" s="17" t="n">
        <v>59750</v>
      </c>
      <c r="U31" s="26" t="n">
        <v>42773</v>
      </c>
      <c r="V31" s="26" t="n">
        <v>43503</v>
      </c>
      <c r="W31" s="19" t="s">
        <v>88</v>
      </c>
      <c r="X31" s="17" t="s">
        <v>89</v>
      </c>
      <c r="Y31" s="24" t="n">
        <v>42859</v>
      </c>
      <c r="Z31" s="19" t="s">
        <v>90</v>
      </c>
      <c r="AA31" s="17" t="n">
        <v>2017</v>
      </c>
      <c r="AB31" s="24" t="n">
        <v>42859</v>
      </c>
      <c r="AC31" s="17" t="s">
        <v>89</v>
      </c>
    </row>
    <row r="32" s="17" customFormat="true" ht="38.25" hidden="false" customHeight="false" outlineLevel="0" collapsed="false">
      <c r="A32" s="16" t="n">
        <v>2017</v>
      </c>
      <c r="B32" s="17" t="s">
        <v>73</v>
      </c>
      <c r="C32" s="18" t="s">
        <v>198</v>
      </c>
      <c r="D32" s="19" t="s">
        <v>199</v>
      </c>
      <c r="E32" s="20" t="s">
        <v>200</v>
      </c>
      <c r="F32" s="17" t="s">
        <v>115</v>
      </c>
      <c r="G32" s="17" t="s">
        <v>107</v>
      </c>
      <c r="H32" s="17" t="s">
        <v>79</v>
      </c>
      <c r="I32" s="19" t="s">
        <v>201</v>
      </c>
      <c r="J32" s="17" t="s">
        <v>82</v>
      </c>
      <c r="K32" s="17" t="s">
        <v>82</v>
      </c>
      <c r="L32" s="17" t="s">
        <v>102</v>
      </c>
      <c r="M32" s="17" t="s">
        <v>202</v>
      </c>
      <c r="N32" s="21" t="n">
        <v>160850001</v>
      </c>
      <c r="O32" s="17" t="s">
        <v>85</v>
      </c>
      <c r="P32" s="22" t="n">
        <v>85</v>
      </c>
      <c r="Q32" s="22" t="s">
        <v>86</v>
      </c>
      <c r="R32" s="22" t="n">
        <v>16</v>
      </c>
      <c r="S32" s="17" t="s">
        <v>87</v>
      </c>
      <c r="T32" s="17" t="n">
        <v>59750</v>
      </c>
      <c r="U32" s="26" t="n">
        <v>42773</v>
      </c>
      <c r="V32" s="26" t="n">
        <v>43503</v>
      </c>
      <c r="W32" s="19" t="s">
        <v>88</v>
      </c>
      <c r="X32" s="17" t="s">
        <v>89</v>
      </c>
      <c r="Y32" s="24" t="n">
        <v>42859</v>
      </c>
      <c r="Z32" s="19" t="s">
        <v>90</v>
      </c>
      <c r="AA32" s="17" t="n">
        <v>2017</v>
      </c>
      <c r="AB32" s="24" t="n">
        <v>42859</v>
      </c>
      <c r="AC32" s="17" t="s">
        <v>89</v>
      </c>
    </row>
    <row r="33" s="17" customFormat="true" ht="38.25" hidden="false" customHeight="false" outlineLevel="0" collapsed="false">
      <c r="A33" s="16" t="n">
        <v>2017</v>
      </c>
      <c r="B33" s="17" t="s">
        <v>73</v>
      </c>
      <c r="C33" s="18" t="s">
        <v>203</v>
      </c>
      <c r="D33" s="19" t="s">
        <v>204</v>
      </c>
      <c r="E33" s="20" t="s">
        <v>205</v>
      </c>
      <c r="F33" s="17" t="s">
        <v>78</v>
      </c>
      <c r="G33" s="17" t="s">
        <v>126</v>
      </c>
      <c r="H33" s="17" t="s">
        <v>79</v>
      </c>
      <c r="I33" s="19" t="s">
        <v>206</v>
      </c>
      <c r="J33" s="17" t="s">
        <v>82</v>
      </c>
      <c r="K33" s="17" t="s">
        <v>82</v>
      </c>
      <c r="L33" s="17" t="s">
        <v>102</v>
      </c>
      <c r="M33" s="17" t="s">
        <v>202</v>
      </c>
      <c r="N33" s="21" t="n">
        <v>160850001</v>
      </c>
      <c r="O33" s="17" t="s">
        <v>85</v>
      </c>
      <c r="P33" s="22" t="n">
        <v>85</v>
      </c>
      <c r="Q33" s="22" t="s">
        <v>86</v>
      </c>
      <c r="R33" s="22" t="n">
        <v>16</v>
      </c>
      <c r="S33" s="17" t="s">
        <v>87</v>
      </c>
      <c r="T33" s="17" t="n">
        <v>59750</v>
      </c>
      <c r="U33" s="26" t="n">
        <v>42774</v>
      </c>
      <c r="V33" s="26" t="n">
        <v>43504</v>
      </c>
      <c r="W33" s="19" t="s">
        <v>88</v>
      </c>
      <c r="X33" s="17" t="s">
        <v>89</v>
      </c>
      <c r="Y33" s="24" t="n">
        <v>42859</v>
      </c>
      <c r="Z33" s="19" t="s">
        <v>90</v>
      </c>
      <c r="AA33" s="17" t="n">
        <v>2017</v>
      </c>
      <c r="AB33" s="24" t="n">
        <v>42859</v>
      </c>
      <c r="AC33" s="17" t="s">
        <v>89</v>
      </c>
    </row>
    <row r="34" s="17" customFormat="true" ht="38.25" hidden="false" customHeight="false" outlineLevel="0" collapsed="false">
      <c r="A34" s="16" t="n">
        <v>2017</v>
      </c>
      <c r="B34" s="17" t="s">
        <v>73</v>
      </c>
      <c r="C34" s="18" t="s">
        <v>207</v>
      </c>
      <c r="D34" s="19" t="s">
        <v>208</v>
      </c>
      <c r="E34" s="20" t="s">
        <v>209</v>
      </c>
      <c r="F34" s="17" t="s">
        <v>115</v>
      </c>
      <c r="G34" s="17" t="s">
        <v>78</v>
      </c>
      <c r="H34" s="17" t="s">
        <v>79</v>
      </c>
      <c r="I34" s="19" t="s">
        <v>210</v>
      </c>
      <c r="J34" s="17" t="s">
        <v>82</v>
      </c>
      <c r="K34" s="17" t="s">
        <v>82</v>
      </c>
      <c r="L34" s="17" t="s">
        <v>83</v>
      </c>
      <c r="M34" s="17" t="s">
        <v>84</v>
      </c>
      <c r="N34" s="21" t="n">
        <v>160850001</v>
      </c>
      <c r="O34" s="17" t="s">
        <v>85</v>
      </c>
      <c r="P34" s="22" t="n">
        <v>85</v>
      </c>
      <c r="Q34" s="22" t="s">
        <v>86</v>
      </c>
      <c r="R34" s="22" t="n">
        <v>16</v>
      </c>
      <c r="S34" s="17" t="s">
        <v>87</v>
      </c>
      <c r="T34" s="17" t="n">
        <v>59750</v>
      </c>
      <c r="U34" s="26" t="n">
        <v>42776</v>
      </c>
      <c r="V34" s="26" t="n">
        <v>43506</v>
      </c>
      <c r="W34" s="19" t="s">
        <v>88</v>
      </c>
      <c r="X34" s="17" t="s">
        <v>89</v>
      </c>
      <c r="Y34" s="24" t="n">
        <v>42859</v>
      </c>
      <c r="Z34" s="19" t="s">
        <v>90</v>
      </c>
      <c r="AA34" s="17" t="n">
        <v>2017</v>
      </c>
      <c r="AB34" s="24" t="n">
        <v>42859</v>
      </c>
      <c r="AC34" s="17" t="s">
        <v>89</v>
      </c>
    </row>
    <row r="35" s="17" customFormat="true" ht="38.25" hidden="false" customHeight="false" outlineLevel="0" collapsed="false">
      <c r="A35" s="16" t="n">
        <v>2017</v>
      </c>
      <c r="B35" s="17" t="s">
        <v>73</v>
      </c>
      <c r="C35" s="18" t="s">
        <v>211</v>
      </c>
      <c r="D35" s="19" t="s">
        <v>212</v>
      </c>
      <c r="E35" s="20" t="s">
        <v>213</v>
      </c>
      <c r="F35" s="17" t="s">
        <v>99</v>
      </c>
      <c r="G35" s="17" t="s">
        <v>168</v>
      </c>
      <c r="H35" s="17" t="s">
        <v>79</v>
      </c>
      <c r="I35" s="19" t="s">
        <v>206</v>
      </c>
      <c r="J35" s="17" t="s">
        <v>82</v>
      </c>
      <c r="K35" s="17" t="s">
        <v>82</v>
      </c>
      <c r="L35" s="17" t="s">
        <v>102</v>
      </c>
      <c r="M35" s="17" t="s">
        <v>202</v>
      </c>
      <c r="N35" s="21" t="n">
        <v>160850001</v>
      </c>
      <c r="O35" s="17" t="s">
        <v>85</v>
      </c>
      <c r="P35" s="22" t="n">
        <v>85</v>
      </c>
      <c r="Q35" s="22" t="s">
        <v>86</v>
      </c>
      <c r="R35" s="22" t="n">
        <v>16</v>
      </c>
      <c r="S35" s="17" t="s">
        <v>87</v>
      </c>
      <c r="T35" s="17" t="n">
        <v>59750</v>
      </c>
      <c r="U35" s="26" t="n">
        <v>42783</v>
      </c>
      <c r="V35" s="26" t="n">
        <v>43513</v>
      </c>
      <c r="W35" s="19" t="s">
        <v>88</v>
      </c>
      <c r="X35" s="17" t="s">
        <v>89</v>
      </c>
      <c r="Y35" s="24" t="n">
        <v>42859</v>
      </c>
      <c r="Z35" s="19" t="s">
        <v>90</v>
      </c>
      <c r="AA35" s="17" t="n">
        <v>2017</v>
      </c>
      <c r="AB35" s="24" t="n">
        <v>42859</v>
      </c>
      <c r="AC35" s="17" t="s">
        <v>89</v>
      </c>
    </row>
    <row r="36" s="17" customFormat="true" ht="38.25" hidden="false" customHeight="false" outlineLevel="0" collapsed="false">
      <c r="A36" s="16" t="n">
        <v>2017</v>
      </c>
      <c r="B36" s="17" t="s">
        <v>73</v>
      </c>
      <c r="C36" s="18" t="s">
        <v>214</v>
      </c>
      <c r="D36" s="19" t="s">
        <v>215</v>
      </c>
      <c r="E36" s="20" t="s">
        <v>216</v>
      </c>
      <c r="F36" s="17" t="s">
        <v>99</v>
      </c>
      <c r="G36" s="17" t="s">
        <v>94</v>
      </c>
      <c r="H36" s="17" t="s">
        <v>79</v>
      </c>
      <c r="I36" s="19" t="s">
        <v>217</v>
      </c>
      <c r="J36" s="17" t="s">
        <v>82</v>
      </c>
      <c r="K36" s="17" t="s">
        <v>82</v>
      </c>
      <c r="L36" s="17" t="s">
        <v>83</v>
      </c>
      <c r="M36" s="17" t="s">
        <v>84</v>
      </c>
      <c r="N36" s="21" t="n">
        <v>160850001</v>
      </c>
      <c r="O36" s="17" t="s">
        <v>85</v>
      </c>
      <c r="P36" s="22" t="n">
        <v>85</v>
      </c>
      <c r="Q36" s="22" t="s">
        <v>86</v>
      </c>
      <c r="R36" s="22" t="n">
        <v>16</v>
      </c>
      <c r="S36" s="17" t="s">
        <v>87</v>
      </c>
      <c r="T36" s="17" t="n">
        <v>59750</v>
      </c>
      <c r="U36" s="26" t="n">
        <v>42783</v>
      </c>
      <c r="V36" s="26" t="n">
        <v>43513</v>
      </c>
      <c r="W36" s="19" t="s">
        <v>88</v>
      </c>
      <c r="X36" s="17" t="s">
        <v>89</v>
      </c>
      <c r="Y36" s="24" t="n">
        <v>42859</v>
      </c>
      <c r="Z36" s="19" t="s">
        <v>90</v>
      </c>
      <c r="AA36" s="17" t="n">
        <v>2017</v>
      </c>
      <c r="AB36" s="24" t="n">
        <v>42859</v>
      </c>
      <c r="AC36" s="17" t="s">
        <v>89</v>
      </c>
    </row>
    <row r="37" s="17" customFormat="true" ht="38.25" hidden="false" customHeight="false" outlineLevel="0" collapsed="false">
      <c r="A37" s="16" t="n">
        <v>2017</v>
      </c>
      <c r="B37" s="17" t="s">
        <v>73</v>
      </c>
      <c r="C37" s="18" t="s">
        <v>218</v>
      </c>
      <c r="D37" s="19" t="s">
        <v>219</v>
      </c>
      <c r="E37" s="20" t="s">
        <v>220</v>
      </c>
      <c r="F37" s="17" t="s">
        <v>94</v>
      </c>
      <c r="G37" s="17" t="s">
        <v>159</v>
      </c>
      <c r="H37" s="17" t="s">
        <v>79</v>
      </c>
      <c r="I37" s="19" t="s">
        <v>221</v>
      </c>
      <c r="J37" s="17" t="s">
        <v>82</v>
      </c>
      <c r="K37" s="17" t="s">
        <v>82</v>
      </c>
      <c r="L37" s="17" t="s">
        <v>83</v>
      </c>
      <c r="M37" s="17" t="s">
        <v>84</v>
      </c>
      <c r="N37" s="21" t="n">
        <v>160850001</v>
      </c>
      <c r="O37" s="17" t="s">
        <v>85</v>
      </c>
      <c r="P37" s="22" t="n">
        <v>85</v>
      </c>
      <c r="Q37" s="22" t="s">
        <v>86</v>
      </c>
      <c r="R37" s="22" t="n">
        <v>16</v>
      </c>
      <c r="S37" s="17" t="s">
        <v>87</v>
      </c>
      <c r="T37" s="17" t="n">
        <v>59750</v>
      </c>
      <c r="U37" s="26" t="n">
        <v>42779</v>
      </c>
      <c r="V37" s="26" t="n">
        <v>43509</v>
      </c>
      <c r="W37" s="19" t="s">
        <v>88</v>
      </c>
      <c r="X37" s="17" t="s">
        <v>89</v>
      </c>
      <c r="Y37" s="24" t="n">
        <v>42859</v>
      </c>
      <c r="Z37" s="19" t="s">
        <v>90</v>
      </c>
      <c r="AA37" s="17" t="n">
        <v>2017</v>
      </c>
      <c r="AB37" s="24" t="n">
        <v>42859</v>
      </c>
      <c r="AC37" s="17" t="s">
        <v>89</v>
      </c>
    </row>
    <row r="38" s="17" customFormat="true" ht="38.25" hidden="false" customHeight="false" outlineLevel="0" collapsed="false">
      <c r="A38" s="16" t="n">
        <v>2017</v>
      </c>
      <c r="B38" s="17" t="s">
        <v>73</v>
      </c>
      <c r="C38" s="18" t="s">
        <v>222</v>
      </c>
      <c r="D38" s="19" t="s">
        <v>223</v>
      </c>
      <c r="E38" s="20" t="s">
        <v>98</v>
      </c>
      <c r="F38" s="17" t="s">
        <v>136</v>
      </c>
      <c r="G38" s="17" t="s">
        <v>164</v>
      </c>
      <c r="H38" s="17" t="s">
        <v>79</v>
      </c>
      <c r="I38" s="19" t="s">
        <v>132</v>
      </c>
      <c r="J38" s="17" t="s">
        <v>82</v>
      </c>
      <c r="K38" s="17" t="s">
        <v>82</v>
      </c>
      <c r="L38" s="17" t="s">
        <v>83</v>
      </c>
      <c r="M38" s="17" t="s">
        <v>84</v>
      </c>
      <c r="N38" s="21" t="n">
        <v>160850001</v>
      </c>
      <c r="O38" s="17" t="s">
        <v>85</v>
      </c>
      <c r="P38" s="22" t="n">
        <v>85</v>
      </c>
      <c r="Q38" s="22" t="s">
        <v>86</v>
      </c>
      <c r="R38" s="22" t="n">
        <v>16</v>
      </c>
      <c r="S38" s="17" t="s">
        <v>87</v>
      </c>
      <c r="T38" s="17" t="n">
        <v>59750</v>
      </c>
      <c r="U38" s="26" t="n">
        <v>42794</v>
      </c>
      <c r="V38" s="26" t="n">
        <v>43524</v>
      </c>
      <c r="W38" s="19" t="s">
        <v>88</v>
      </c>
      <c r="X38" s="17" t="s">
        <v>89</v>
      </c>
      <c r="Y38" s="24" t="n">
        <v>42859</v>
      </c>
      <c r="Z38" s="19" t="s">
        <v>90</v>
      </c>
      <c r="AA38" s="17" t="n">
        <v>2017</v>
      </c>
      <c r="AB38" s="24" t="n">
        <v>42859</v>
      </c>
      <c r="AC38" s="17" t="s">
        <v>89</v>
      </c>
    </row>
    <row r="39" s="17" customFormat="true" ht="38.25" hidden="false" customHeight="false" outlineLevel="0" collapsed="false">
      <c r="A39" s="16" t="n">
        <v>2017</v>
      </c>
      <c r="B39" s="17" t="s">
        <v>73</v>
      </c>
      <c r="C39" s="18" t="s">
        <v>224</v>
      </c>
      <c r="D39" s="19" t="s">
        <v>225</v>
      </c>
      <c r="E39" s="20" t="s">
        <v>226</v>
      </c>
      <c r="F39" s="17" t="s">
        <v>114</v>
      </c>
      <c r="G39" s="17" t="s">
        <v>115</v>
      </c>
      <c r="H39" s="17" t="s">
        <v>79</v>
      </c>
      <c r="I39" s="19" t="s">
        <v>227</v>
      </c>
      <c r="J39" s="17" t="s">
        <v>82</v>
      </c>
      <c r="K39" s="17" t="s">
        <v>82</v>
      </c>
      <c r="L39" s="17" t="s">
        <v>102</v>
      </c>
      <c r="M39" s="17" t="s">
        <v>117</v>
      </c>
      <c r="N39" s="21" t="n">
        <v>160850001</v>
      </c>
      <c r="O39" s="17" t="s">
        <v>85</v>
      </c>
      <c r="P39" s="22" t="n">
        <v>85</v>
      </c>
      <c r="Q39" s="22" t="s">
        <v>86</v>
      </c>
      <c r="R39" s="22" t="n">
        <v>16</v>
      </c>
      <c r="S39" s="17" t="s">
        <v>87</v>
      </c>
      <c r="T39" s="17" t="n">
        <v>59750</v>
      </c>
      <c r="U39" s="26" t="n">
        <v>42794</v>
      </c>
      <c r="V39" s="26" t="n">
        <v>43524</v>
      </c>
      <c r="W39" s="19" t="s">
        <v>88</v>
      </c>
      <c r="X39" s="17" t="s">
        <v>89</v>
      </c>
      <c r="Y39" s="24" t="n">
        <v>42859</v>
      </c>
      <c r="Z39" s="19" t="s">
        <v>90</v>
      </c>
      <c r="AA39" s="17" t="n">
        <v>2017</v>
      </c>
      <c r="AB39" s="24" t="n">
        <v>42859</v>
      </c>
      <c r="AC39" s="17" t="s">
        <v>89</v>
      </c>
    </row>
    <row r="40" s="17" customFormat="true" ht="38.25" hidden="false" customHeight="false" outlineLevel="0" collapsed="false">
      <c r="A40" s="16" t="n">
        <v>2017</v>
      </c>
      <c r="B40" s="17" t="s">
        <v>73</v>
      </c>
      <c r="C40" s="18" t="s">
        <v>228</v>
      </c>
      <c r="D40" s="19" t="s">
        <v>229</v>
      </c>
      <c r="E40" s="20" t="s">
        <v>230</v>
      </c>
      <c r="F40" s="17" t="s">
        <v>115</v>
      </c>
      <c r="G40" s="17" t="s">
        <v>78</v>
      </c>
      <c r="H40" s="17" t="s">
        <v>79</v>
      </c>
      <c r="I40" s="19" t="s">
        <v>132</v>
      </c>
      <c r="J40" s="17" t="s">
        <v>82</v>
      </c>
      <c r="K40" s="17" t="s">
        <v>82</v>
      </c>
      <c r="L40" s="17" t="s">
        <v>83</v>
      </c>
      <c r="M40" s="17" t="s">
        <v>84</v>
      </c>
      <c r="N40" s="21" t="n">
        <v>160850001</v>
      </c>
      <c r="O40" s="17" t="s">
        <v>85</v>
      </c>
      <c r="P40" s="22" t="n">
        <v>85</v>
      </c>
      <c r="Q40" s="22" t="s">
        <v>86</v>
      </c>
      <c r="R40" s="22" t="n">
        <v>16</v>
      </c>
      <c r="S40" s="17" t="s">
        <v>87</v>
      </c>
      <c r="T40" s="17" t="n">
        <v>59750</v>
      </c>
      <c r="U40" s="26" t="n">
        <v>42796</v>
      </c>
      <c r="V40" s="26" t="n">
        <v>43526</v>
      </c>
      <c r="W40" s="19" t="s">
        <v>88</v>
      </c>
      <c r="X40" s="17" t="s">
        <v>89</v>
      </c>
      <c r="Y40" s="24" t="n">
        <v>42859</v>
      </c>
      <c r="Z40" s="19" t="s">
        <v>90</v>
      </c>
      <c r="AA40" s="17" t="n">
        <v>2017</v>
      </c>
      <c r="AB40" s="24" t="n">
        <v>42859</v>
      </c>
      <c r="AC40" s="17" t="s">
        <v>89</v>
      </c>
    </row>
    <row r="41" s="17" customFormat="true" ht="38.25" hidden="false" customHeight="false" outlineLevel="0" collapsed="false">
      <c r="A41" s="16" t="n">
        <v>2017</v>
      </c>
      <c r="B41" s="17" t="s">
        <v>73</v>
      </c>
      <c r="C41" s="18" t="s">
        <v>231</v>
      </c>
      <c r="D41" s="19" t="s">
        <v>232</v>
      </c>
      <c r="E41" s="20" t="s">
        <v>178</v>
      </c>
      <c r="F41" s="17" t="s">
        <v>164</v>
      </c>
      <c r="G41" s="17" t="s">
        <v>121</v>
      </c>
      <c r="H41" s="17" t="s">
        <v>79</v>
      </c>
      <c r="I41" s="19" t="s">
        <v>233</v>
      </c>
      <c r="J41" s="17" t="s">
        <v>82</v>
      </c>
      <c r="K41" s="17" t="s">
        <v>82</v>
      </c>
      <c r="L41" s="17" t="s">
        <v>83</v>
      </c>
      <c r="M41" s="17" t="s">
        <v>84</v>
      </c>
      <c r="N41" s="21" t="n">
        <v>160850001</v>
      </c>
      <c r="O41" s="17" t="s">
        <v>85</v>
      </c>
      <c r="P41" s="22" t="n">
        <v>85</v>
      </c>
      <c r="Q41" s="22" t="s">
        <v>86</v>
      </c>
      <c r="R41" s="22" t="n">
        <v>16</v>
      </c>
      <c r="S41" s="17" t="s">
        <v>87</v>
      </c>
      <c r="T41" s="17" t="n">
        <v>59750</v>
      </c>
      <c r="U41" s="26" t="n">
        <v>42796</v>
      </c>
      <c r="V41" s="26" t="n">
        <v>43526</v>
      </c>
      <c r="W41" s="19" t="s">
        <v>88</v>
      </c>
      <c r="X41" s="17" t="s">
        <v>89</v>
      </c>
      <c r="Y41" s="24" t="n">
        <v>42859</v>
      </c>
      <c r="Z41" s="19" t="s">
        <v>90</v>
      </c>
      <c r="AA41" s="17" t="n">
        <v>2017</v>
      </c>
      <c r="AB41" s="24" t="n">
        <v>42859</v>
      </c>
      <c r="AC41" s="17" t="s">
        <v>89</v>
      </c>
    </row>
    <row r="42" s="17" customFormat="true" ht="38.25" hidden="false" customHeight="false" outlineLevel="0" collapsed="false">
      <c r="A42" s="16" t="n">
        <v>2017</v>
      </c>
      <c r="B42" s="17" t="s">
        <v>73</v>
      </c>
      <c r="C42" s="18" t="s">
        <v>234</v>
      </c>
      <c r="D42" s="19" t="s">
        <v>235</v>
      </c>
      <c r="E42" s="20" t="s">
        <v>167</v>
      </c>
      <c r="F42" s="17" t="s">
        <v>121</v>
      </c>
      <c r="G42" s="17" t="s">
        <v>126</v>
      </c>
      <c r="H42" s="17" t="s">
        <v>79</v>
      </c>
      <c r="I42" s="19" t="s">
        <v>236</v>
      </c>
      <c r="J42" s="17" t="s">
        <v>82</v>
      </c>
      <c r="K42" s="17" t="s">
        <v>82</v>
      </c>
      <c r="L42" s="17" t="s">
        <v>83</v>
      </c>
      <c r="M42" s="17" t="s">
        <v>84</v>
      </c>
      <c r="N42" s="21" t="n">
        <v>160850001</v>
      </c>
      <c r="O42" s="17" t="s">
        <v>85</v>
      </c>
      <c r="P42" s="22" t="n">
        <v>85</v>
      </c>
      <c r="Q42" s="22" t="s">
        <v>86</v>
      </c>
      <c r="R42" s="22" t="n">
        <v>16</v>
      </c>
      <c r="S42" s="17" t="s">
        <v>87</v>
      </c>
      <c r="T42" s="17" t="n">
        <v>59750</v>
      </c>
      <c r="U42" s="26" t="n">
        <v>42796</v>
      </c>
      <c r="V42" s="26" t="n">
        <v>43526</v>
      </c>
      <c r="W42" s="19" t="s">
        <v>88</v>
      </c>
      <c r="X42" s="17" t="s">
        <v>89</v>
      </c>
      <c r="Y42" s="24" t="n">
        <v>42859</v>
      </c>
      <c r="Z42" s="19" t="s">
        <v>90</v>
      </c>
      <c r="AA42" s="17" t="n">
        <v>2017</v>
      </c>
      <c r="AB42" s="24" t="n">
        <v>42859</v>
      </c>
      <c r="AC42" s="17" t="s">
        <v>89</v>
      </c>
    </row>
    <row r="43" s="17" customFormat="true" ht="38.25" hidden="false" customHeight="false" outlineLevel="0" collapsed="false">
      <c r="A43" s="16" t="n">
        <v>2017</v>
      </c>
      <c r="B43" s="17" t="s">
        <v>73</v>
      </c>
      <c r="C43" s="18" t="s">
        <v>237</v>
      </c>
      <c r="D43" s="19" t="s">
        <v>238</v>
      </c>
      <c r="E43" s="20" t="s">
        <v>239</v>
      </c>
      <c r="F43" s="17" t="s">
        <v>114</v>
      </c>
      <c r="G43" s="17" t="s">
        <v>107</v>
      </c>
      <c r="H43" s="17" t="s">
        <v>79</v>
      </c>
      <c r="I43" s="19" t="s">
        <v>240</v>
      </c>
      <c r="J43" s="17" t="s">
        <v>81</v>
      </c>
      <c r="K43" s="17" t="s">
        <v>82</v>
      </c>
      <c r="L43" s="17" t="s">
        <v>83</v>
      </c>
      <c r="M43" s="17" t="s">
        <v>84</v>
      </c>
      <c r="N43" s="21" t="n">
        <v>160850001</v>
      </c>
      <c r="O43" s="17" t="s">
        <v>85</v>
      </c>
      <c r="P43" s="22" t="n">
        <v>85</v>
      </c>
      <c r="Q43" s="22" t="s">
        <v>86</v>
      </c>
      <c r="R43" s="22" t="n">
        <v>16</v>
      </c>
      <c r="S43" s="17" t="s">
        <v>87</v>
      </c>
      <c r="T43" s="17" t="n">
        <v>59750</v>
      </c>
      <c r="U43" s="26" t="n">
        <v>42797</v>
      </c>
      <c r="V43" s="26" t="n">
        <v>43527</v>
      </c>
      <c r="W43" s="19" t="s">
        <v>88</v>
      </c>
      <c r="X43" s="17" t="s">
        <v>89</v>
      </c>
      <c r="Y43" s="24" t="n">
        <v>42859</v>
      </c>
      <c r="Z43" s="19" t="s">
        <v>90</v>
      </c>
      <c r="AA43" s="17" t="n">
        <v>2017</v>
      </c>
      <c r="AB43" s="24" t="n">
        <v>42859</v>
      </c>
      <c r="AC43" s="17" t="s">
        <v>89</v>
      </c>
    </row>
    <row r="44" s="17" customFormat="true" ht="38.25" hidden="false" customHeight="false" outlineLevel="0" collapsed="false">
      <c r="A44" s="16" t="n">
        <v>2017</v>
      </c>
      <c r="B44" s="17" t="s">
        <v>73</v>
      </c>
      <c r="C44" s="18" t="s">
        <v>241</v>
      </c>
      <c r="D44" s="19" t="s">
        <v>242</v>
      </c>
      <c r="E44" s="20" t="s">
        <v>243</v>
      </c>
      <c r="F44" s="17" t="s">
        <v>244</v>
      </c>
      <c r="G44" s="17" t="s">
        <v>78</v>
      </c>
      <c r="H44" s="17" t="s">
        <v>79</v>
      </c>
      <c r="I44" s="19" t="s">
        <v>245</v>
      </c>
      <c r="J44" s="17" t="s">
        <v>81</v>
      </c>
      <c r="K44" s="17" t="s">
        <v>82</v>
      </c>
      <c r="L44" s="17" t="s">
        <v>83</v>
      </c>
      <c r="M44" s="17" t="s">
        <v>84</v>
      </c>
      <c r="N44" s="21" t="n">
        <v>160850001</v>
      </c>
      <c r="O44" s="17" t="s">
        <v>85</v>
      </c>
      <c r="P44" s="22" t="n">
        <v>85</v>
      </c>
      <c r="Q44" s="22" t="s">
        <v>86</v>
      </c>
      <c r="R44" s="22" t="n">
        <v>16</v>
      </c>
      <c r="S44" s="17" t="s">
        <v>87</v>
      </c>
      <c r="T44" s="17" t="n">
        <v>59750</v>
      </c>
      <c r="U44" s="26" t="n">
        <v>42800</v>
      </c>
      <c r="V44" s="26" t="n">
        <v>43530</v>
      </c>
      <c r="W44" s="19" t="s">
        <v>88</v>
      </c>
      <c r="X44" s="17" t="s">
        <v>89</v>
      </c>
      <c r="Y44" s="24" t="n">
        <v>42859</v>
      </c>
      <c r="Z44" s="19" t="s">
        <v>90</v>
      </c>
      <c r="AA44" s="17" t="n">
        <v>2017</v>
      </c>
      <c r="AB44" s="24" t="n">
        <v>42859</v>
      </c>
      <c r="AC44" s="17" t="s">
        <v>89</v>
      </c>
    </row>
    <row r="45" s="17" customFormat="true" ht="38.25" hidden="false" customHeight="false" outlineLevel="0" collapsed="false">
      <c r="A45" s="16" t="n">
        <v>2017</v>
      </c>
      <c r="B45" s="17" t="s">
        <v>73</v>
      </c>
      <c r="C45" s="18" t="s">
        <v>246</v>
      </c>
      <c r="D45" s="19" t="s">
        <v>247</v>
      </c>
      <c r="E45" s="20" t="s">
        <v>248</v>
      </c>
      <c r="F45" s="17" t="s">
        <v>168</v>
      </c>
      <c r="G45" s="17" t="s">
        <v>77</v>
      </c>
      <c r="H45" s="17" t="s">
        <v>79</v>
      </c>
      <c r="I45" s="19" t="s">
        <v>249</v>
      </c>
      <c r="J45" s="17" t="s">
        <v>82</v>
      </c>
      <c r="K45" s="17" t="s">
        <v>82</v>
      </c>
      <c r="L45" s="17" t="s">
        <v>83</v>
      </c>
      <c r="M45" s="17" t="s">
        <v>84</v>
      </c>
      <c r="N45" s="21" t="n">
        <v>160850001</v>
      </c>
      <c r="O45" s="17" t="s">
        <v>85</v>
      </c>
      <c r="P45" s="22" t="n">
        <v>85</v>
      </c>
      <c r="Q45" s="22" t="s">
        <v>86</v>
      </c>
      <c r="R45" s="22" t="n">
        <v>16</v>
      </c>
      <c r="S45" s="17" t="s">
        <v>87</v>
      </c>
      <c r="T45" s="17" t="n">
        <v>59750</v>
      </c>
      <c r="U45" s="26" t="n">
        <v>42800</v>
      </c>
      <c r="V45" s="26" t="n">
        <v>43530</v>
      </c>
      <c r="W45" s="19" t="s">
        <v>88</v>
      </c>
      <c r="X45" s="17" t="s">
        <v>89</v>
      </c>
      <c r="Y45" s="24" t="n">
        <v>42859</v>
      </c>
      <c r="Z45" s="19" t="s">
        <v>90</v>
      </c>
      <c r="AA45" s="17" t="n">
        <v>2017</v>
      </c>
      <c r="AB45" s="24" t="n">
        <v>42859</v>
      </c>
      <c r="AC45" s="17" t="s">
        <v>89</v>
      </c>
    </row>
    <row r="46" s="17" customFormat="true" ht="38.25" hidden="false" customHeight="false" outlineLevel="0" collapsed="false">
      <c r="A46" s="16" t="n">
        <v>2017</v>
      </c>
      <c r="B46" s="17" t="s">
        <v>73</v>
      </c>
      <c r="C46" s="18" t="s">
        <v>250</v>
      </c>
      <c r="D46" s="19" t="s">
        <v>251</v>
      </c>
      <c r="E46" s="20" t="s">
        <v>252</v>
      </c>
      <c r="F46" s="17" t="s">
        <v>99</v>
      </c>
      <c r="G46" s="17" t="s">
        <v>253</v>
      </c>
      <c r="H46" s="17" t="s">
        <v>79</v>
      </c>
      <c r="I46" s="19" t="s">
        <v>254</v>
      </c>
      <c r="J46" s="17" t="s">
        <v>82</v>
      </c>
      <c r="K46" s="17" t="s">
        <v>82</v>
      </c>
      <c r="L46" s="17" t="s">
        <v>83</v>
      </c>
      <c r="M46" s="17" t="s">
        <v>84</v>
      </c>
      <c r="N46" s="21" t="n">
        <v>160850001</v>
      </c>
      <c r="O46" s="17" t="s">
        <v>85</v>
      </c>
      <c r="P46" s="22" t="n">
        <v>85</v>
      </c>
      <c r="Q46" s="22" t="s">
        <v>86</v>
      </c>
      <c r="R46" s="22" t="n">
        <v>16</v>
      </c>
      <c r="S46" s="17" t="s">
        <v>87</v>
      </c>
      <c r="T46" s="17" t="n">
        <v>59750</v>
      </c>
      <c r="U46" s="26" t="n">
        <v>42797</v>
      </c>
      <c r="V46" s="26" t="n">
        <v>43527</v>
      </c>
      <c r="W46" s="19" t="s">
        <v>88</v>
      </c>
      <c r="X46" s="17" t="s">
        <v>89</v>
      </c>
      <c r="Y46" s="24" t="n">
        <v>42859</v>
      </c>
      <c r="Z46" s="19" t="s">
        <v>90</v>
      </c>
      <c r="AA46" s="17" t="n">
        <v>2017</v>
      </c>
      <c r="AB46" s="24" t="n">
        <v>42859</v>
      </c>
      <c r="AC46" s="17" t="s">
        <v>89</v>
      </c>
    </row>
    <row r="47" s="17" customFormat="true" ht="38.25" hidden="false" customHeight="false" outlineLevel="0" collapsed="false">
      <c r="A47" s="16" t="n">
        <v>2017</v>
      </c>
      <c r="B47" s="17" t="s">
        <v>73</v>
      </c>
      <c r="C47" s="18" t="s">
        <v>250</v>
      </c>
      <c r="D47" s="19" t="s">
        <v>255</v>
      </c>
      <c r="E47" s="20" t="s">
        <v>256</v>
      </c>
      <c r="F47" s="17" t="s">
        <v>257</v>
      </c>
      <c r="G47" s="17" t="s">
        <v>99</v>
      </c>
      <c r="H47" s="17" t="s">
        <v>79</v>
      </c>
      <c r="I47" s="19" t="s">
        <v>258</v>
      </c>
      <c r="J47" s="17" t="s">
        <v>82</v>
      </c>
      <c r="K47" s="17" t="s">
        <v>82</v>
      </c>
      <c r="L47" s="17" t="s">
        <v>83</v>
      </c>
      <c r="M47" s="17" t="s">
        <v>84</v>
      </c>
      <c r="N47" s="21" t="n">
        <v>160850001</v>
      </c>
      <c r="O47" s="17" t="s">
        <v>85</v>
      </c>
      <c r="P47" s="22" t="n">
        <v>85</v>
      </c>
      <c r="Q47" s="22" t="s">
        <v>86</v>
      </c>
      <c r="R47" s="22" t="n">
        <v>16</v>
      </c>
      <c r="S47" s="17" t="s">
        <v>87</v>
      </c>
      <c r="T47" s="17" t="n">
        <v>59750</v>
      </c>
      <c r="U47" s="26" t="n">
        <v>42803</v>
      </c>
      <c r="V47" s="26" t="n">
        <v>43533</v>
      </c>
      <c r="W47" s="19" t="s">
        <v>88</v>
      </c>
      <c r="X47" s="17" t="s">
        <v>89</v>
      </c>
      <c r="Y47" s="24" t="n">
        <v>42859</v>
      </c>
      <c r="Z47" s="19" t="s">
        <v>90</v>
      </c>
      <c r="AA47" s="17" t="n">
        <v>2017</v>
      </c>
      <c r="AB47" s="24" t="n">
        <v>42859</v>
      </c>
      <c r="AC47" s="17" t="s">
        <v>89</v>
      </c>
    </row>
    <row r="48" s="17" customFormat="true" ht="38.25" hidden="false" customHeight="false" outlineLevel="0" collapsed="false">
      <c r="A48" s="16" t="n">
        <v>2017</v>
      </c>
      <c r="B48" s="17" t="s">
        <v>73</v>
      </c>
      <c r="C48" s="18" t="s">
        <v>259</v>
      </c>
      <c r="D48" s="19" t="s">
        <v>260</v>
      </c>
      <c r="E48" s="20" t="s">
        <v>261</v>
      </c>
      <c r="F48" s="17" t="s">
        <v>115</v>
      </c>
      <c r="G48" s="17" t="s">
        <v>77</v>
      </c>
      <c r="H48" s="17" t="s">
        <v>79</v>
      </c>
      <c r="I48" s="19" t="s">
        <v>262</v>
      </c>
      <c r="J48" s="17" t="s">
        <v>82</v>
      </c>
      <c r="K48" s="17" t="s">
        <v>82</v>
      </c>
      <c r="L48" s="17" t="s">
        <v>83</v>
      </c>
      <c r="M48" s="17" t="s">
        <v>84</v>
      </c>
      <c r="N48" s="21" t="n">
        <v>160850001</v>
      </c>
      <c r="O48" s="17" t="s">
        <v>85</v>
      </c>
      <c r="P48" s="22" t="n">
        <v>85</v>
      </c>
      <c r="Q48" s="22" t="s">
        <v>86</v>
      </c>
      <c r="R48" s="22" t="n">
        <v>16</v>
      </c>
      <c r="S48" s="17" t="s">
        <v>87</v>
      </c>
      <c r="T48" s="17" t="n">
        <v>59750</v>
      </c>
      <c r="U48" s="26" t="n">
        <v>42804</v>
      </c>
      <c r="V48" s="26" t="n">
        <v>43534</v>
      </c>
      <c r="W48" s="19" t="s">
        <v>88</v>
      </c>
      <c r="X48" s="17" t="s">
        <v>89</v>
      </c>
      <c r="Y48" s="24" t="n">
        <v>42859</v>
      </c>
      <c r="Z48" s="19" t="s">
        <v>90</v>
      </c>
      <c r="AA48" s="17" t="n">
        <v>2017</v>
      </c>
      <c r="AB48" s="24" t="n">
        <v>42859</v>
      </c>
      <c r="AC48" s="17" t="s">
        <v>89</v>
      </c>
    </row>
    <row r="49" s="17" customFormat="true" ht="38.25" hidden="false" customHeight="false" outlineLevel="0" collapsed="false">
      <c r="A49" s="16" t="n">
        <v>2017</v>
      </c>
      <c r="B49" s="17" t="s">
        <v>73</v>
      </c>
      <c r="C49" s="18" t="s">
        <v>263</v>
      </c>
      <c r="D49" s="25" t="s">
        <v>264</v>
      </c>
      <c r="E49" s="20" t="s">
        <v>265</v>
      </c>
      <c r="F49" s="17" t="s">
        <v>94</v>
      </c>
      <c r="G49" s="17" t="s">
        <v>77</v>
      </c>
      <c r="H49" s="17" t="s">
        <v>79</v>
      </c>
      <c r="I49" s="19" t="s">
        <v>266</v>
      </c>
      <c r="J49" s="17" t="s">
        <v>82</v>
      </c>
      <c r="K49" s="17" t="s">
        <v>82</v>
      </c>
      <c r="L49" s="17" t="s">
        <v>83</v>
      </c>
      <c r="M49" s="17" t="s">
        <v>84</v>
      </c>
      <c r="N49" s="21" t="n">
        <v>160850001</v>
      </c>
      <c r="O49" s="17" t="s">
        <v>85</v>
      </c>
      <c r="P49" s="22" t="n">
        <v>85</v>
      </c>
      <c r="Q49" s="22" t="s">
        <v>86</v>
      </c>
      <c r="R49" s="22" t="n">
        <v>16</v>
      </c>
      <c r="S49" s="17" t="s">
        <v>87</v>
      </c>
      <c r="T49" s="17" t="n">
        <v>59750</v>
      </c>
      <c r="U49" s="26" t="n">
        <v>42807</v>
      </c>
      <c r="V49" s="26" t="n">
        <v>43537</v>
      </c>
      <c r="W49" s="19" t="s">
        <v>88</v>
      </c>
      <c r="X49" s="17" t="s">
        <v>89</v>
      </c>
      <c r="Y49" s="24" t="n">
        <v>42859</v>
      </c>
      <c r="Z49" s="19" t="s">
        <v>90</v>
      </c>
      <c r="AA49" s="17" t="n">
        <v>2017</v>
      </c>
      <c r="AB49" s="24" t="n">
        <v>42859</v>
      </c>
      <c r="AC49" s="17" t="s">
        <v>89</v>
      </c>
    </row>
    <row r="50" s="17" customFormat="true" ht="38.25" hidden="false" customHeight="false" outlineLevel="0" collapsed="false">
      <c r="A50" s="16" t="n">
        <v>2017</v>
      </c>
      <c r="B50" s="17" t="s">
        <v>73</v>
      </c>
      <c r="C50" s="18" t="s">
        <v>267</v>
      </c>
      <c r="D50" s="19" t="s">
        <v>268</v>
      </c>
      <c r="E50" s="20" t="s">
        <v>269</v>
      </c>
      <c r="F50" s="17" t="s">
        <v>107</v>
      </c>
      <c r="G50" s="17" t="s">
        <v>114</v>
      </c>
      <c r="H50" s="17" t="s">
        <v>79</v>
      </c>
      <c r="I50" s="19" t="s">
        <v>270</v>
      </c>
      <c r="J50" s="17" t="s">
        <v>82</v>
      </c>
      <c r="K50" s="17" t="s">
        <v>82</v>
      </c>
      <c r="L50" s="17" t="s">
        <v>83</v>
      </c>
      <c r="M50" s="17" t="s">
        <v>84</v>
      </c>
      <c r="N50" s="21" t="n">
        <v>160850001</v>
      </c>
      <c r="O50" s="17" t="s">
        <v>85</v>
      </c>
      <c r="P50" s="22" t="n">
        <v>85</v>
      </c>
      <c r="Q50" s="22" t="s">
        <v>86</v>
      </c>
      <c r="R50" s="22" t="n">
        <v>16</v>
      </c>
      <c r="S50" s="17" t="s">
        <v>87</v>
      </c>
      <c r="T50" s="17" t="n">
        <v>59750</v>
      </c>
      <c r="U50" s="26" t="n">
        <v>42808</v>
      </c>
      <c r="V50" s="26" t="n">
        <v>43538</v>
      </c>
      <c r="W50" s="19" t="s">
        <v>88</v>
      </c>
      <c r="X50" s="17" t="s">
        <v>89</v>
      </c>
      <c r="Y50" s="24" t="n">
        <v>42859</v>
      </c>
      <c r="Z50" s="19" t="s">
        <v>90</v>
      </c>
      <c r="AA50" s="17" t="n">
        <v>2017</v>
      </c>
      <c r="AB50" s="24" t="n">
        <v>42859</v>
      </c>
      <c r="AC50" s="17" t="s">
        <v>89</v>
      </c>
    </row>
    <row r="51" s="17" customFormat="true" ht="38.25" hidden="false" customHeight="false" outlineLevel="0" collapsed="false">
      <c r="A51" s="16" t="n">
        <v>2017</v>
      </c>
      <c r="B51" s="17" t="s">
        <v>73</v>
      </c>
      <c r="C51" s="18" t="s">
        <v>271</v>
      </c>
      <c r="D51" s="19" t="s">
        <v>272</v>
      </c>
      <c r="E51" s="20" t="s">
        <v>273</v>
      </c>
      <c r="F51" s="17" t="s">
        <v>115</v>
      </c>
      <c r="G51" s="17" t="s">
        <v>136</v>
      </c>
      <c r="H51" s="17" t="s">
        <v>79</v>
      </c>
      <c r="I51" s="19" t="s">
        <v>270</v>
      </c>
      <c r="J51" s="17" t="s">
        <v>81</v>
      </c>
      <c r="K51" s="17" t="s">
        <v>82</v>
      </c>
      <c r="L51" s="17" t="s">
        <v>83</v>
      </c>
      <c r="M51" s="17" t="s">
        <v>84</v>
      </c>
      <c r="N51" s="21" t="n">
        <v>160850001</v>
      </c>
      <c r="O51" s="17" t="s">
        <v>85</v>
      </c>
      <c r="P51" s="22" t="n">
        <v>85</v>
      </c>
      <c r="Q51" s="22" t="s">
        <v>86</v>
      </c>
      <c r="R51" s="22" t="n">
        <v>16</v>
      </c>
      <c r="S51" s="17" t="s">
        <v>87</v>
      </c>
      <c r="T51" s="17" t="n">
        <v>59750</v>
      </c>
      <c r="U51" s="26" t="n">
        <v>42808</v>
      </c>
      <c r="V51" s="26" t="n">
        <v>43538</v>
      </c>
      <c r="W51" s="19" t="s">
        <v>88</v>
      </c>
      <c r="X51" s="17" t="s">
        <v>89</v>
      </c>
      <c r="Y51" s="24" t="n">
        <v>42859</v>
      </c>
      <c r="Z51" s="19" t="s">
        <v>90</v>
      </c>
      <c r="AA51" s="17" t="n">
        <v>2017</v>
      </c>
      <c r="AB51" s="24" t="n">
        <v>42859</v>
      </c>
      <c r="AC51" s="17" t="s">
        <v>89</v>
      </c>
    </row>
    <row r="52" s="17" customFormat="true" ht="38.25" hidden="false" customHeight="false" outlineLevel="0" collapsed="false">
      <c r="A52" s="16" t="n">
        <v>2017</v>
      </c>
      <c r="B52" s="17" t="s">
        <v>73</v>
      </c>
      <c r="C52" s="18" t="s">
        <v>274</v>
      </c>
      <c r="D52" s="25" t="s">
        <v>275</v>
      </c>
      <c r="E52" s="20" t="s">
        <v>276</v>
      </c>
      <c r="F52" s="17" t="s">
        <v>121</v>
      </c>
      <c r="G52" s="17" t="s">
        <v>107</v>
      </c>
      <c r="H52" s="17" t="s">
        <v>79</v>
      </c>
      <c r="I52" s="19" t="s">
        <v>277</v>
      </c>
      <c r="J52" s="17" t="s">
        <v>82</v>
      </c>
      <c r="K52" s="17" t="s">
        <v>82</v>
      </c>
      <c r="L52" s="17" t="s">
        <v>83</v>
      </c>
      <c r="M52" s="17" t="s">
        <v>84</v>
      </c>
      <c r="N52" s="21" t="n">
        <v>160850001</v>
      </c>
      <c r="O52" s="17" t="s">
        <v>85</v>
      </c>
      <c r="P52" s="22" t="n">
        <v>85</v>
      </c>
      <c r="Q52" s="22" t="s">
        <v>86</v>
      </c>
      <c r="R52" s="22" t="n">
        <v>16</v>
      </c>
      <c r="S52" s="17" t="s">
        <v>87</v>
      </c>
      <c r="T52" s="17" t="n">
        <v>59750</v>
      </c>
      <c r="U52" s="26" t="n">
        <v>42809</v>
      </c>
      <c r="V52" s="26" t="n">
        <v>43539</v>
      </c>
      <c r="W52" s="19" t="s">
        <v>88</v>
      </c>
      <c r="X52" s="17" t="s">
        <v>89</v>
      </c>
      <c r="Y52" s="24" t="n">
        <v>42859</v>
      </c>
      <c r="Z52" s="19" t="s">
        <v>90</v>
      </c>
      <c r="AA52" s="17" t="n">
        <v>2017</v>
      </c>
      <c r="AB52" s="24" t="n">
        <v>42859</v>
      </c>
      <c r="AC52" s="17" t="s">
        <v>89</v>
      </c>
    </row>
    <row r="53" s="17" customFormat="true" ht="38.25" hidden="false" customHeight="false" outlineLevel="0" collapsed="false">
      <c r="A53" s="16" t="n">
        <v>2017</v>
      </c>
      <c r="B53" s="17" t="s">
        <v>73</v>
      </c>
      <c r="C53" s="18" t="s">
        <v>278</v>
      </c>
      <c r="D53" s="19" t="s">
        <v>279</v>
      </c>
      <c r="E53" s="20" t="s">
        <v>280</v>
      </c>
      <c r="F53" s="17" t="s">
        <v>108</v>
      </c>
      <c r="G53" s="17" t="s">
        <v>107</v>
      </c>
      <c r="H53" s="17" t="s">
        <v>79</v>
      </c>
      <c r="I53" s="19" t="s">
        <v>122</v>
      </c>
      <c r="J53" s="17" t="s">
        <v>82</v>
      </c>
      <c r="K53" s="17" t="s">
        <v>82</v>
      </c>
      <c r="L53" s="17" t="s">
        <v>83</v>
      </c>
      <c r="M53" s="17" t="s">
        <v>84</v>
      </c>
      <c r="N53" s="21" t="n">
        <v>160850001</v>
      </c>
      <c r="O53" s="17" t="s">
        <v>85</v>
      </c>
      <c r="P53" s="22" t="n">
        <v>85</v>
      </c>
      <c r="Q53" s="22" t="s">
        <v>86</v>
      </c>
      <c r="R53" s="22" t="n">
        <v>16</v>
      </c>
      <c r="S53" s="17" t="s">
        <v>87</v>
      </c>
      <c r="T53" s="17" t="n">
        <v>59750</v>
      </c>
      <c r="U53" s="26" t="n">
        <v>42811</v>
      </c>
      <c r="V53" s="26" t="n">
        <v>43541</v>
      </c>
      <c r="W53" s="19" t="s">
        <v>88</v>
      </c>
      <c r="X53" s="17" t="s">
        <v>89</v>
      </c>
      <c r="Y53" s="24" t="n">
        <v>42859</v>
      </c>
      <c r="Z53" s="19" t="s">
        <v>90</v>
      </c>
      <c r="AA53" s="17" t="n">
        <v>2017</v>
      </c>
      <c r="AB53" s="24" t="n">
        <v>42859</v>
      </c>
      <c r="AC53" s="17" t="s">
        <v>89</v>
      </c>
    </row>
    <row r="54" s="17" customFormat="true" ht="38.25" hidden="false" customHeight="false" outlineLevel="0" collapsed="false">
      <c r="A54" s="16" t="n">
        <v>2017</v>
      </c>
      <c r="B54" s="17" t="s">
        <v>73</v>
      </c>
      <c r="C54" s="18" t="s">
        <v>281</v>
      </c>
      <c r="D54" s="19" t="s">
        <v>282</v>
      </c>
      <c r="E54" s="20" t="s">
        <v>283</v>
      </c>
      <c r="F54" s="17" t="s">
        <v>168</v>
      </c>
      <c r="G54" s="17" t="s">
        <v>115</v>
      </c>
      <c r="H54" s="17" t="s">
        <v>79</v>
      </c>
      <c r="I54" s="19" t="s">
        <v>284</v>
      </c>
      <c r="J54" s="17" t="s">
        <v>82</v>
      </c>
      <c r="K54" s="17" t="s">
        <v>82</v>
      </c>
      <c r="L54" s="17" t="s">
        <v>83</v>
      </c>
      <c r="M54" s="17" t="s">
        <v>84</v>
      </c>
      <c r="N54" s="21" t="n">
        <v>160850001</v>
      </c>
      <c r="O54" s="17" t="s">
        <v>85</v>
      </c>
      <c r="P54" s="22" t="n">
        <v>85</v>
      </c>
      <c r="Q54" s="22" t="s">
        <v>86</v>
      </c>
      <c r="R54" s="22" t="n">
        <v>16</v>
      </c>
      <c r="S54" s="17" t="s">
        <v>87</v>
      </c>
      <c r="T54" s="17" t="n">
        <v>59750</v>
      </c>
      <c r="U54" s="26" t="n">
        <v>42816</v>
      </c>
      <c r="V54" s="26" t="n">
        <v>43546</v>
      </c>
      <c r="W54" s="19" t="s">
        <v>88</v>
      </c>
      <c r="X54" s="17" t="s">
        <v>89</v>
      </c>
      <c r="Y54" s="24" t="n">
        <v>42859</v>
      </c>
      <c r="Z54" s="19" t="s">
        <v>90</v>
      </c>
      <c r="AA54" s="17" t="n">
        <v>2017</v>
      </c>
      <c r="AB54" s="24" t="n">
        <v>42859</v>
      </c>
      <c r="AC54" s="17" t="s">
        <v>89</v>
      </c>
    </row>
    <row r="55" s="17" customFormat="true" ht="38.25" hidden="false" customHeight="false" outlineLevel="0" collapsed="false">
      <c r="A55" s="16" t="n">
        <v>2017</v>
      </c>
      <c r="B55" s="17" t="s">
        <v>73</v>
      </c>
      <c r="C55" s="18" t="s">
        <v>285</v>
      </c>
      <c r="D55" s="19" t="s">
        <v>286</v>
      </c>
      <c r="E55" s="20" t="s">
        <v>287</v>
      </c>
      <c r="F55" s="17" t="s">
        <v>257</v>
      </c>
      <c r="G55" s="17" t="s">
        <v>77</v>
      </c>
      <c r="H55" s="17" t="s">
        <v>79</v>
      </c>
      <c r="I55" s="19" t="s">
        <v>288</v>
      </c>
      <c r="J55" s="17" t="s">
        <v>81</v>
      </c>
      <c r="K55" s="17" t="s">
        <v>82</v>
      </c>
      <c r="L55" s="17" t="s">
        <v>83</v>
      </c>
      <c r="M55" s="17" t="s">
        <v>84</v>
      </c>
      <c r="N55" s="21" t="n">
        <v>160850001</v>
      </c>
      <c r="O55" s="17" t="s">
        <v>85</v>
      </c>
      <c r="P55" s="22" t="n">
        <v>85</v>
      </c>
      <c r="Q55" s="22" t="s">
        <v>86</v>
      </c>
      <c r="R55" s="22" t="n">
        <v>16</v>
      </c>
      <c r="S55" s="17" t="s">
        <v>87</v>
      </c>
      <c r="T55" s="17" t="n">
        <v>59750</v>
      </c>
      <c r="U55" s="26" t="n">
        <v>42818</v>
      </c>
      <c r="V55" s="26" t="n">
        <v>43548</v>
      </c>
      <c r="W55" s="19" t="s">
        <v>88</v>
      </c>
      <c r="X55" s="17" t="s">
        <v>89</v>
      </c>
      <c r="Y55" s="24" t="n">
        <v>42859</v>
      </c>
      <c r="Z55" s="19" t="s">
        <v>90</v>
      </c>
      <c r="AA55" s="17" t="n">
        <v>2017</v>
      </c>
      <c r="AB55" s="24" t="n">
        <v>42859</v>
      </c>
      <c r="AC55" s="17" t="s">
        <v>89</v>
      </c>
    </row>
    <row r="56" s="17" customFormat="true" ht="38.25" hidden="false" customHeight="false" outlineLevel="0" collapsed="false">
      <c r="A56" s="16" t="n">
        <v>2017</v>
      </c>
      <c r="B56" s="17" t="s">
        <v>73</v>
      </c>
      <c r="C56" s="18" t="s">
        <v>289</v>
      </c>
      <c r="D56" s="19" t="s">
        <v>290</v>
      </c>
      <c r="E56" s="20" t="s">
        <v>291</v>
      </c>
      <c r="F56" s="17" t="s">
        <v>126</v>
      </c>
      <c r="G56" s="17" t="s">
        <v>115</v>
      </c>
      <c r="H56" s="17" t="s">
        <v>79</v>
      </c>
      <c r="I56" s="19" t="s">
        <v>236</v>
      </c>
      <c r="J56" s="17" t="s">
        <v>82</v>
      </c>
      <c r="K56" s="17" t="s">
        <v>82</v>
      </c>
      <c r="L56" s="17" t="s">
        <v>83</v>
      </c>
      <c r="M56" s="17" t="s">
        <v>84</v>
      </c>
      <c r="N56" s="21" t="n">
        <v>160850001</v>
      </c>
      <c r="O56" s="17" t="s">
        <v>85</v>
      </c>
      <c r="P56" s="22" t="n">
        <v>85</v>
      </c>
      <c r="Q56" s="22" t="s">
        <v>86</v>
      </c>
      <c r="R56" s="22" t="n">
        <v>16</v>
      </c>
      <c r="S56" s="17" t="s">
        <v>87</v>
      </c>
      <c r="T56" s="17" t="n">
        <v>59750</v>
      </c>
      <c r="U56" s="26" t="n">
        <v>42817</v>
      </c>
      <c r="V56" s="26" t="n">
        <v>43547</v>
      </c>
      <c r="W56" s="19" t="s">
        <v>88</v>
      </c>
      <c r="X56" s="17" t="s">
        <v>89</v>
      </c>
      <c r="Y56" s="24" t="n">
        <v>42859</v>
      </c>
      <c r="Z56" s="19" t="s">
        <v>90</v>
      </c>
      <c r="AA56" s="17" t="n">
        <v>2017</v>
      </c>
      <c r="AB56" s="24" t="n">
        <v>42859</v>
      </c>
      <c r="AC56" s="17" t="s">
        <v>89</v>
      </c>
    </row>
    <row r="57" s="17" customFormat="true" ht="38.25" hidden="false" customHeight="false" outlineLevel="0" collapsed="false">
      <c r="A57" s="16" t="n">
        <v>2017</v>
      </c>
      <c r="B57" s="17" t="s">
        <v>73</v>
      </c>
      <c r="C57" s="18" t="s">
        <v>292</v>
      </c>
      <c r="D57" s="19" t="s">
        <v>293</v>
      </c>
      <c r="E57" s="20" t="s">
        <v>294</v>
      </c>
      <c r="F57" s="17" t="s">
        <v>257</v>
      </c>
      <c r="G57" s="17" t="s">
        <v>244</v>
      </c>
      <c r="H57" s="17" t="s">
        <v>79</v>
      </c>
      <c r="I57" s="19" t="s">
        <v>295</v>
      </c>
      <c r="J57" s="17" t="s">
        <v>82</v>
      </c>
      <c r="K57" s="17" t="s">
        <v>82</v>
      </c>
      <c r="L57" s="17" t="s">
        <v>83</v>
      </c>
      <c r="M57" s="17" t="s">
        <v>84</v>
      </c>
      <c r="N57" s="21" t="n">
        <v>160850001</v>
      </c>
      <c r="O57" s="17" t="s">
        <v>85</v>
      </c>
      <c r="P57" s="22" t="n">
        <v>85</v>
      </c>
      <c r="Q57" s="22" t="s">
        <v>86</v>
      </c>
      <c r="R57" s="22" t="n">
        <v>16</v>
      </c>
      <c r="S57" s="17" t="s">
        <v>87</v>
      </c>
      <c r="T57" s="17" t="n">
        <v>59750</v>
      </c>
      <c r="U57" s="26" t="n">
        <v>42818</v>
      </c>
      <c r="V57" s="26" t="n">
        <v>43548</v>
      </c>
      <c r="W57" s="19" t="s">
        <v>88</v>
      </c>
      <c r="X57" s="17" t="s">
        <v>89</v>
      </c>
      <c r="Y57" s="24" t="n">
        <v>42859</v>
      </c>
      <c r="Z57" s="19" t="s">
        <v>90</v>
      </c>
      <c r="AA57" s="17" t="n">
        <v>2017</v>
      </c>
      <c r="AB57" s="24" t="n">
        <v>42859</v>
      </c>
      <c r="AC57" s="17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57" type="list">
      <formula1>hidden1</formula1>
      <formula2>0</formula2>
    </dataValidation>
    <dataValidation allowBlank="true" errorStyle="stop" operator="between" showDropDown="false" showErrorMessage="true" showInputMessage="false" sqref="L8:L9 L11 L13 L15:L19 L22:L31 L34 L36:L38 L40:L57" type="list">
      <formula1>hidden2</formula1>
      <formula2>0</formula2>
    </dataValidation>
    <dataValidation allowBlank="true" errorStyle="stop" operator="between" showDropDown="false" showErrorMessage="true" showInputMessage="false" sqref="S8:S57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96</v>
      </c>
    </row>
    <row r="2" customFormat="false" ht="12.75" hidden="false" customHeight="false" outlineLevel="0" collapsed="false">
      <c r="A2" s="2" t="s">
        <v>297</v>
      </c>
    </row>
    <row r="3" customFormat="false" ht="12.75" hidden="false" customHeight="false" outlineLevel="0" collapsed="false">
      <c r="A3" s="2" t="s">
        <v>298</v>
      </c>
    </row>
    <row r="4" customFormat="false" ht="12.75" hidden="false" customHeight="false" outlineLevel="0" collapsed="false">
      <c r="A4" s="2" t="s">
        <v>299</v>
      </c>
    </row>
    <row r="5" customFormat="false" ht="12.75" hidden="false" customHeight="false" outlineLevel="0" collapsed="false">
      <c r="A5" s="2" t="s">
        <v>146</v>
      </c>
    </row>
    <row r="6" customFormat="false" ht="12.75" hidden="false" customHeight="false" outlineLevel="0" collapsed="false">
      <c r="A6" s="2" t="s">
        <v>300</v>
      </c>
    </row>
    <row r="7" customFormat="false" ht="12.75" hidden="false" customHeight="false" outlineLevel="0" collapsed="false">
      <c r="A7" s="2" t="s">
        <v>301</v>
      </c>
    </row>
    <row r="8" customFormat="false" ht="12.75" hidden="false" customHeight="false" outlineLevel="0" collapsed="false">
      <c r="A8" s="2" t="s">
        <v>302</v>
      </c>
    </row>
    <row r="9" customFormat="false" ht="12.75" hidden="false" customHeight="false" outlineLevel="0" collapsed="false">
      <c r="A9" s="2" t="s">
        <v>303</v>
      </c>
    </row>
    <row r="10" customFormat="false" ht="12.75" hidden="false" customHeight="false" outlineLevel="0" collapsed="false">
      <c r="A10" s="2" t="s">
        <v>304</v>
      </c>
    </row>
    <row r="11" customFormat="false" ht="12.75" hidden="false" customHeight="false" outlineLevel="0" collapsed="false">
      <c r="A11" s="2" t="s">
        <v>141</v>
      </c>
    </row>
    <row r="12" customFormat="false" ht="12.75" hidden="false" customHeight="false" outlineLevel="0" collapsed="false">
      <c r="A12" s="2" t="s">
        <v>305</v>
      </c>
    </row>
    <row r="13" customFormat="false" ht="12.75" hidden="false" customHeight="false" outlineLevel="0" collapsed="false">
      <c r="A13" s="2" t="s">
        <v>306</v>
      </c>
    </row>
    <row r="14" customFormat="false" ht="12.75" hidden="false" customHeight="false" outlineLevel="0" collapsed="false">
      <c r="A14" s="2" t="s">
        <v>307</v>
      </c>
    </row>
    <row r="15" customFormat="false" ht="12.75" hidden="false" customHeight="false" outlineLevel="0" collapsed="false">
      <c r="A15" s="2" t="s">
        <v>308</v>
      </c>
    </row>
    <row r="16" customFormat="false" ht="12.75" hidden="false" customHeight="false" outlineLevel="0" collapsed="false">
      <c r="A16" s="2" t="s">
        <v>109</v>
      </c>
    </row>
    <row r="17" customFormat="false" ht="12.75" hidden="false" customHeight="false" outlineLevel="0" collapsed="false">
      <c r="A17" s="2" t="s">
        <v>309</v>
      </c>
    </row>
    <row r="18" customFormat="false" ht="12.75" hidden="false" customHeight="false" outlineLevel="0" collapsed="false">
      <c r="A18" s="2" t="s">
        <v>310</v>
      </c>
    </row>
    <row r="19" customFormat="false" ht="12.75" hidden="false" customHeight="false" outlineLevel="0" collapsed="false">
      <c r="A19" s="2" t="s">
        <v>311</v>
      </c>
    </row>
    <row r="20" customFormat="false" ht="12.75" hidden="false" customHeight="false" outlineLevel="0" collapsed="false">
      <c r="A20" s="2" t="s">
        <v>312</v>
      </c>
    </row>
    <row r="21" customFormat="false" ht="12.75" hidden="false" customHeight="false" outlineLevel="0" collapsed="false">
      <c r="A21" s="2" t="s">
        <v>313</v>
      </c>
    </row>
    <row r="22" customFormat="false" ht="12.75" hidden="false" customHeight="false" outlineLevel="0" collapsed="false">
      <c r="A22" s="2" t="s">
        <v>314</v>
      </c>
    </row>
    <row r="23" customFormat="false" ht="12.75" hidden="false" customHeight="false" outlineLevel="0" collapsed="false">
      <c r="A23" s="2" t="s">
        <v>315</v>
      </c>
    </row>
    <row r="24" customFormat="false" ht="12.75" hidden="false" customHeight="false" outlineLevel="0" collapsed="false">
      <c r="A24" s="2" t="s">
        <v>316</v>
      </c>
    </row>
    <row r="25" customFormat="false" ht="12.75" hidden="false" customHeight="false" outlineLevel="0" collapsed="false">
      <c r="A25" s="2" t="s">
        <v>317</v>
      </c>
    </row>
    <row r="26" customFormat="false" ht="12.75" hidden="false" customHeight="false" outlineLevel="0" collapsed="false">
      <c r="A26" s="2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319</v>
      </c>
    </row>
    <row r="2" customFormat="false" ht="12.75" hidden="false" customHeight="false" outlineLevel="0" collapsed="false">
      <c r="A2" s="2" t="s">
        <v>320</v>
      </c>
    </row>
    <row r="3" customFormat="false" ht="12.75" hidden="false" customHeight="false" outlineLevel="0" collapsed="false">
      <c r="A3" s="2" t="s">
        <v>321</v>
      </c>
    </row>
    <row r="4" customFormat="false" ht="12.75" hidden="false" customHeight="false" outlineLevel="0" collapsed="false">
      <c r="A4" s="2" t="s">
        <v>322</v>
      </c>
    </row>
    <row r="5" customFormat="false" ht="12.75" hidden="false" customHeight="false" outlineLevel="0" collapsed="false">
      <c r="A5" s="2" t="s">
        <v>301</v>
      </c>
    </row>
    <row r="6" customFormat="false" ht="12.75" hidden="false" customHeight="false" outlineLevel="0" collapsed="false">
      <c r="A6" s="2" t="s">
        <v>323</v>
      </c>
    </row>
    <row r="7" customFormat="false" ht="12.75" hidden="false" customHeight="false" outlineLevel="0" collapsed="false">
      <c r="A7" s="2" t="s">
        <v>324</v>
      </c>
    </row>
    <row r="8" customFormat="false" ht="12.75" hidden="false" customHeight="false" outlineLevel="0" collapsed="false">
      <c r="A8" s="2" t="s">
        <v>325</v>
      </c>
    </row>
    <row r="9" customFormat="false" ht="12.75" hidden="false" customHeight="false" outlineLevel="0" collapsed="false">
      <c r="A9" s="2" t="s">
        <v>326</v>
      </c>
    </row>
    <row r="10" customFormat="false" ht="12.75" hidden="false" customHeight="false" outlineLevel="0" collapsed="false">
      <c r="A10" s="2" t="s">
        <v>327</v>
      </c>
    </row>
    <row r="11" customFormat="false" ht="12.75" hidden="false" customHeight="false" outlineLevel="0" collapsed="false">
      <c r="A11" s="2" t="s">
        <v>328</v>
      </c>
    </row>
    <row r="12" customFormat="false" ht="12.75" hidden="false" customHeight="false" outlineLevel="0" collapsed="false">
      <c r="A12" s="2" t="s">
        <v>329</v>
      </c>
    </row>
    <row r="13" customFormat="false" ht="12.75" hidden="false" customHeight="false" outlineLevel="0" collapsed="false">
      <c r="A13" s="2" t="s">
        <v>330</v>
      </c>
    </row>
    <row r="14" customFormat="false" ht="12.75" hidden="false" customHeight="false" outlineLevel="0" collapsed="false">
      <c r="A14" s="2" t="s">
        <v>331</v>
      </c>
    </row>
    <row r="15" customFormat="false" ht="12.75" hidden="false" customHeight="false" outlineLevel="0" collapsed="false">
      <c r="A15" s="2" t="s">
        <v>332</v>
      </c>
    </row>
    <row r="16" customFormat="false" ht="12.75" hidden="false" customHeight="false" outlineLevel="0" collapsed="false">
      <c r="A16" s="2" t="s">
        <v>333</v>
      </c>
    </row>
    <row r="17" customFormat="false" ht="12.75" hidden="false" customHeight="false" outlineLevel="0" collapsed="false">
      <c r="A17" s="2" t="s">
        <v>334</v>
      </c>
    </row>
    <row r="18" customFormat="false" ht="12.75" hidden="false" customHeight="false" outlineLevel="0" collapsed="false">
      <c r="A18" s="2" t="s">
        <v>335</v>
      </c>
    </row>
    <row r="19" customFormat="false" ht="12.75" hidden="false" customHeight="false" outlineLevel="0" collapsed="false">
      <c r="A19" s="2" t="s">
        <v>102</v>
      </c>
    </row>
    <row r="20" customFormat="false" ht="12.75" hidden="false" customHeight="false" outlineLevel="0" collapsed="false">
      <c r="A20" s="2" t="s">
        <v>336</v>
      </c>
    </row>
    <row r="21" customFormat="false" ht="12.75" hidden="false" customHeight="false" outlineLevel="0" collapsed="false">
      <c r="A21" s="2" t="s">
        <v>337</v>
      </c>
    </row>
    <row r="22" customFormat="false" ht="12.75" hidden="false" customHeight="false" outlineLevel="0" collapsed="false">
      <c r="A22" s="2" t="s">
        <v>338</v>
      </c>
    </row>
    <row r="23" customFormat="false" ht="12.75" hidden="false" customHeight="false" outlineLevel="0" collapsed="false">
      <c r="A23" s="2" t="s">
        <v>339</v>
      </c>
    </row>
    <row r="24" customFormat="false" ht="12.75" hidden="false" customHeight="false" outlineLevel="0" collapsed="false">
      <c r="A24" s="2" t="s">
        <v>83</v>
      </c>
    </row>
    <row r="25" customFormat="false" ht="12.75" hidden="false" customHeight="false" outlineLevel="0" collapsed="false">
      <c r="A25" s="2" t="s">
        <v>340</v>
      </c>
    </row>
    <row r="26" customFormat="false" ht="12.75" hidden="false" customHeight="false" outlineLevel="0" collapsed="false">
      <c r="A26" s="2" t="s">
        <v>341</v>
      </c>
    </row>
    <row r="27" customFormat="false" ht="12.75" hidden="false" customHeight="false" outlineLevel="0" collapsed="false">
      <c r="A27" s="2" t="s">
        <v>342</v>
      </c>
    </row>
    <row r="28" customFormat="false" ht="12.75" hidden="false" customHeight="false" outlineLevel="0" collapsed="false">
      <c r="A28" s="2" t="s">
        <v>343</v>
      </c>
    </row>
    <row r="29" customFormat="false" ht="12.75" hidden="false" customHeight="false" outlineLevel="0" collapsed="false">
      <c r="A29" s="2" t="s">
        <v>344</v>
      </c>
    </row>
    <row r="30" customFormat="false" ht="12.75" hidden="false" customHeight="false" outlineLevel="0" collapsed="false">
      <c r="A30" s="2" t="s">
        <v>141</v>
      </c>
    </row>
    <row r="31" customFormat="false" ht="12.75" hidden="false" customHeight="false" outlineLevel="0" collapsed="false">
      <c r="A31" s="2" t="s">
        <v>345</v>
      </c>
    </row>
    <row r="32" customFormat="false" ht="12.75" hidden="false" customHeight="false" outlineLevel="0" collapsed="false">
      <c r="A32" s="2" t="s">
        <v>304</v>
      </c>
    </row>
    <row r="33" customFormat="false" ht="12.75" hidden="false" customHeight="false" outlineLevel="0" collapsed="false">
      <c r="A33" s="2" t="s">
        <v>346</v>
      </c>
    </row>
    <row r="34" customFormat="false" ht="12.75" hidden="false" customHeight="false" outlineLevel="0" collapsed="false">
      <c r="A34" s="2" t="s">
        <v>347</v>
      </c>
    </row>
    <row r="35" customFormat="false" ht="12.75" hidden="false" customHeight="false" outlineLevel="0" collapsed="false">
      <c r="A35" s="2" t="s">
        <v>348</v>
      </c>
    </row>
    <row r="36" customFormat="false" ht="12.75" hidden="false" customHeight="false" outlineLevel="0" collapsed="false">
      <c r="A36" s="2" t="s">
        <v>349</v>
      </c>
    </row>
    <row r="37" customFormat="false" ht="12.75" hidden="false" customHeight="false" outlineLevel="0" collapsed="false">
      <c r="A37" s="2" t="s">
        <v>350</v>
      </c>
    </row>
    <row r="38" customFormat="false" ht="12.75" hidden="false" customHeight="false" outlineLevel="0" collapsed="false">
      <c r="A38" s="2" t="s">
        <v>351</v>
      </c>
    </row>
    <row r="39" customFormat="false" ht="12.75" hidden="false" customHeight="false" outlineLevel="0" collapsed="false">
      <c r="A39" s="2" t="s">
        <v>352</v>
      </c>
    </row>
    <row r="40" customFormat="false" ht="12.75" hidden="false" customHeight="false" outlineLevel="0" collapsed="false">
      <c r="A40" s="2" t="s">
        <v>353</v>
      </c>
    </row>
    <row r="41" customFormat="false" ht="12.75" hidden="false" customHeight="false" outlineLevel="0" collapsed="false">
      <c r="A41" s="2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355</v>
      </c>
    </row>
    <row r="2" customFormat="false" ht="12.75" hidden="false" customHeight="false" outlineLevel="0" collapsed="false">
      <c r="A2" s="2" t="s">
        <v>356</v>
      </c>
    </row>
    <row r="3" customFormat="false" ht="12.75" hidden="false" customHeight="false" outlineLevel="0" collapsed="false">
      <c r="A3" s="2" t="s">
        <v>357</v>
      </c>
    </row>
    <row r="4" customFormat="false" ht="12.75" hidden="false" customHeight="false" outlineLevel="0" collapsed="false">
      <c r="A4" s="2" t="s">
        <v>358</v>
      </c>
    </row>
    <row r="5" customFormat="false" ht="12.75" hidden="false" customHeight="false" outlineLevel="0" collapsed="false">
      <c r="A5" s="2" t="s">
        <v>359</v>
      </c>
    </row>
    <row r="6" customFormat="false" ht="12.75" hidden="false" customHeight="false" outlineLevel="0" collapsed="false">
      <c r="A6" s="2" t="s">
        <v>360</v>
      </c>
    </row>
    <row r="7" customFormat="false" ht="12.75" hidden="false" customHeight="false" outlineLevel="0" collapsed="false">
      <c r="A7" s="2" t="s">
        <v>361</v>
      </c>
    </row>
    <row r="8" customFormat="false" ht="12.75" hidden="false" customHeight="false" outlineLevel="0" collapsed="false">
      <c r="A8" s="2" t="s">
        <v>362</v>
      </c>
    </row>
    <row r="9" customFormat="false" ht="12.75" hidden="false" customHeight="false" outlineLevel="0" collapsed="false">
      <c r="A9" s="2" t="s">
        <v>363</v>
      </c>
    </row>
    <row r="10" customFormat="false" ht="12.75" hidden="false" customHeight="false" outlineLevel="0" collapsed="false">
      <c r="A10" s="2" t="s">
        <v>364</v>
      </c>
    </row>
    <row r="11" customFormat="false" ht="12.75" hidden="false" customHeight="false" outlineLevel="0" collapsed="false">
      <c r="A11" s="2" t="s">
        <v>365</v>
      </c>
    </row>
    <row r="12" customFormat="false" ht="12.75" hidden="false" customHeight="false" outlineLevel="0" collapsed="false">
      <c r="A12" s="2" t="s">
        <v>366</v>
      </c>
    </row>
    <row r="13" customFormat="false" ht="12.75" hidden="false" customHeight="false" outlineLevel="0" collapsed="false">
      <c r="A13" s="2" t="s">
        <v>367</v>
      </c>
    </row>
    <row r="14" customFormat="false" ht="12.75" hidden="false" customHeight="false" outlineLevel="0" collapsed="false">
      <c r="A14" s="2" t="s">
        <v>368</v>
      </c>
    </row>
    <row r="15" customFormat="false" ht="12.75" hidden="false" customHeight="false" outlineLevel="0" collapsed="false">
      <c r="A15" s="2" t="s">
        <v>369</v>
      </c>
    </row>
    <row r="16" customFormat="false" ht="12.75" hidden="false" customHeight="false" outlineLevel="0" collapsed="false">
      <c r="A16" s="2" t="s">
        <v>370</v>
      </c>
    </row>
    <row r="17" customFormat="false" ht="12.75" hidden="false" customHeight="false" outlineLevel="0" collapsed="false">
      <c r="A17" s="2" t="s">
        <v>371</v>
      </c>
    </row>
    <row r="18" customFormat="false" ht="12.75" hidden="false" customHeight="false" outlineLevel="0" collapsed="false">
      <c r="A18" s="2" t="s">
        <v>372</v>
      </c>
    </row>
    <row r="19" customFormat="false" ht="12.75" hidden="false" customHeight="false" outlineLevel="0" collapsed="false">
      <c r="A19" s="2" t="s">
        <v>373</v>
      </c>
    </row>
    <row r="20" customFormat="false" ht="12.75" hidden="false" customHeight="false" outlineLevel="0" collapsed="false">
      <c r="A20" s="2" t="s">
        <v>374</v>
      </c>
    </row>
    <row r="21" customFormat="false" ht="12.75" hidden="false" customHeight="false" outlineLevel="0" collapsed="false">
      <c r="A21" s="2" t="s">
        <v>375</v>
      </c>
    </row>
    <row r="22" customFormat="false" ht="12.75" hidden="false" customHeight="false" outlineLevel="0" collapsed="false">
      <c r="A22" s="2" t="s">
        <v>376</v>
      </c>
    </row>
    <row r="23" customFormat="false" ht="12.75" hidden="false" customHeight="false" outlineLevel="0" collapsed="false">
      <c r="A23" s="2" t="s">
        <v>377</v>
      </c>
    </row>
    <row r="24" customFormat="false" ht="12.75" hidden="false" customHeight="false" outlineLevel="0" collapsed="false">
      <c r="A24" s="2" t="s">
        <v>378</v>
      </c>
    </row>
    <row r="25" customFormat="false" ht="12.75" hidden="false" customHeight="false" outlineLevel="0" collapsed="false">
      <c r="A25" s="2" t="s">
        <v>379</v>
      </c>
    </row>
    <row r="26" customFormat="false" ht="12.75" hidden="false" customHeight="false" outlineLevel="0" collapsed="false">
      <c r="A26" s="2" t="s">
        <v>380</v>
      </c>
    </row>
    <row r="27" customFormat="false" ht="12.75" hidden="false" customHeight="false" outlineLevel="0" collapsed="false">
      <c r="A27" s="2" t="s">
        <v>381</v>
      </c>
    </row>
    <row r="28" customFormat="false" ht="12.75" hidden="false" customHeight="false" outlineLevel="0" collapsed="false">
      <c r="A28" s="2" t="s">
        <v>382</v>
      </c>
    </row>
    <row r="29" customFormat="false" ht="12.75" hidden="false" customHeight="false" outlineLevel="0" collapsed="false">
      <c r="A29" s="2" t="s">
        <v>383</v>
      </c>
    </row>
    <row r="30" customFormat="false" ht="12.75" hidden="false" customHeight="false" outlineLevel="0" collapsed="false">
      <c r="A30" s="2" t="s">
        <v>384</v>
      </c>
    </row>
    <row r="31" customFormat="false" ht="12.75" hidden="false" customHeight="false" outlineLevel="0" collapsed="false">
      <c r="A31" s="2" t="s">
        <v>87</v>
      </c>
    </row>
    <row r="32" customFormat="false" ht="12.75" hidden="false" customHeight="false" outlineLevel="0" collapsed="false">
      <c r="A32" s="2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6T18:38:13Z</cp:lastPrinted>
  <dcterms:modified xsi:type="dcterms:W3CDTF">2017-06-26T18:38:17Z</dcterms:modified>
  <cp:revision>0</cp:revision>
  <dc:subject/>
  <dc:title/>
</cp:coreProperties>
</file>