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05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asa habitacion Planta Alta</t>
  </si>
  <si>
    <t xml:space="preserve">Abel</t>
  </si>
  <si>
    <t xml:space="preserve">R</t>
  </si>
  <si>
    <t xml:space="preserve">A</t>
  </si>
  <si>
    <t xml:space="preserve">calle</t>
  </si>
  <si>
    <t xml:space="preserve">Justo Sierra</t>
  </si>
  <si>
    <t xml:space="preserve">s/n</t>
  </si>
  <si>
    <t xml:space="preserve">nd</t>
  </si>
  <si>
    <t xml:space="preserve">Sector</t>
  </si>
  <si>
    <t xml:space="preserve">El Refugi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N/D</t>
  </si>
  <si>
    <t xml:space="preserve">Direccion de Planeacion, Desarrollo Urbano y Medio Ambiente</t>
  </si>
  <si>
    <t xml:space="preserve">Casa Habitacion Planta baja y alta</t>
  </si>
  <si>
    <t xml:space="preserve">Jaime y Esperanza</t>
  </si>
  <si>
    <t xml:space="preserve">Guanajuato</t>
  </si>
  <si>
    <t xml:space="preserve">Loma Linda</t>
  </si>
  <si>
    <t xml:space="preserve">Muro Perimetral</t>
  </si>
  <si>
    <t xml:space="preserve">Roberto</t>
  </si>
  <si>
    <t xml:space="preserve">C</t>
  </si>
  <si>
    <t xml:space="preserve">M</t>
  </si>
  <si>
    <t xml:space="preserve">Corregidora</t>
  </si>
  <si>
    <t xml:space="preserve">centro</t>
  </si>
  <si>
    <t xml:space="preserve">Casa habitacion planta baja</t>
  </si>
  <si>
    <t xml:space="preserve">Adrian</t>
  </si>
  <si>
    <t xml:space="preserve">B</t>
  </si>
  <si>
    <t xml:space="preserve">J</t>
  </si>
  <si>
    <t xml:space="preserve">Emiliano Zapata</t>
  </si>
  <si>
    <t xml:space="preserve">Casa habitación planta baja</t>
  </si>
  <si>
    <t xml:space="preserve">Javier</t>
  </si>
  <si>
    <t xml:space="preserve">CH</t>
  </si>
  <si>
    <t xml:space="preserve">Paseo Tardes de Mayo</t>
  </si>
  <si>
    <t xml:space="preserve">La Teneria</t>
  </si>
  <si>
    <t xml:space="preserve">Casa habitación planta alta</t>
  </si>
  <si>
    <t xml:space="preserve">Maria Gloria</t>
  </si>
  <si>
    <t xml:space="preserve">S</t>
  </si>
  <si>
    <t xml:space="preserve">Azucena</t>
  </si>
  <si>
    <t xml:space="preserve">Camelinas</t>
  </si>
  <si>
    <t xml:space="preserve">Construcción de bodega Planta Baja</t>
  </si>
  <si>
    <t xml:space="preserve">Luis</t>
  </si>
  <si>
    <t xml:space="preserve">Z</t>
  </si>
  <si>
    <t xml:space="preserve">Muro perimetral casa habitación</t>
  </si>
  <si>
    <t xml:space="preserve">Francisco</t>
  </si>
  <si>
    <t xml:space="preserve">G</t>
  </si>
  <si>
    <t xml:space="preserve">T</t>
  </si>
  <si>
    <t xml:space="preserve">Cuahutemoc</t>
  </si>
  <si>
    <t xml:space="preserve">Muro para bodega</t>
  </si>
  <si>
    <t xml:space="preserve">Jorge</t>
  </si>
  <si>
    <t xml:space="preserve">P.R. Camecuaro Rio Adentro</t>
  </si>
  <si>
    <t xml:space="preserve">Casa Habitación Planta Baja</t>
  </si>
  <si>
    <t xml:space="preserve">Imelda</t>
  </si>
  <si>
    <t xml:space="preserve">Independeica</t>
  </si>
  <si>
    <t xml:space="preserve">Muro perimetral</t>
  </si>
  <si>
    <t xml:space="preserve">José</t>
  </si>
  <si>
    <t xml:space="preserve">Entrada a camecuaro</t>
  </si>
  <si>
    <t xml:space="preserve">Arturo </t>
  </si>
  <si>
    <t xml:space="preserve">V</t>
  </si>
  <si>
    <t xml:space="preserve">Lazaro Cardenas</t>
  </si>
  <si>
    <t xml:space="preserve">Casa Habitacion</t>
  </si>
  <si>
    <t xml:space="preserve">Hector</t>
  </si>
  <si>
    <t xml:space="preserve">Alejandro </t>
  </si>
  <si>
    <t xml:space="preserve">O</t>
  </si>
  <si>
    <t xml:space="preserve">Mariano Esccobedo</t>
  </si>
  <si>
    <t xml:space="preserve">Casa habitacion planta alta</t>
  </si>
  <si>
    <t xml:space="preserve">Jaime</t>
  </si>
  <si>
    <t xml:space="preserve">D</t>
  </si>
  <si>
    <t xml:space="preserve">Fco. J. Mújica</t>
  </si>
  <si>
    <t xml:space="preserve">Obra Menor</t>
  </si>
  <si>
    <t xml:space="preserve">Cristobal</t>
  </si>
  <si>
    <t xml:space="preserve">N</t>
  </si>
  <si>
    <t xml:space="preserve">Mariano Michelena</t>
  </si>
  <si>
    <t xml:space="preserve">María Gpe.</t>
  </si>
  <si>
    <t xml:space="preserve">Alfredo y socio</t>
  </si>
  <si>
    <t xml:space="preserve">Ruben C. Navarro</t>
  </si>
  <si>
    <t xml:space="preserve">Casa habitacion colado</t>
  </si>
  <si>
    <t xml:space="preserve">Ma. Elena</t>
  </si>
  <si>
    <t xml:space="preserve">Susana Padilla</t>
  </si>
  <si>
    <t xml:space="preserve">2 cuartos planta alta</t>
  </si>
  <si>
    <t xml:space="preserve">Juan Gabriel</t>
  </si>
  <si>
    <t xml:space="preserve">Michoacan</t>
  </si>
  <si>
    <t xml:space="preserve">2 cuartos planta baja</t>
  </si>
  <si>
    <t xml:space="preserve">J. Jesus</t>
  </si>
  <si>
    <t xml:space="preserve">F</t>
  </si>
  <si>
    <t xml:space="preserve">Fco. Villa</t>
  </si>
  <si>
    <t xml:space="preserve">Fernando </t>
  </si>
  <si>
    <t xml:space="preserve">Cupatitzio</t>
  </si>
  <si>
    <t xml:space="preserve">Casa habitación planta baja y alta</t>
  </si>
  <si>
    <t xml:space="preserve">constitucion</t>
  </si>
  <si>
    <t xml:space="preserve">Casa habitacion planta alta colado</t>
  </si>
  <si>
    <t xml:space="preserve">David </t>
  </si>
  <si>
    <t xml:space="preserve">Gladiola</t>
  </si>
  <si>
    <t xml:space="preserve">29/02/2018</t>
  </si>
  <si>
    <t xml:space="preserve">Casa habitacion Planta Baja</t>
  </si>
  <si>
    <t xml:space="preserve">Antonio </t>
  </si>
  <si>
    <t xml:space="preserve">P</t>
  </si>
  <si>
    <t xml:space="preserve">Sauce</t>
  </si>
  <si>
    <t xml:space="preserve">Los Fresnos</t>
  </si>
  <si>
    <t xml:space="preserve">Local comercial arerglo y acabado</t>
  </si>
  <si>
    <t xml:space="preserve">Margarita </t>
  </si>
  <si>
    <t xml:space="preserve">Dr. Octaviano L. Navarro</t>
  </si>
  <si>
    <t xml:space="preserve">Planta baja casa habitación</t>
  </si>
  <si>
    <t xml:space="preserve">Jose Manuel</t>
  </si>
  <si>
    <t xml:space="preserve">El cerrito</t>
  </si>
  <si>
    <t xml:space="preserve">Casa habitacion Planta Baja y alta</t>
  </si>
  <si>
    <t xml:space="preserve">Gonzalo</t>
  </si>
  <si>
    <t xml:space="preserve">L</t>
  </si>
  <si>
    <t xml:space="preserve">Construcción y remodelación</t>
  </si>
  <si>
    <t xml:space="preserve">Roxen</t>
  </si>
  <si>
    <t xml:space="preserve">Dr. Miguel Silva</t>
  </si>
  <si>
    <t xml:space="preserve">Colocación de puerta</t>
  </si>
  <si>
    <t xml:space="preserve">Muro perimetral planta baja</t>
  </si>
  <si>
    <t xml:space="preserve">Rosalia</t>
  </si>
  <si>
    <t xml:space="preserve">Lote 8</t>
  </si>
  <si>
    <t xml:space="preserve">La cantera</t>
  </si>
  <si>
    <t xml:space="preserve">Remodelación fachada</t>
  </si>
  <si>
    <t xml:space="preserve">Soledad </t>
  </si>
  <si>
    <t xml:space="preserve">Fray Pedro de Dante</t>
  </si>
  <si>
    <t xml:space="preserve">Obra Menor Finca</t>
  </si>
  <si>
    <t xml:space="preserve">Jose Luis</t>
  </si>
  <si>
    <t xml:space="preserve">Jose Ma. Morelos</t>
  </si>
  <si>
    <t xml:space="preserve">Vista Hermosa</t>
  </si>
  <si>
    <t xml:space="preserve">Obra Menor Marquesina y puerta</t>
  </si>
  <si>
    <t xml:space="preserve">Adriana y socia</t>
  </si>
  <si>
    <t xml:space="preserve">Camino a petaquillas</t>
  </si>
  <si>
    <t xml:space="preserve">Colocacion de puerta</t>
  </si>
  <si>
    <t xml:space="preserve">Laura</t>
  </si>
  <si>
    <t xml:space="preserve">Arreglos varios</t>
  </si>
  <si>
    <t xml:space="preserve">Benito Juarez</t>
  </si>
  <si>
    <t xml:space="preserve">Rosalina</t>
  </si>
  <si>
    <t xml:space="preserve">Juan de la barrera</t>
  </si>
  <si>
    <t xml:space="preserve">Local comercial planta alta y baja</t>
  </si>
  <si>
    <t xml:space="preserve">Omar David</t>
  </si>
  <si>
    <t xml:space="preserve">H</t>
  </si>
  <si>
    <t xml:space="preserve">Muro perimetral / Malla</t>
  </si>
  <si>
    <t xml:space="preserve">Albert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W46" activeCellId="0" sqref="W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2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4.28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6</v>
      </c>
      <c r="B8" s="17" t="s">
        <v>73</v>
      </c>
      <c r="C8" s="18" t="n">
        <v>1</v>
      </c>
      <c r="D8" s="17" t="s">
        <v>74</v>
      </c>
      <c r="E8" s="17" t="s">
        <v>75</v>
      </c>
      <c r="F8" s="17" t="s">
        <v>76</v>
      </c>
      <c r="G8" s="17" t="s">
        <v>77</v>
      </c>
      <c r="H8" s="17" t="s">
        <v>78</v>
      </c>
      <c r="I8" s="19" t="s">
        <v>79</v>
      </c>
      <c r="J8" s="17" t="s">
        <v>80</v>
      </c>
      <c r="K8" s="17" t="s">
        <v>81</v>
      </c>
      <c r="L8" s="17" t="s">
        <v>82</v>
      </c>
      <c r="M8" s="17" t="s">
        <v>83</v>
      </c>
      <c r="N8" s="20" t="n">
        <v>160850001</v>
      </c>
      <c r="O8" s="17" t="s">
        <v>84</v>
      </c>
      <c r="P8" s="21" t="n">
        <v>85</v>
      </c>
      <c r="Q8" s="21" t="s">
        <v>85</v>
      </c>
      <c r="R8" s="21" t="n">
        <v>16</v>
      </c>
      <c r="S8" s="17" t="s">
        <v>86</v>
      </c>
      <c r="T8" s="17" t="n">
        <v>59750</v>
      </c>
      <c r="U8" s="22" t="n">
        <v>42374</v>
      </c>
      <c r="V8" s="22" t="n">
        <v>43105</v>
      </c>
      <c r="W8" s="19" t="s">
        <v>87</v>
      </c>
      <c r="X8" s="17" t="s">
        <v>88</v>
      </c>
      <c r="Y8" s="23" t="n">
        <v>42859</v>
      </c>
      <c r="Z8" s="19" t="s">
        <v>89</v>
      </c>
      <c r="AA8" s="16" t="n">
        <v>2016</v>
      </c>
      <c r="AB8" s="23" t="n">
        <v>42859</v>
      </c>
      <c r="AC8" s="17" t="s">
        <v>88</v>
      </c>
    </row>
    <row r="9" s="17" customFormat="true" ht="38.25" hidden="false" customHeight="false" outlineLevel="0" collapsed="false">
      <c r="A9" s="16" t="n">
        <v>2016</v>
      </c>
      <c r="B9" s="17" t="s">
        <v>73</v>
      </c>
      <c r="C9" s="18" t="n">
        <v>2</v>
      </c>
      <c r="D9" s="17" t="s">
        <v>90</v>
      </c>
      <c r="E9" s="17" t="s">
        <v>91</v>
      </c>
      <c r="F9" s="17" t="s">
        <v>76</v>
      </c>
      <c r="G9" s="17" t="s">
        <v>77</v>
      </c>
      <c r="H9" s="17" t="s">
        <v>78</v>
      </c>
      <c r="I9" s="19" t="s">
        <v>92</v>
      </c>
      <c r="J9" s="17" t="s">
        <v>80</v>
      </c>
      <c r="K9" s="17" t="s">
        <v>81</v>
      </c>
      <c r="L9" s="17" t="s">
        <v>82</v>
      </c>
      <c r="M9" s="17" t="s">
        <v>93</v>
      </c>
      <c r="N9" s="20" t="n">
        <v>160850001</v>
      </c>
      <c r="O9" s="17" t="s">
        <v>84</v>
      </c>
      <c r="P9" s="21" t="n">
        <v>85</v>
      </c>
      <c r="Q9" s="21" t="s">
        <v>85</v>
      </c>
      <c r="R9" s="21" t="n">
        <v>16</v>
      </c>
      <c r="S9" s="17" t="s">
        <v>86</v>
      </c>
      <c r="T9" s="17" t="n">
        <v>59750</v>
      </c>
      <c r="U9" s="22" t="n">
        <v>42374</v>
      </c>
      <c r="V9" s="22" t="n">
        <v>43105</v>
      </c>
      <c r="W9" s="19" t="s">
        <v>87</v>
      </c>
      <c r="X9" s="17" t="s">
        <v>88</v>
      </c>
      <c r="Y9" s="23" t="n">
        <v>42859</v>
      </c>
      <c r="Z9" s="19" t="s">
        <v>89</v>
      </c>
      <c r="AA9" s="16" t="n">
        <v>2016</v>
      </c>
      <c r="AB9" s="23" t="n">
        <v>42859</v>
      </c>
      <c r="AC9" s="17" t="s">
        <v>88</v>
      </c>
    </row>
    <row r="10" s="17" customFormat="true" ht="38.25" hidden="false" customHeight="false" outlineLevel="0" collapsed="false">
      <c r="A10" s="16" t="n">
        <v>2016</v>
      </c>
      <c r="B10" s="17" t="s">
        <v>73</v>
      </c>
      <c r="C10" s="18" t="n">
        <v>3</v>
      </c>
      <c r="D10" s="17" t="s">
        <v>94</v>
      </c>
      <c r="E10" s="17" t="s">
        <v>95</v>
      </c>
      <c r="F10" s="17" t="s">
        <v>96</v>
      </c>
      <c r="G10" s="17" t="s">
        <v>97</v>
      </c>
      <c r="H10" s="17" t="s">
        <v>78</v>
      </c>
      <c r="I10" s="19" t="s">
        <v>98</v>
      </c>
      <c r="J10" s="17" t="s">
        <v>80</v>
      </c>
      <c r="K10" s="17" t="s">
        <v>81</v>
      </c>
      <c r="L10" s="17" t="s">
        <v>82</v>
      </c>
      <c r="M10" s="17" t="s">
        <v>99</v>
      </c>
      <c r="N10" s="20" t="n">
        <v>160850001</v>
      </c>
      <c r="O10" s="17" t="s">
        <v>84</v>
      </c>
      <c r="P10" s="21" t="n">
        <v>85</v>
      </c>
      <c r="Q10" s="21" t="s">
        <v>85</v>
      </c>
      <c r="R10" s="21" t="n">
        <v>16</v>
      </c>
      <c r="S10" s="17" t="s">
        <v>86</v>
      </c>
      <c r="T10" s="17" t="n">
        <v>59750</v>
      </c>
      <c r="U10" s="22" t="n">
        <v>42374</v>
      </c>
      <c r="V10" s="22" t="n">
        <v>43105</v>
      </c>
      <c r="W10" s="19" t="s">
        <v>87</v>
      </c>
      <c r="X10" s="17" t="s">
        <v>88</v>
      </c>
      <c r="Y10" s="23" t="n">
        <v>42859</v>
      </c>
      <c r="Z10" s="19" t="s">
        <v>89</v>
      </c>
      <c r="AA10" s="16" t="n">
        <v>2016</v>
      </c>
      <c r="AB10" s="23" t="n">
        <v>42859</v>
      </c>
      <c r="AC10" s="17" t="s">
        <v>88</v>
      </c>
    </row>
    <row r="11" s="17" customFormat="true" ht="38.25" hidden="false" customHeight="false" outlineLevel="0" collapsed="false">
      <c r="A11" s="16" t="n">
        <v>2016</v>
      </c>
      <c r="B11" s="17" t="s">
        <v>73</v>
      </c>
      <c r="C11" s="18" t="n">
        <v>4</v>
      </c>
      <c r="D11" s="17" t="s">
        <v>100</v>
      </c>
      <c r="E11" s="17" t="s">
        <v>101</v>
      </c>
      <c r="F11" s="17" t="s">
        <v>102</v>
      </c>
      <c r="G11" s="17" t="s">
        <v>103</v>
      </c>
      <c r="H11" s="17" t="s">
        <v>78</v>
      </c>
      <c r="I11" s="19" t="s">
        <v>104</v>
      </c>
      <c r="J11" s="17" t="s">
        <v>80</v>
      </c>
      <c r="K11" s="17" t="s">
        <v>81</v>
      </c>
      <c r="L11" s="17" t="s">
        <v>82</v>
      </c>
      <c r="M11" s="17" t="s">
        <v>99</v>
      </c>
      <c r="N11" s="20" t="n">
        <v>160850001</v>
      </c>
      <c r="O11" s="17" t="s">
        <v>84</v>
      </c>
      <c r="P11" s="21" t="n">
        <v>85</v>
      </c>
      <c r="Q11" s="21" t="s">
        <v>85</v>
      </c>
      <c r="R11" s="21" t="n">
        <v>16</v>
      </c>
      <c r="S11" s="17" t="s">
        <v>86</v>
      </c>
      <c r="T11" s="17" t="n">
        <v>59750</v>
      </c>
      <c r="U11" s="22" t="n">
        <v>42382</v>
      </c>
      <c r="V11" s="22" t="n">
        <v>43113</v>
      </c>
      <c r="W11" s="19" t="s">
        <v>87</v>
      </c>
      <c r="X11" s="17" t="s">
        <v>88</v>
      </c>
      <c r="Y11" s="23" t="n">
        <v>42859</v>
      </c>
      <c r="Z11" s="19" t="s">
        <v>89</v>
      </c>
      <c r="AA11" s="16" t="n">
        <v>2016</v>
      </c>
      <c r="AB11" s="23" t="n">
        <v>42859</v>
      </c>
      <c r="AC11" s="17" t="s">
        <v>88</v>
      </c>
    </row>
    <row r="12" s="17" customFormat="true" ht="38.25" hidden="false" customHeight="false" outlineLevel="0" collapsed="false">
      <c r="A12" s="16" t="n">
        <v>2016</v>
      </c>
      <c r="B12" s="17" t="s">
        <v>73</v>
      </c>
      <c r="C12" s="18" t="n">
        <v>5</v>
      </c>
      <c r="D12" s="17" t="s">
        <v>105</v>
      </c>
      <c r="E12" s="17" t="s">
        <v>106</v>
      </c>
      <c r="F12" s="17" t="s">
        <v>97</v>
      </c>
      <c r="G12" s="17" t="s">
        <v>107</v>
      </c>
      <c r="H12" s="17" t="s">
        <v>78</v>
      </c>
      <c r="I12" s="19" t="s">
        <v>108</v>
      </c>
      <c r="J12" s="17" t="s">
        <v>80</v>
      </c>
      <c r="K12" s="17" t="s">
        <v>81</v>
      </c>
      <c r="L12" s="17" t="s">
        <v>82</v>
      </c>
      <c r="M12" s="17" t="s">
        <v>109</v>
      </c>
      <c r="N12" s="20" t="n">
        <v>160850001</v>
      </c>
      <c r="O12" s="17" t="s">
        <v>84</v>
      </c>
      <c r="P12" s="21" t="n">
        <v>85</v>
      </c>
      <c r="Q12" s="21" t="s">
        <v>85</v>
      </c>
      <c r="R12" s="21" t="n">
        <v>16</v>
      </c>
      <c r="S12" s="17" t="s">
        <v>86</v>
      </c>
      <c r="T12" s="17" t="n">
        <v>59750</v>
      </c>
      <c r="U12" s="22" t="n">
        <v>42382</v>
      </c>
      <c r="V12" s="22" t="n">
        <v>43113</v>
      </c>
      <c r="W12" s="19" t="s">
        <v>87</v>
      </c>
      <c r="X12" s="17" t="s">
        <v>88</v>
      </c>
      <c r="Y12" s="23" t="n">
        <v>42859</v>
      </c>
      <c r="Z12" s="19" t="s">
        <v>89</v>
      </c>
      <c r="AA12" s="16" t="n">
        <v>2016</v>
      </c>
      <c r="AB12" s="23" t="n">
        <v>42859</v>
      </c>
      <c r="AC12" s="17" t="s">
        <v>88</v>
      </c>
    </row>
    <row r="13" s="17" customFormat="true" ht="38.25" hidden="false" customHeight="false" outlineLevel="0" collapsed="false">
      <c r="A13" s="16" t="n">
        <v>2016</v>
      </c>
      <c r="B13" s="17" t="s">
        <v>73</v>
      </c>
      <c r="C13" s="18" t="n">
        <v>6</v>
      </c>
      <c r="D13" s="17" t="s">
        <v>110</v>
      </c>
      <c r="E13" s="17" t="s">
        <v>111</v>
      </c>
      <c r="F13" s="17" t="s">
        <v>77</v>
      </c>
      <c r="G13" s="17" t="s">
        <v>112</v>
      </c>
      <c r="H13" s="17" t="s">
        <v>78</v>
      </c>
      <c r="I13" s="19" t="s">
        <v>113</v>
      </c>
      <c r="J13" s="17" t="s">
        <v>80</v>
      </c>
      <c r="K13" s="17" t="s">
        <v>81</v>
      </c>
      <c r="L13" s="17" t="s">
        <v>82</v>
      </c>
      <c r="M13" s="17" t="s">
        <v>114</v>
      </c>
      <c r="N13" s="20" t="n">
        <v>160850001</v>
      </c>
      <c r="O13" s="17" t="s">
        <v>84</v>
      </c>
      <c r="P13" s="21" t="n">
        <v>85</v>
      </c>
      <c r="Q13" s="21" t="s">
        <v>85</v>
      </c>
      <c r="R13" s="21" t="n">
        <v>16</v>
      </c>
      <c r="S13" s="17" t="s">
        <v>86</v>
      </c>
      <c r="T13" s="17" t="n">
        <v>59750</v>
      </c>
      <c r="U13" s="22" t="n">
        <v>42384</v>
      </c>
      <c r="V13" s="22" t="n">
        <v>43115</v>
      </c>
      <c r="W13" s="19" t="s">
        <v>87</v>
      </c>
      <c r="X13" s="17" t="s">
        <v>88</v>
      </c>
      <c r="Y13" s="23" t="n">
        <v>42859</v>
      </c>
      <c r="Z13" s="19" t="s">
        <v>89</v>
      </c>
      <c r="AA13" s="16" t="n">
        <v>2016</v>
      </c>
      <c r="AB13" s="23" t="n">
        <v>42859</v>
      </c>
      <c r="AC13" s="17" t="s">
        <v>88</v>
      </c>
    </row>
    <row r="14" s="17" customFormat="true" ht="38.25" hidden="false" customHeight="false" outlineLevel="0" collapsed="false">
      <c r="A14" s="16" t="n">
        <v>2016</v>
      </c>
      <c r="B14" s="17" t="s">
        <v>73</v>
      </c>
      <c r="C14" s="18" t="n">
        <v>7</v>
      </c>
      <c r="D14" s="17" t="s">
        <v>115</v>
      </c>
      <c r="E14" s="17" t="s">
        <v>116</v>
      </c>
      <c r="F14" s="17" t="s">
        <v>117</v>
      </c>
      <c r="G14" s="17" t="s">
        <v>97</v>
      </c>
      <c r="H14" s="17" t="s">
        <v>78</v>
      </c>
      <c r="I14" s="19" t="s">
        <v>104</v>
      </c>
      <c r="J14" s="17" t="s">
        <v>80</v>
      </c>
      <c r="K14" s="17" t="s">
        <v>81</v>
      </c>
      <c r="L14" s="17" t="s">
        <v>82</v>
      </c>
      <c r="M14" s="17" t="s">
        <v>99</v>
      </c>
      <c r="N14" s="20" t="n">
        <v>160850001</v>
      </c>
      <c r="O14" s="17" t="s">
        <v>84</v>
      </c>
      <c r="P14" s="21" t="n">
        <v>85</v>
      </c>
      <c r="Q14" s="21" t="s">
        <v>85</v>
      </c>
      <c r="R14" s="21" t="n">
        <v>16</v>
      </c>
      <c r="S14" s="17" t="s">
        <v>86</v>
      </c>
      <c r="T14" s="17" t="n">
        <v>59750</v>
      </c>
      <c r="U14" s="24" t="n">
        <v>42388</v>
      </c>
      <c r="V14" s="24" t="n">
        <v>43119</v>
      </c>
      <c r="W14" s="19" t="s">
        <v>87</v>
      </c>
      <c r="X14" s="17" t="s">
        <v>88</v>
      </c>
      <c r="Y14" s="23" t="n">
        <v>42859</v>
      </c>
      <c r="Z14" s="19" t="s">
        <v>89</v>
      </c>
      <c r="AA14" s="16" t="n">
        <v>2016</v>
      </c>
      <c r="AB14" s="23" t="n">
        <v>42859</v>
      </c>
      <c r="AC14" s="17" t="s">
        <v>88</v>
      </c>
    </row>
    <row r="15" s="17" customFormat="true" ht="38.25" hidden="false" customHeight="false" outlineLevel="0" collapsed="false">
      <c r="A15" s="16" t="n">
        <v>2016</v>
      </c>
      <c r="B15" s="17" t="s">
        <v>73</v>
      </c>
      <c r="C15" s="18" t="n">
        <v>8</v>
      </c>
      <c r="D15" s="17" t="s">
        <v>118</v>
      </c>
      <c r="E15" s="17" t="s">
        <v>119</v>
      </c>
      <c r="F15" s="17" t="s">
        <v>120</v>
      </c>
      <c r="G15" s="17" t="s">
        <v>121</v>
      </c>
      <c r="H15" s="17" t="s">
        <v>78</v>
      </c>
      <c r="I15" s="19" t="s">
        <v>122</v>
      </c>
      <c r="J15" s="17" t="s">
        <v>80</v>
      </c>
      <c r="K15" s="17" t="s">
        <v>81</v>
      </c>
      <c r="L15" s="17" t="s">
        <v>82</v>
      </c>
      <c r="M15" s="17" t="s">
        <v>99</v>
      </c>
      <c r="N15" s="20" t="n">
        <v>160850001</v>
      </c>
      <c r="O15" s="17" t="s">
        <v>84</v>
      </c>
      <c r="P15" s="21" t="n">
        <v>85</v>
      </c>
      <c r="Q15" s="21" t="s">
        <v>85</v>
      </c>
      <c r="R15" s="21" t="n">
        <v>16</v>
      </c>
      <c r="S15" s="17" t="s">
        <v>86</v>
      </c>
      <c r="T15" s="17" t="n">
        <v>59750</v>
      </c>
      <c r="U15" s="24" t="n">
        <v>42382</v>
      </c>
      <c r="V15" s="24" t="n">
        <v>43113</v>
      </c>
      <c r="W15" s="19" t="s">
        <v>87</v>
      </c>
      <c r="X15" s="17" t="s">
        <v>88</v>
      </c>
      <c r="Y15" s="23" t="n">
        <v>42859</v>
      </c>
      <c r="Z15" s="19" t="s">
        <v>89</v>
      </c>
      <c r="AA15" s="16" t="n">
        <v>2016</v>
      </c>
      <c r="AB15" s="23" t="n">
        <v>42859</v>
      </c>
      <c r="AC15" s="17" t="s">
        <v>88</v>
      </c>
    </row>
    <row r="16" s="17" customFormat="true" ht="38.25" hidden="false" customHeight="false" outlineLevel="0" collapsed="false">
      <c r="A16" s="16" t="n">
        <v>2016</v>
      </c>
      <c r="B16" s="17" t="s">
        <v>73</v>
      </c>
      <c r="C16" s="18" t="n">
        <v>9</v>
      </c>
      <c r="D16" s="17" t="s">
        <v>123</v>
      </c>
      <c r="E16" s="17" t="s">
        <v>124</v>
      </c>
      <c r="F16" s="17" t="s">
        <v>97</v>
      </c>
      <c r="G16" s="17" t="s">
        <v>103</v>
      </c>
      <c r="H16" s="17" t="s">
        <v>78</v>
      </c>
      <c r="I16" s="19" t="s">
        <v>125</v>
      </c>
      <c r="J16" s="17" t="s">
        <v>80</v>
      </c>
      <c r="K16" s="17" t="s">
        <v>81</v>
      </c>
      <c r="L16" s="17" t="s">
        <v>82</v>
      </c>
      <c r="M16" s="17" t="s">
        <v>99</v>
      </c>
      <c r="N16" s="20" t="n">
        <v>160850001</v>
      </c>
      <c r="O16" s="17" t="s">
        <v>84</v>
      </c>
      <c r="P16" s="21" t="n">
        <v>85</v>
      </c>
      <c r="Q16" s="21" t="s">
        <v>85</v>
      </c>
      <c r="R16" s="21" t="n">
        <v>16</v>
      </c>
      <c r="S16" s="17" t="s">
        <v>86</v>
      </c>
      <c r="T16" s="17" t="n">
        <v>59750</v>
      </c>
      <c r="U16" s="24" t="n">
        <v>42388</v>
      </c>
      <c r="V16" s="24" t="n">
        <v>43119</v>
      </c>
      <c r="W16" s="19" t="s">
        <v>87</v>
      </c>
      <c r="X16" s="17" t="s">
        <v>88</v>
      </c>
      <c r="Y16" s="23" t="n">
        <v>42859</v>
      </c>
      <c r="Z16" s="19" t="s">
        <v>89</v>
      </c>
      <c r="AA16" s="16" t="n">
        <v>2016</v>
      </c>
      <c r="AB16" s="23" t="n">
        <v>42859</v>
      </c>
      <c r="AC16" s="17" t="s">
        <v>88</v>
      </c>
    </row>
    <row r="17" s="17" customFormat="true" ht="38.25" hidden="false" customHeight="false" outlineLevel="0" collapsed="false">
      <c r="A17" s="16" t="n">
        <v>2016</v>
      </c>
      <c r="B17" s="17" t="s">
        <v>73</v>
      </c>
      <c r="C17" s="18" t="n">
        <v>10</v>
      </c>
      <c r="D17" s="17" t="s">
        <v>126</v>
      </c>
      <c r="E17" s="17" t="s">
        <v>127</v>
      </c>
      <c r="F17" s="17" t="s">
        <v>97</v>
      </c>
      <c r="G17" s="17" t="s">
        <v>77</v>
      </c>
      <c r="H17" s="17" t="s">
        <v>78</v>
      </c>
      <c r="I17" s="19" t="s">
        <v>128</v>
      </c>
      <c r="J17" s="17" t="s">
        <v>80</v>
      </c>
      <c r="K17" s="17" t="s">
        <v>81</v>
      </c>
      <c r="L17" s="17" t="s">
        <v>82</v>
      </c>
      <c r="M17" s="17" t="s">
        <v>99</v>
      </c>
      <c r="N17" s="20" t="n">
        <v>160850001</v>
      </c>
      <c r="O17" s="17" t="s">
        <v>84</v>
      </c>
      <c r="P17" s="21" t="n">
        <v>85</v>
      </c>
      <c r="Q17" s="21" t="s">
        <v>85</v>
      </c>
      <c r="R17" s="21" t="n">
        <v>16</v>
      </c>
      <c r="S17" s="17" t="s">
        <v>86</v>
      </c>
      <c r="T17" s="17" t="n">
        <v>59750</v>
      </c>
      <c r="U17" s="24" t="n">
        <v>42511</v>
      </c>
      <c r="V17" s="24" t="n">
        <v>43241</v>
      </c>
      <c r="W17" s="19" t="s">
        <v>87</v>
      </c>
      <c r="X17" s="17" t="s">
        <v>88</v>
      </c>
      <c r="Y17" s="23" t="n">
        <v>42859</v>
      </c>
      <c r="Z17" s="19" t="s">
        <v>89</v>
      </c>
      <c r="AA17" s="16" t="n">
        <v>2016</v>
      </c>
      <c r="AB17" s="23" t="n">
        <v>42859</v>
      </c>
      <c r="AC17" s="17" t="s">
        <v>88</v>
      </c>
    </row>
    <row r="18" s="17" customFormat="true" ht="38.25" hidden="false" customHeight="false" outlineLevel="0" collapsed="false">
      <c r="A18" s="16" t="n">
        <v>2016</v>
      </c>
      <c r="B18" s="17" t="s">
        <v>73</v>
      </c>
      <c r="C18" s="18" t="n">
        <v>11</v>
      </c>
      <c r="D18" s="17" t="s">
        <v>129</v>
      </c>
      <c r="E18" s="17" t="s">
        <v>130</v>
      </c>
      <c r="F18" s="17" t="s">
        <v>76</v>
      </c>
      <c r="G18" s="17" t="s">
        <v>76</v>
      </c>
      <c r="H18" s="17" t="s">
        <v>78</v>
      </c>
      <c r="I18" s="19" t="s">
        <v>131</v>
      </c>
      <c r="J18" s="17" t="s">
        <v>80</v>
      </c>
      <c r="K18" s="17" t="s">
        <v>81</v>
      </c>
      <c r="L18" s="17" t="s">
        <v>82</v>
      </c>
      <c r="M18" s="17" t="s">
        <v>99</v>
      </c>
      <c r="N18" s="20" t="n">
        <v>160850001</v>
      </c>
      <c r="O18" s="17" t="s">
        <v>84</v>
      </c>
      <c r="P18" s="21" t="n">
        <v>85</v>
      </c>
      <c r="Q18" s="21" t="s">
        <v>85</v>
      </c>
      <c r="R18" s="21" t="n">
        <v>16</v>
      </c>
      <c r="S18" s="17" t="s">
        <v>86</v>
      </c>
      <c r="T18" s="17" t="n">
        <v>59750</v>
      </c>
      <c r="U18" s="24" t="n">
        <v>42394</v>
      </c>
      <c r="V18" s="24" t="n">
        <v>43125</v>
      </c>
      <c r="W18" s="19" t="s">
        <v>87</v>
      </c>
      <c r="X18" s="17" t="s">
        <v>88</v>
      </c>
      <c r="Y18" s="23" t="n">
        <v>42859</v>
      </c>
      <c r="Z18" s="19" t="s">
        <v>89</v>
      </c>
      <c r="AA18" s="16" t="n">
        <v>2016</v>
      </c>
      <c r="AB18" s="23" t="n">
        <v>42859</v>
      </c>
      <c r="AC18" s="17" t="s">
        <v>88</v>
      </c>
    </row>
    <row r="19" s="17" customFormat="true" ht="38.25" hidden="false" customHeight="false" outlineLevel="0" collapsed="false">
      <c r="A19" s="16" t="n">
        <v>2016</v>
      </c>
      <c r="B19" s="17" t="s">
        <v>73</v>
      </c>
      <c r="C19" s="18" t="n">
        <v>12</v>
      </c>
      <c r="D19" s="17" t="s">
        <v>129</v>
      </c>
      <c r="E19" s="17" t="s">
        <v>132</v>
      </c>
      <c r="F19" s="17" t="s">
        <v>117</v>
      </c>
      <c r="G19" s="17" t="s">
        <v>133</v>
      </c>
      <c r="H19" s="17" t="s">
        <v>78</v>
      </c>
      <c r="I19" s="19" t="s">
        <v>134</v>
      </c>
      <c r="J19" s="17" t="s">
        <v>80</v>
      </c>
      <c r="K19" s="17" t="s">
        <v>81</v>
      </c>
      <c r="L19" s="17" t="s">
        <v>82</v>
      </c>
      <c r="M19" s="17" t="s">
        <v>99</v>
      </c>
      <c r="N19" s="20" t="n">
        <v>160850001</v>
      </c>
      <c r="O19" s="17" t="s">
        <v>84</v>
      </c>
      <c r="P19" s="21" t="n">
        <v>85</v>
      </c>
      <c r="Q19" s="21" t="s">
        <v>85</v>
      </c>
      <c r="R19" s="21" t="n">
        <v>16</v>
      </c>
      <c r="S19" s="17" t="s">
        <v>86</v>
      </c>
      <c r="T19" s="17" t="n">
        <v>59750</v>
      </c>
      <c r="U19" s="24" t="n">
        <v>42397</v>
      </c>
      <c r="V19" s="24" t="n">
        <v>43128</v>
      </c>
      <c r="W19" s="19" t="s">
        <v>87</v>
      </c>
      <c r="X19" s="17" t="s">
        <v>88</v>
      </c>
      <c r="Y19" s="23" t="n">
        <v>42859</v>
      </c>
      <c r="Z19" s="19" t="s">
        <v>89</v>
      </c>
      <c r="AA19" s="16" t="n">
        <v>2016</v>
      </c>
      <c r="AB19" s="23" t="n">
        <v>42859</v>
      </c>
      <c r="AC19" s="17" t="s">
        <v>88</v>
      </c>
    </row>
    <row r="20" s="17" customFormat="true" ht="38.25" hidden="false" customHeight="false" outlineLevel="0" collapsed="false">
      <c r="A20" s="16" t="n">
        <v>2016</v>
      </c>
      <c r="B20" s="17" t="s">
        <v>73</v>
      </c>
      <c r="C20" s="18" t="n">
        <v>13</v>
      </c>
      <c r="D20" s="17" t="s">
        <v>135</v>
      </c>
      <c r="E20" s="17" t="s">
        <v>136</v>
      </c>
      <c r="F20" s="17" t="s">
        <v>97</v>
      </c>
      <c r="G20" s="17" t="s">
        <v>120</v>
      </c>
      <c r="H20" s="17" t="s">
        <v>78</v>
      </c>
      <c r="I20" s="19" t="s">
        <v>134</v>
      </c>
      <c r="J20" s="17" t="s">
        <v>80</v>
      </c>
      <c r="K20" s="17" t="s">
        <v>81</v>
      </c>
      <c r="L20" s="17" t="s">
        <v>82</v>
      </c>
      <c r="M20" s="17" t="s">
        <v>99</v>
      </c>
      <c r="N20" s="20" t="n">
        <v>160850001</v>
      </c>
      <c r="O20" s="17" t="s">
        <v>84</v>
      </c>
      <c r="P20" s="21" t="n">
        <v>85</v>
      </c>
      <c r="Q20" s="21" t="s">
        <v>85</v>
      </c>
      <c r="R20" s="21" t="n">
        <v>16</v>
      </c>
      <c r="S20" s="17" t="s">
        <v>86</v>
      </c>
      <c r="T20" s="17" t="n">
        <v>59750</v>
      </c>
      <c r="U20" s="24" t="n">
        <v>42402</v>
      </c>
      <c r="V20" s="24" t="n">
        <v>43133</v>
      </c>
      <c r="W20" s="19" t="s">
        <v>87</v>
      </c>
      <c r="X20" s="17" t="s">
        <v>88</v>
      </c>
      <c r="Y20" s="23" t="n">
        <v>42859</v>
      </c>
      <c r="Z20" s="19" t="s">
        <v>89</v>
      </c>
      <c r="AA20" s="16" t="n">
        <v>2016</v>
      </c>
      <c r="AB20" s="23" t="n">
        <v>42859</v>
      </c>
      <c r="AC20" s="17" t="s">
        <v>88</v>
      </c>
    </row>
    <row r="21" s="17" customFormat="true" ht="38.25" hidden="false" customHeight="false" outlineLevel="0" collapsed="false">
      <c r="A21" s="16" t="n">
        <v>2016</v>
      </c>
      <c r="B21" s="17" t="s">
        <v>73</v>
      </c>
      <c r="C21" s="18" t="n">
        <v>14</v>
      </c>
      <c r="D21" s="17" t="s">
        <v>118</v>
      </c>
      <c r="E21" s="17" t="s">
        <v>137</v>
      </c>
      <c r="F21" s="17" t="s">
        <v>112</v>
      </c>
      <c r="G21" s="17" t="s">
        <v>138</v>
      </c>
      <c r="H21" s="17" t="s">
        <v>78</v>
      </c>
      <c r="I21" s="19" t="s">
        <v>139</v>
      </c>
      <c r="J21" s="17" t="s">
        <v>80</v>
      </c>
      <c r="K21" s="17" t="s">
        <v>81</v>
      </c>
      <c r="L21" s="17" t="s">
        <v>82</v>
      </c>
      <c r="M21" s="17" t="s">
        <v>99</v>
      </c>
      <c r="N21" s="20" t="n">
        <v>160850001</v>
      </c>
      <c r="O21" s="17" t="s">
        <v>84</v>
      </c>
      <c r="P21" s="21" t="n">
        <v>85</v>
      </c>
      <c r="Q21" s="21" t="s">
        <v>85</v>
      </c>
      <c r="R21" s="21" t="n">
        <v>16</v>
      </c>
      <c r="S21" s="17" t="s">
        <v>86</v>
      </c>
      <c r="T21" s="17" t="n">
        <v>59750</v>
      </c>
      <c r="U21" s="24" t="n">
        <v>42402</v>
      </c>
      <c r="V21" s="24" t="n">
        <v>43133</v>
      </c>
      <c r="W21" s="19" t="s">
        <v>87</v>
      </c>
      <c r="X21" s="17" t="s">
        <v>88</v>
      </c>
      <c r="Y21" s="23" t="n">
        <v>42859</v>
      </c>
      <c r="Z21" s="19" t="s">
        <v>89</v>
      </c>
      <c r="AA21" s="16" t="n">
        <v>2016</v>
      </c>
      <c r="AB21" s="23" t="n">
        <v>42859</v>
      </c>
      <c r="AC21" s="17" t="s">
        <v>88</v>
      </c>
    </row>
    <row r="22" s="17" customFormat="true" ht="38.25" hidden="false" customHeight="false" outlineLevel="0" collapsed="false">
      <c r="A22" s="16" t="n">
        <v>2016</v>
      </c>
      <c r="B22" s="17" t="s">
        <v>73</v>
      </c>
      <c r="C22" s="18" t="n">
        <v>15</v>
      </c>
      <c r="D22" s="17" t="s">
        <v>140</v>
      </c>
      <c r="E22" s="17" t="s">
        <v>141</v>
      </c>
      <c r="F22" s="17" t="s">
        <v>142</v>
      </c>
      <c r="G22" s="17" t="s">
        <v>77</v>
      </c>
      <c r="H22" s="17" t="s">
        <v>78</v>
      </c>
      <c r="I22" s="19" t="s">
        <v>143</v>
      </c>
      <c r="J22" s="17" t="s">
        <v>80</v>
      </c>
      <c r="K22" s="17" t="s">
        <v>81</v>
      </c>
      <c r="L22" s="17" t="s">
        <v>82</v>
      </c>
      <c r="M22" s="17" t="s">
        <v>99</v>
      </c>
      <c r="N22" s="20" t="n">
        <v>160850001</v>
      </c>
      <c r="O22" s="17" t="s">
        <v>84</v>
      </c>
      <c r="P22" s="21" t="n">
        <v>85</v>
      </c>
      <c r="Q22" s="21" t="s">
        <v>85</v>
      </c>
      <c r="R22" s="21" t="n">
        <v>16</v>
      </c>
      <c r="S22" s="17" t="s">
        <v>86</v>
      </c>
      <c r="T22" s="17" t="n">
        <v>59750</v>
      </c>
      <c r="U22" s="24" t="n">
        <v>42402</v>
      </c>
      <c r="V22" s="24" t="n">
        <v>43133</v>
      </c>
      <c r="W22" s="19" t="s">
        <v>87</v>
      </c>
      <c r="X22" s="17" t="s">
        <v>88</v>
      </c>
      <c r="Y22" s="23" t="n">
        <v>42859</v>
      </c>
      <c r="Z22" s="19" t="s">
        <v>89</v>
      </c>
      <c r="AA22" s="16" t="n">
        <v>2016</v>
      </c>
      <c r="AB22" s="23" t="n">
        <v>42859</v>
      </c>
      <c r="AC22" s="17" t="s">
        <v>88</v>
      </c>
    </row>
    <row r="23" s="17" customFormat="true" ht="38.25" hidden="false" customHeight="false" outlineLevel="0" collapsed="false">
      <c r="A23" s="16" t="n">
        <v>2016</v>
      </c>
      <c r="B23" s="17" t="s">
        <v>73</v>
      </c>
      <c r="C23" s="18" t="n">
        <v>16</v>
      </c>
      <c r="D23" s="17" t="s">
        <v>144</v>
      </c>
      <c r="E23" s="17" t="s">
        <v>145</v>
      </c>
      <c r="F23" s="17" t="s">
        <v>121</v>
      </c>
      <c r="G23" s="17" t="s">
        <v>146</v>
      </c>
      <c r="H23" s="17" t="s">
        <v>78</v>
      </c>
      <c r="I23" s="19" t="s">
        <v>134</v>
      </c>
      <c r="J23" s="17" t="s">
        <v>80</v>
      </c>
      <c r="K23" s="17" t="s">
        <v>81</v>
      </c>
      <c r="L23" s="17" t="s">
        <v>82</v>
      </c>
      <c r="M23" s="17" t="s">
        <v>99</v>
      </c>
      <c r="N23" s="20" t="n">
        <v>160850001</v>
      </c>
      <c r="O23" s="17" t="s">
        <v>84</v>
      </c>
      <c r="P23" s="21" t="n">
        <v>85</v>
      </c>
      <c r="Q23" s="21" t="s">
        <v>85</v>
      </c>
      <c r="R23" s="21" t="n">
        <v>16</v>
      </c>
      <c r="S23" s="17" t="s">
        <v>86</v>
      </c>
      <c r="T23" s="17" t="n">
        <v>59750</v>
      </c>
      <c r="U23" s="24" t="n">
        <v>42403</v>
      </c>
      <c r="V23" s="24" t="n">
        <v>43134</v>
      </c>
      <c r="W23" s="19" t="s">
        <v>87</v>
      </c>
      <c r="X23" s="17" t="s">
        <v>88</v>
      </c>
      <c r="Y23" s="23" t="n">
        <v>42859</v>
      </c>
      <c r="Z23" s="19" t="s">
        <v>89</v>
      </c>
      <c r="AA23" s="16" t="n">
        <v>2016</v>
      </c>
      <c r="AB23" s="23" t="n">
        <v>42859</v>
      </c>
      <c r="AC23" s="17" t="s">
        <v>88</v>
      </c>
    </row>
    <row r="24" s="17" customFormat="true" ht="38.25" hidden="false" customHeight="false" outlineLevel="0" collapsed="false">
      <c r="A24" s="16" t="n">
        <v>2016</v>
      </c>
      <c r="B24" s="17" t="s">
        <v>73</v>
      </c>
      <c r="C24" s="18" t="n">
        <v>17</v>
      </c>
      <c r="D24" s="17" t="s">
        <v>144</v>
      </c>
      <c r="E24" s="17" t="s">
        <v>116</v>
      </c>
      <c r="F24" s="17" t="s">
        <v>77</v>
      </c>
      <c r="G24" s="17" t="s">
        <v>96</v>
      </c>
      <c r="H24" s="17" t="s">
        <v>78</v>
      </c>
      <c r="I24" s="19" t="s">
        <v>147</v>
      </c>
      <c r="J24" s="17" t="s">
        <v>80</v>
      </c>
      <c r="K24" s="17" t="s">
        <v>81</v>
      </c>
      <c r="L24" s="17" t="s">
        <v>82</v>
      </c>
      <c r="M24" s="17" t="s">
        <v>99</v>
      </c>
      <c r="N24" s="20" t="n">
        <v>160850001</v>
      </c>
      <c r="O24" s="17" t="s">
        <v>84</v>
      </c>
      <c r="P24" s="21" t="n">
        <v>85</v>
      </c>
      <c r="Q24" s="21" t="s">
        <v>85</v>
      </c>
      <c r="R24" s="21" t="n">
        <v>16</v>
      </c>
      <c r="S24" s="17" t="s">
        <v>86</v>
      </c>
      <c r="T24" s="17" t="n">
        <v>59750</v>
      </c>
      <c r="U24" s="24" t="n">
        <v>42403</v>
      </c>
      <c r="V24" s="24" t="n">
        <v>43134</v>
      </c>
      <c r="W24" s="19" t="s">
        <v>87</v>
      </c>
      <c r="X24" s="17" t="s">
        <v>88</v>
      </c>
      <c r="Y24" s="23" t="n">
        <v>42859</v>
      </c>
      <c r="Z24" s="19" t="s">
        <v>89</v>
      </c>
      <c r="AA24" s="16" t="n">
        <v>2016</v>
      </c>
      <c r="AB24" s="23" t="n">
        <v>42859</v>
      </c>
      <c r="AC24" s="17" t="s">
        <v>88</v>
      </c>
    </row>
    <row r="25" s="17" customFormat="true" ht="38.25" hidden="false" customHeight="false" outlineLevel="0" collapsed="false">
      <c r="A25" s="16" t="n">
        <v>2016</v>
      </c>
      <c r="B25" s="17" t="s">
        <v>73</v>
      </c>
      <c r="C25" s="18" t="n">
        <v>18</v>
      </c>
      <c r="D25" s="17" t="s">
        <v>144</v>
      </c>
      <c r="E25" s="17" t="s">
        <v>148</v>
      </c>
      <c r="F25" s="17" t="s">
        <v>77</v>
      </c>
      <c r="G25" s="17" t="s">
        <v>96</v>
      </c>
      <c r="H25" s="17" t="s">
        <v>78</v>
      </c>
      <c r="I25" s="19" t="s">
        <v>134</v>
      </c>
      <c r="J25" s="17" t="s">
        <v>80</v>
      </c>
      <c r="K25" s="17" t="s">
        <v>81</v>
      </c>
      <c r="L25" s="17" t="s">
        <v>82</v>
      </c>
      <c r="M25" s="17" t="s">
        <v>99</v>
      </c>
      <c r="N25" s="20" t="n">
        <v>160850001</v>
      </c>
      <c r="O25" s="17" t="s">
        <v>84</v>
      </c>
      <c r="P25" s="21" t="n">
        <v>85</v>
      </c>
      <c r="Q25" s="21" t="s">
        <v>85</v>
      </c>
      <c r="R25" s="21" t="n">
        <v>16</v>
      </c>
      <c r="S25" s="17" t="s">
        <v>86</v>
      </c>
      <c r="T25" s="17" t="n">
        <v>59750</v>
      </c>
      <c r="U25" s="24" t="n">
        <v>42403</v>
      </c>
      <c r="V25" s="24" t="n">
        <v>43134</v>
      </c>
      <c r="W25" s="19" t="s">
        <v>87</v>
      </c>
      <c r="X25" s="17" t="s">
        <v>88</v>
      </c>
      <c r="Y25" s="23" t="n">
        <v>42859</v>
      </c>
      <c r="Z25" s="19" t="s">
        <v>89</v>
      </c>
      <c r="AA25" s="16" t="n">
        <v>2016</v>
      </c>
      <c r="AB25" s="23" t="n">
        <v>42859</v>
      </c>
      <c r="AC25" s="17" t="s">
        <v>88</v>
      </c>
    </row>
    <row r="26" s="17" customFormat="true" ht="38.25" hidden="false" customHeight="false" outlineLevel="0" collapsed="false">
      <c r="A26" s="16" t="n">
        <v>2016</v>
      </c>
      <c r="B26" s="17" t="s">
        <v>73</v>
      </c>
      <c r="C26" s="18" t="n">
        <v>19</v>
      </c>
      <c r="D26" s="17" t="s">
        <v>144</v>
      </c>
      <c r="E26" s="17" t="s">
        <v>149</v>
      </c>
      <c r="F26" s="17" t="s">
        <v>96</v>
      </c>
      <c r="G26" s="17" t="s">
        <v>76</v>
      </c>
      <c r="H26" s="17" t="s">
        <v>78</v>
      </c>
      <c r="I26" s="19" t="s">
        <v>150</v>
      </c>
      <c r="J26" s="17" t="s">
        <v>80</v>
      </c>
      <c r="K26" s="17" t="s">
        <v>81</v>
      </c>
      <c r="L26" s="17" t="s">
        <v>82</v>
      </c>
      <c r="M26" s="17" t="s">
        <v>99</v>
      </c>
      <c r="N26" s="20" t="n">
        <v>160850001</v>
      </c>
      <c r="O26" s="17" t="s">
        <v>84</v>
      </c>
      <c r="P26" s="21" t="n">
        <v>85</v>
      </c>
      <c r="Q26" s="21" t="s">
        <v>85</v>
      </c>
      <c r="R26" s="21" t="n">
        <v>16</v>
      </c>
      <c r="S26" s="17" t="s">
        <v>86</v>
      </c>
      <c r="T26" s="17" t="n">
        <v>59750</v>
      </c>
      <c r="U26" s="24" t="n">
        <v>42410</v>
      </c>
      <c r="V26" s="24" t="n">
        <v>43141</v>
      </c>
      <c r="W26" s="19" t="s">
        <v>87</v>
      </c>
      <c r="X26" s="17" t="s">
        <v>88</v>
      </c>
      <c r="Y26" s="23" t="n">
        <v>42859</v>
      </c>
      <c r="Z26" s="19" t="s">
        <v>89</v>
      </c>
      <c r="AA26" s="16" t="n">
        <v>2016</v>
      </c>
      <c r="AB26" s="23" t="n">
        <v>42859</v>
      </c>
      <c r="AC26" s="17" t="s">
        <v>88</v>
      </c>
    </row>
    <row r="27" s="17" customFormat="true" ht="38.25" hidden="false" customHeight="false" outlineLevel="0" collapsed="false">
      <c r="A27" s="16" t="n">
        <v>2016</v>
      </c>
      <c r="B27" s="17" t="s">
        <v>73</v>
      </c>
      <c r="C27" s="18" t="n">
        <v>20</v>
      </c>
      <c r="D27" s="17" t="s">
        <v>151</v>
      </c>
      <c r="E27" s="17" t="s">
        <v>152</v>
      </c>
      <c r="F27" s="17" t="s">
        <v>76</v>
      </c>
      <c r="G27" s="17" t="s">
        <v>133</v>
      </c>
      <c r="H27" s="17" t="s">
        <v>78</v>
      </c>
      <c r="I27" s="19" t="s">
        <v>153</v>
      </c>
      <c r="J27" s="17" t="s">
        <v>80</v>
      </c>
      <c r="K27" s="17" t="s">
        <v>81</v>
      </c>
      <c r="L27" s="17" t="s">
        <v>82</v>
      </c>
      <c r="M27" s="17" t="s">
        <v>99</v>
      </c>
      <c r="N27" s="20" t="n">
        <v>160850001</v>
      </c>
      <c r="O27" s="17" t="s">
        <v>84</v>
      </c>
      <c r="P27" s="21" t="n">
        <v>85</v>
      </c>
      <c r="Q27" s="21" t="s">
        <v>85</v>
      </c>
      <c r="R27" s="21" t="n">
        <v>16</v>
      </c>
      <c r="S27" s="17" t="s">
        <v>86</v>
      </c>
      <c r="T27" s="17" t="n">
        <v>59750</v>
      </c>
      <c r="U27" s="24" t="n">
        <v>42410</v>
      </c>
      <c r="V27" s="24" t="n">
        <v>43141</v>
      </c>
      <c r="W27" s="19" t="s">
        <v>87</v>
      </c>
      <c r="X27" s="17" t="s">
        <v>88</v>
      </c>
      <c r="Y27" s="23" t="n">
        <v>42859</v>
      </c>
      <c r="Z27" s="19" t="s">
        <v>89</v>
      </c>
      <c r="AA27" s="16" t="n">
        <v>2016</v>
      </c>
      <c r="AB27" s="23" t="n">
        <v>42859</v>
      </c>
      <c r="AC27" s="17" t="s">
        <v>88</v>
      </c>
    </row>
    <row r="28" s="17" customFormat="true" ht="38.25" hidden="false" customHeight="false" outlineLevel="0" collapsed="false">
      <c r="A28" s="16" t="n">
        <v>2016</v>
      </c>
      <c r="B28" s="17" t="s">
        <v>73</v>
      </c>
      <c r="C28" s="18" t="n">
        <v>21</v>
      </c>
      <c r="D28" s="17" t="s">
        <v>154</v>
      </c>
      <c r="E28" s="17" t="s">
        <v>155</v>
      </c>
      <c r="F28" s="17" t="s">
        <v>97</v>
      </c>
      <c r="G28" s="17" t="s">
        <v>120</v>
      </c>
      <c r="H28" s="17" t="s">
        <v>78</v>
      </c>
      <c r="I28" s="19" t="s">
        <v>156</v>
      </c>
      <c r="J28" s="17" t="s">
        <v>80</v>
      </c>
      <c r="K28" s="17" t="s">
        <v>81</v>
      </c>
      <c r="L28" s="17" t="s">
        <v>82</v>
      </c>
      <c r="M28" s="17" t="s">
        <v>93</v>
      </c>
      <c r="N28" s="20" t="n">
        <v>160850001</v>
      </c>
      <c r="O28" s="17" t="s">
        <v>84</v>
      </c>
      <c r="P28" s="21" t="n">
        <v>85</v>
      </c>
      <c r="Q28" s="21" t="s">
        <v>85</v>
      </c>
      <c r="R28" s="21" t="n">
        <v>16</v>
      </c>
      <c r="S28" s="17" t="s">
        <v>86</v>
      </c>
      <c r="T28" s="17" t="n">
        <v>59750</v>
      </c>
      <c r="U28" s="24" t="n">
        <v>42411</v>
      </c>
      <c r="V28" s="24" t="n">
        <v>43142</v>
      </c>
      <c r="W28" s="19" t="s">
        <v>87</v>
      </c>
      <c r="X28" s="17" t="s">
        <v>88</v>
      </c>
      <c r="Y28" s="23" t="n">
        <v>42859</v>
      </c>
      <c r="Z28" s="19" t="s">
        <v>89</v>
      </c>
      <c r="AA28" s="16" t="n">
        <v>2016</v>
      </c>
      <c r="AB28" s="23" t="n">
        <v>42859</v>
      </c>
      <c r="AC28" s="17" t="s">
        <v>88</v>
      </c>
    </row>
    <row r="29" s="17" customFormat="true" ht="38.25" hidden="false" customHeight="false" outlineLevel="0" collapsed="false">
      <c r="A29" s="16" t="n">
        <v>2016</v>
      </c>
      <c r="B29" s="17" t="s">
        <v>73</v>
      </c>
      <c r="C29" s="18" t="n">
        <v>22</v>
      </c>
      <c r="D29" s="17" t="s">
        <v>157</v>
      </c>
      <c r="E29" s="17" t="s">
        <v>158</v>
      </c>
      <c r="F29" s="17" t="s">
        <v>159</v>
      </c>
      <c r="G29" s="17" t="s">
        <v>138</v>
      </c>
      <c r="H29" s="17" t="s">
        <v>78</v>
      </c>
      <c r="I29" s="19" t="s">
        <v>160</v>
      </c>
      <c r="J29" s="17" t="s">
        <v>80</v>
      </c>
      <c r="K29" s="17" t="s">
        <v>81</v>
      </c>
      <c r="L29" s="17" t="s">
        <v>82</v>
      </c>
      <c r="M29" s="17" t="s">
        <v>93</v>
      </c>
      <c r="N29" s="20" t="n">
        <v>160850001</v>
      </c>
      <c r="O29" s="17" t="s">
        <v>84</v>
      </c>
      <c r="P29" s="21" t="n">
        <v>85</v>
      </c>
      <c r="Q29" s="21" t="s">
        <v>85</v>
      </c>
      <c r="R29" s="21" t="n">
        <v>16</v>
      </c>
      <c r="S29" s="17" t="s">
        <v>86</v>
      </c>
      <c r="T29" s="17" t="n">
        <v>59750</v>
      </c>
      <c r="U29" s="24" t="n">
        <v>42411</v>
      </c>
      <c r="V29" s="24" t="n">
        <v>43142</v>
      </c>
      <c r="W29" s="19" t="s">
        <v>87</v>
      </c>
      <c r="X29" s="17" t="s">
        <v>88</v>
      </c>
      <c r="Y29" s="23" t="n">
        <v>42859</v>
      </c>
      <c r="Z29" s="19" t="s">
        <v>89</v>
      </c>
      <c r="AA29" s="16" t="n">
        <v>2016</v>
      </c>
      <c r="AB29" s="23" t="n">
        <v>42859</v>
      </c>
      <c r="AC29" s="17" t="s">
        <v>88</v>
      </c>
    </row>
    <row r="30" s="17" customFormat="true" ht="38.25" hidden="false" customHeight="false" outlineLevel="0" collapsed="false">
      <c r="A30" s="16" t="n">
        <v>2016</v>
      </c>
      <c r="B30" s="17" t="s">
        <v>73</v>
      </c>
      <c r="C30" s="18" t="n">
        <v>23</v>
      </c>
      <c r="D30" s="17" t="s">
        <v>110</v>
      </c>
      <c r="E30" s="17" t="s">
        <v>161</v>
      </c>
      <c r="F30" s="17" t="s">
        <v>159</v>
      </c>
      <c r="G30" s="17" t="s">
        <v>96</v>
      </c>
      <c r="H30" s="17" t="s">
        <v>78</v>
      </c>
      <c r="I30" s="19" t="s">
        <v>162</v>
      </c>
      <c r="J30" s="17" t="s">
        <v>80</v>
      </c>
      <c r="K30" s="17" t="s">
        <v>81</v>
      </c>
      <c r="L30" s="17" t="s">
        <v>82</v>
      </c>
      <c r="M30" s="17" t="s">
        <v>99</v>
      </c>
      <c r="N30" s="20" t="n">
        <v>160850001</v>
      </c>
      <c r="O30" s="17" t="s">
        <v>84</v>
      </c>
      <c r="P30" s="21" t="n">
        <v>85</v>
      </c>
      <c r="Q30" s="21" t="s">
        <v>85</v>
      </c>
      <c r="R30" s="21" t="n">
        <v>16</v>
      </c>
      <c r="S30" s="17" t="s">
        <v>86</v>
      </c>
      <c r="T30" s="17" t="n">
        <v>59750</v>
      </c>
      <c r="U30" s="24" t="n">
        <v>42411</v>
      </c>
      <c r="V30" s="24" t="n">
        <v>43142</v>
      </c>
      <c r="W30" s="19" t="s">
        <v>87</v>
      </c>
      <c r="X30" s="17" t="s">
        <v>88</v>
      </c>
      <c r="Y30" s="23" t="n">
        <v>42859</v>
      </c>
      <c r="Z30" s="19" t="s">
        <v>89</v>
      </c>
      <c r="AA30" s="16" t="n">
        <v>2016</v>
      </c>
      <c r="AB30" s="23" t="n">
        <v>42859</v>
      </c>
      <c r="AC30" s="17" t="s">
        <v>88</v>
      </c>
    </row>
    <row r="31" s="17" customFormat="true" ht="38.25" hidden="false" customHeight="false" outlineLevel="0" collapsed="false">
      <c r="A31" s="16" t="n">
        <v>2016</v>
      </c>
      <c r="B31" s="17" t="s">
        <v>73</v>
      </c>
      <c r="C31" s="18" t="n">
        <v>24</v>
      </c>
      <c r="D31" s="17" t="s">
        <v>163</v>
      </c>
      <c r="E31" s="17" t="s">
        <v>161</v>
      </c>
      <c r="F31" s="17" t="s">
        <v>159</v>
      </c>
      <c r="G31" s="17" t="s">
        <v>96</v>
      </c>
      <c r="H31" s="17" t="s">
        <v>78</v>
      </c>
      <c r="I31" s="19" t="s">
        <v>164</v>
      </c>
      <c r="J31" s="17" t="s">
        <v>80</v>
      </c>
      <c r="K31" s="17" t="s">
        <v>81</v>
      </c>
      <c r="L31" s="17" t="s">
        <v>82</v>
      </c>
      <c r="M31" s="17" t="s">
        <v>99</v>
      </c>
      <c r="N31" s="20" t="n">
        <v>160850001</v>
      </c>
      <c r="O31" s="17" t="s">
        <v>84</v>
      </c>
      <c r="P31" s="21" t="n">
        <v>85</v>
      </c>
      <c r="Q31" s="21" t="s">
        <v>85</v>
      </c>
      <c r="R31" s="21" t="n">
        <v>16</v>
      </c>
      <c r="S31" s="17" t="s">
        <v>86</v>
      </c>
      <c r="T31" s="17" t="n">
        <v>59750</v>
      </c>
      <c r="U31" s="24" t="n">
        <v>42415</v>
      </c>
      <c r="V31" s="24" t="n">
        <v>43146</v>
      </c>
      <c r="W31" s="19" t="s">
        <v>87</v>
      </c>
      <c r="X31" s="17" t="s">
        <v>88</v>
      </c>
      <c r="Y31" s="23" t="n">
        <v>42859</v>
      </c>
      <c r="Z31" s="19" t="s">
        <v>89</v>
      </c>
      <c r="AA31" s="16" t="n">
        <v>2016</v>
      </c>
      <c r="AB31" s="23" t="n">
        <v>42859</v>
      </c>
      <c r="AC31" s="17" t="s">
        <v>88</v>
      </c>
    </row>
    <row r="32" s="17" customFormat="true" ht="38.25" hidden="false" customHeight="false" outlineLevel="0" collapsed="false">
      <c r="A32" s="16" t="n">
        <v>2016</v>
      </c>
      <c r="B32" s="17" t="s">
        <v>73</v>
      </c>
      <c r="C32" s="18" t="n">
        <v>25</v>
      </c>
      <c r="D32" s="17" t="s">
        <v>165</v>
      </c>
      <c r="E32" s="17" t="s">
        <v>166</v>
      </c>
      <c r="F32" s="17" t="s">
        <v>102</v>
      </c>
      <c r="G32" s="17" t="s">
        <v>120</v>
      </c>
      <c r="H32" s="17" t="s">
        <v>78</v>
      </c>
      <c r="I32" s="19" t="s">
        <v>167</v>
      </c>
      <c r="J32" s="17" t="s">
        <v>80</v>
      </c>
      <c r="K32" s="17" t="s">
        <v>81</v>
      </c>
      <c r="L32" s="17" t="s">
        <v>82</v>
      </c>
      <c r="M32" s="17" t="s">
        <v>114</v>
      </c>
      <c r="N32" s="20" t="n">
        <v>160850001</v>
      </c>
      <c r="O32" s="17" t="s">
        <v>84</v>
      </c>
      <c r="P32" s="21" t="n">
        <v>85</v>
      </c>
      <c r="Q32" s="21" t="s">
        <v>85</v>
      </c>
      <c r="R32" s="21" t="n">
        <v>16</v>
      </c>
      <c r="S32" s="17" t="s">
        <v>86</v>
      </c>
      <c r="T32" s="17" t="n">
        <v>59750</v>
      </c>
      <c r="U32" s="24" t="n">
        <v>42429</v>
      </c>
      <c r="V32" s="24" t="s">
        <v>168</v>
      </c>
      <c r="W32" s="19" t="s">
        <v>87</v>
      </c>
      <c r="X32" s="17" t="s">
        <v>88</v>
      </c>
      <c r="Y32" s="23" t="n">
        <v>42859</v>
      </c>
      <c r="Z32" s="19" t="s">
        <v>89</v>
      </c>
      <c r="AA32" s="16" t="n">
        <v>2016</v>
      </c>
      <c r="AB32" s="23" t="n">
        <v>42859</v>
      </c>
      <c r="AC32" s="17" t="s">
        <v>88</v>
      </c>
    </row>
    <row r="33" s="17" customFormat="true" ht="38.25" hidden="false" customHeight="false" outlineLevel="0" collapsed="false">
      <c r="A33" s="16" t="n">
        <v>2016</v>
      </c>
      <c r="B33" s="17" t="s">
        <v>73</v>
      </c>
      <c r="C33" s="18" t="n">
        <v>26</v>
      </c>
      <c r="D33" s="17" t="s">
        <v>169</v>
      </c>
      <c r="E33" s="17" t="s">
        <v>170</v>
      </c>
      <c r="F33" s="17" t="s">
        <v>171</v>
      </c>
      <c r="G33" s="17" t="s">
        <v>97</v>
      </c>
      <c r="H33" s="17" t="s">
        <v>78</v>
      </c>
      <c r="I33" s="19" t="s">
        <v>172</v>
      </c>
      <c r="J33" s="17" t="s">
        <v>80</v>
      </c>
      <c r="K33" s="17" t="s">
        <v>81</v>
      </c>
      <c r="L33" s="17" t="s">
        <v>82</v>
      </c>
      <c r="M33" s="17" t="s">
        <v>173</v>
      </c>
      <c r="N33" s="20" t="n">
        <v>160850001</v>
      </c>
      <c r="O33" s="17" t="s">
        <v>84</v>
      </c>
      <c r="P33" s="21" t="n">
        <v>85</v>
      </c>
      <c r="Q33" s="21" t="s">
        <v>85</v>
      </c>
      <c r="R33" s="21" t="n">
        <v>16</v>
      </c>
      <c r="S33" s="17" t="s">
        <v>86</v>
      </c>
      <c r="T33" s="17" t="n">
        <v>59750</v>
      </c>
      <c r="U33" s="24" t="n">
        <v>42429</v>
      </c>
      <c r="V33" s="24" t="s">
        <v>168</v>
      </c>
      <c r="W33" s="19" t="s">
        <v>87</v>
      </c>
      <c r="X33" s="17" t="s">
        <v>88</v>
      </c>
      <c r="Y33" s="23" t="n">
        <v>42859</v>
      </c>
      <c r="Z33" s="19" t="s">
        <v>89</v>
      </c>
      <c r="AA33" s="16" t="n">
        <v>2016</v>
      </c>
      <c r="AB33" s="23" t="n">
        <v>42859</v>
      </c>
      <c r="AC33" s="17" t="s">
        <v>88</v>
      </c>
    </row>
    <row r="34" s="17" customFormat="true" ht="38.25" hidden="false" customHeight="false" outlineLevel="0" collapsed="false">
      <c r="A34" s="16" t="n">
        <v>2016</v>
      </c>
      <c r="B34" s="17" t="s">
        <v>73</v>
      </c>
      <c r="C34" s="18" t="n">
        <v>27</v>
      </c>
      <c r="D34" s="17" t="s">
        <v>174</v>
      </c>
      <c r="E34" s="17" t="s">
        <v>175</v>
      </c>
      <c r="F34" s="17" t="s">
        <v>120</v>
      </c>
      <c r="G34" s="17" t="s">
        <v>76</v>
      </c>
      <c r="H34" s="17" t="s">
        <v>78</v>
      </c>
      <c r="I34" s="19" t="s">
        <v>176</v>
      </c>
      <c r="J34" s="17" t="s">
        <v>80</v>
      </c>
      <c r="K34" s="17" t="s">
        <v>81</v>
      </c>
      <c r="L34" s="17" t="s">
        <v>82</v>
      </c>
      <c r="M34" s="17" t="s">
        <v>99</v>
      </c>
      <c r="N34" s="20" t="n">
        <v>160850001</v>
      </c>
      <c r="O34" s="17" t="s">
        <v>84</v>
      </c>
      <c r="P34" s="21" t="n">
        <v>85</v>
      </c>
      <c r="Q34" s="21" t="s">
        <v>85</v>
      </c>
      <c r="R34" s="21" t="n">
        <v>16</v>
      </c>
      <c r="S34" s="17" t="s">
        <v>86</v>
      </c>
      <c r="T34" s="17" t="n">
        <v>59750</v>
      </c>
      <c r="U34" s="24" t="n">
        <v>42431</v>
      </c>
      <c r="V34" s="24" t="n">
        <v>43161</v>
      </c>
      <c r="W34" s="19" t="s">
        <v>87</v>
      </c>
      <c r="X34" s="17" t="s">
        <v>88</v>
      </c>
      <c r="Y34" s="23" t="n">
        <v>42859</v>
      </c>
      <c r="Z34" s="19" t="s">
        <v>89</v>
      </c>
      <c r="AA34" s="16" t="n">
        <v>2016</v>
      </c>
      <c r="AB34" s="23" t="n">
        <v>42859</v>
      </c>
      <c r="AC34" s="17" t="s">
        <v>88</v>
      </c>
    </row>
    <row r="35" s="17" customFormat="true" ht="38.25" hidden="false" customHeight="false" outlineLevel="0" collapsed="false">
      <c r="A35" s="16" t="n">
        <v>2016</v>
      </c>
      <c r="B35" s="17" t="s">
        <v>73</v>
      </c>
      <c r="C35" s="18" t="n">
        <v>28</v>
      </c>
      <c r="D35" s="17" t="s">
        <v>177</v>
      </c>
      <c r="E35" s="17" t="s">
        <v>178</v>
      </c>
      <c r="F35" s="17" t="s">
        <v>77</v>
      </c>
      <c r="G35" s="17" t="s">
        <v>96</v>
      </c>
      <c r="H35" s="17" t="s">
        <v>78</v>
      </c>
      <c r="I35" s="19" t="s">
        <v>179</v>
      </c>
      <c r="J35" s="17" t="s">
        <v>80</v>
      </c>
      <c r="K35" s="17" t="s">
        <v>81</v>
      </c>
      <c r="L35" s="17" t="s">
        <v>82</v>
      </c>
      <c r="M35" s="17" t="s">
        <v>99</v>
      </c>
      <c r="N35" s="20" t="n">
        <v>160850001</v>
      </c>
      <c r="O35" s="17" t="s">
        <v>84</v>
      </c>
      <c r="P35" s="21" t="n">
        <v>85</v>
      </c>
      <c r="Q35" s="21" t="s">
        <v>85</v>
      </c>
      <c r="R35" s="21" t="n">
        <v>16</v>
      </c>
      <c r="S35" s="17" t="s">
        <v>86</v>
      </c>
      <c r="T35" s="17" t="n">
        <v>59750</v>
      </c>
      <c r="U35" s="24" t="n">
        <v>42433</v>
      </c>
      <c r="V35" s="24" t="n">
        <v>43163</v>
      </c>
      <c r="W35" s="19" t="s">
        <v>87</v>
      </c>
      <c r="X35" s="17" t="s">
        <v>88</v>
      </c>
      <c r="Y35" s="23" t="n">
        <v>42859</v>
      </c>
      <c r="Z35" s="19" t="s">
        <v>89</v>
      </c>
      <c r="AA35" s="16" t="n">
        <v>2016</v>
      </c>
      <c r="AB35" s="23" t="n">
        <v>42859</v>
      </c>
      <c r="AC35" s="17" t="s">
        <v>88</v>
      </c>
    </row>
    <row r="36" s="17" customFormat="true" ht="38.25" hidden="false" customHeight="false" outlineLevel="0" collapsed="false">
      <c r="A36" s="16" t="n">
        <v>2016</v>
      </c>
      <c r="B36" s="17" t="s">
        <v>73</v>
      </c>
      <c r="C36" s="18" t="n">
        <v>29</v>
      </c>
      <c r="D36" s="17" t="s">
        <v>180</v>
      </c>
      <c r="E36" s="17" t="s">
        <v>181</v>
      </c>
      <c r="F36" s="17" t="s">
        <v>182</v>
      </c>
      <c r="G36" s="17" t="s">
        <v>117</v>
      </c>
      <c r="H36" s="17" t="s">
        <v>78</v>
      </c>
      <c r="I36" s="19" t="s">
        <v>179</v>
      </c>
      <c r="J36" s="17" t="s">
        <v>80</v>
      </c>
      <c r="K36" s="17" t="s">
        <v>81</v>
      </c>
      <c r="L36" s="17" t="s">
        <v>82</v>
      </c>
      <c r="M36" s="17" t="s">
        <v>99</v>
      </c>
      <c r="N36" s="20" t="n">
        <v>160850001</v>
      </c>
      <c r="O36" s="17" t="s">
        <v>84</v>
      </c>
      <c r="P36" s="21" t="n">
        <v>85</v>
      </c>
      <c r="Q36" s="21" t="s">
        <v>85</v>
      </c>
      <c r="R36" s="21" t="n">
        <v>16</v>
      </c>
      <c r="S36" s="17" t="s">
        <v>86</v>
      </c>
      <c r="T36" s="17" t="n">
        <v>59750</v>
      </c>
      <c r="U36" s="24" t="n">
        <v>42438</v>
      </c>
      <c r="V36" s="24" t="n">
        <v>43168</v>
      </c>
      <c r="W36" s="19" t="s">
        <v>87</v>
      </c>
      <c r="X36" s="17" t="s">
        <v>88</v>
      </c>
      <c r="Y36" s="23" t="n">
        <v>42859</v>
      </c>
      <c r="Z36" s="19" t="s">
        <v>89</v>
      </c>
      <c r="AA36" s="16" t="n">
        <v>2016</v>
      </c>
      <c r="AB36" s="23" t="n">
        <v>42859</v>
      </c>
      <c r="AC36" s="17" t="s">
        <v>88</v>
      </c>
    </row>
    <row r="37" customFormat="false" ht="38.25" hidden="false" customHeight="false" outlineLevel="0" collapsed="false">
      <c r="A37" s="16" t="n">
        <v>2016</v>
      </c>
      <c r="B37" s="17" t="s">
        <v>73</v>
      </c>
      <c r="C37" s="18" t="n">
        <v>30</v>
      </c>
      <c r="D37" s="17" t="s">
        <v>183</v>
      </c>
      <c r="E37" s="17" t="s">
        <v>184</v>
      </c>
      <c r="F37" s="17" t="s">
        <v>96</v>
      </c>
      <c r="G37" s="17" t="n">
        <v>1</v>
      </c>
      <c r="H37" s="17" t="s">
        <v>78</v>
      </c>
      <c r="I37" s="19" t="s">
        <v>185</v>
      </c>
      <c r="J37" s="17" t="s">
        <v>80</v>
      </c>
      <c r="K37" s="17" t="s">
        <v>81</v>
      </c>
      <c r="L37" s="17" t="s">
        <v>82</v>
      </c>
      <c r="M37" s="17" t="s">
        <v>99</v>
      </c>
      <c r="N37" s="20" t="n">
        <v>160850001</v>
      </c>
      <c r="O37" s="17" t="s">
        <v>84</v>
      </c>
      <c r="P37" s="21" t="n">
        <v>85</v>
      </c>
      <c r="Q37" s="21" t="s">
        <v>85</v>
      </c>
      <c r="R37" s="21" t="n">
        <v>16</v>
      </c>
      <c r="S37" s="17" t="s">
        <v>86</v>
      </c>
      <c r="T37" s="17" t="n">
        <v>59750</v>
      </c>
      <c r="U37" s="24" t="n">
        <v>42439</v>
      </c>
      <c r="V37" s="24" t="n">
        <v>43169</v>
      </c>
      <c r="W37" s="19" t="s">
        <v>87</v>
      </c>
      <c r="X37" s="17" t="s">
        <v>88</v>
      </c>
      <c r="Y37" s="23" t="n">
        <v>42859</v>
      </c>
      <c r="Z37" s="19" t="s">
        <v>89</v>
      </c>
      <c r="AA37" s="16" t="n">
        <v>2016</v>
      </c>
      <c r="AB37" s="23" t="n">
        <v>42859</v>
      </c>
      <c r="AC37" s="17" t="s">
        <v>88</v>
      </c>
    </row>
    <row r="38" customFormat="false" ht="38.25" hidden="false" customHeight="false" outlineLevel="0" collapsed="false">
      <c r="A38" s="16" t="n">
        <v>2016</v>
      </c>
      <c r="B38" s="17" t="s">
        <v>73</v>
      </c>
      <c r="C38" s="18" t="n">
        <v>31</v>
      </c>
      <c r="D38" s="17" t="s">
        <v>186</v>
      </c>
      <c r="E38" s="17" t="s">
        <v>170</v>
      </c>
      <c r="F38" s="17" t="s">
        <v>103</v>
      </c>
      <c r="G38" s="17" t="s">
        <v>97</v>
      </c>
      <c r="H38" s="17" t="s">
        <v>78</v>
      </c>
      <c r="I38" s="19" t="s">
        <v>134</v>
      </c>
      <c r="J38" s="17" t="s">
        <v>80</v>
      </c>
      <c r="K38" s="17" t="s">
        <v>81</v>
      </c>
      <c r="L38" s="17" t="s">
        <v>82</v>
      </c>
      <c r="M38" s="17" t="s">
        <v>99</v>
      </c>
      <c r="N38" s="20" t="n">
        <v>160850001</v>
      </c>
      <c r="O38" s="17" t="s">
        <v>84</v>
      </c>
      <c r="P38" s="21" t="n">
        <v>85</v>
      </c>
      <c r="Q38" s="21" t="s">
        <v>85</v>
      </c>
      <c r="R38" s="21" t="n">
        <v>16</v>
      </c>
      <c r="S38" s="17" t="s">
        <v>86</v>
      </c>
      <c r="T38" s="17" t="n">
        <v>59750</v>
      </c>
      <c r="U38" s="24" t="n">
        <v>42443</v>
      </c>
      <c r="V38" s="24" t="n">
        <v>43173</v>
      </c>
      <c r="W38" s="19" t="s">
        <v>87</v>
      </c>
      <c r="X38" s="17" t="s">
        <v>88</v>
      </c>
      <c r="Y38" s="23" t="n">
        <v>42859</v>
      </c>
      <c r="Z38" s="19" t="s">
        <v>89</v>
      </c>
      <c r="AA38" s="16" t="n">
        <v>2016</v>
      </c>
      <c r="AB38" s="23" t="n">
        <v>42859</v>
      </c>
      <c r="AC38" s="17" t="s">
        <v>88</v>
      </c>
    </row>
    <row r="39" customFormat="false" ht="38.25" hidden="false" customHeight="false" outlineLevel="0" collapsed="false">
      <c r="A39" s="16" t="n">
        <v>2016</v>
      </c>
      <c r="B39" s="17" t="s">
        <v>73</v>
      </c>
      <c r="C39" s="18" t="n">
        <v>32</v>
      </c>
      <c r="D39" s="17" t="s">
        <v>187</v>
      </c>
      <c r="E39" s="17" t="s">
        <v>188</v>
      </c>
      <c r="F39" s="17" t="s">
        <v>146</v>
      </c>
      <c r="G39" s="17" t="s">
        <v>120</v>
      </c>
      <c r="H39" s="17" t="s">
        <v>78</v>
      </c>
      <c r="I39" s="19" t="s">
        <v>189</v>
      </c>
      <c r="J39" s="17" t="s">
        <v>80</v>
      </c>
      <c r="K39" s="17" t="s">
        <v>81</v>
      </c>
      <c r="L39" s="17" t="s">
        <v>82</v>
      </c>
      <c r="M39" s="17" t="s">
        <v>190</v>
      </c>
      <c r="N39" s="20" t="n">
        <v>160850001</v>
      </c>
      <c r="O39" s="17" t="s">
        <v>84</v>
      </c>
      <c r="P39" s="21" t="n">
        <v>85</v>
      </c>
      <c r="Q39" s="21" t="s">
        <v>85</v>
      </c>
      <c r="R39" s="21" t="n">
        <v>16</v>
      </c>
      <c r="S39" s="17" t="s">
        <v>86</v>
      </c>
      <c r="T39" s="17" t="n">
        <v>59750</v>
      </c>
      <c r="U39" s="24" t="n">
        <v>42443</v>
      </c>
      <c r="V39" s="24" t="n">
        <v>43173</v>
      </c>
      <c r="W39" s="19" t="s">
        <v>87</v>
      </c>
      <c r="X39" s="17" t="s">
        <v>88</v>
      </c>
      <c r="Y39" s="23" t="n">
        <v>42859</v>
      </c>
      <c r="Z39" s="19" t="s">
        <v>89</v>
      </c>
      <c r="AA39" s="16" t="n">
        <v>2016</v>
      </c>
      <c r="AB39" s="23" t="n">
        <v>42859</v>
      </c>
      <c r="AC39" s="17" t="s">
        <v>88</v>
      </c>
    </row>
    <row r="40" customFormat="false" ht="38.25" hidden="false" customHeight="false" outlineLevel="0" collapsed="false">
      <c r="A40" s="16" t="n">
        <v>2016</v>
      </c>
      <c r="B40" s="17" t="s">
        <v>73</v>
      </c>
      <c r="C40" s="18" t="n">
        <v>33</v>
      </c>
      <c r="D40" s="17" t="s">
        <v>191</v>
      </c>
      <c r="E40" s="17" t="s">
        <v>192</v>
      </c>
      <c r="F40" s="17" t="s">
        <v>159</v>
      </c>
      <c r="G40" s="17" t="s">
        <v>121</v>
      </c>
      <c r="H40" s="17" t="s">
        <v>78</v>
      </c>
      <c r="I40" s="19" t="s">
        <v>193</v>
      </c>
      <c r="J40" s="17" t="s">
        <v>80</v>
      </c>
      <c r="K40" s="17" t="s">
        <v>81</v>
      </c>
      <c r="L40" s="17" t="s">
        <v>82</v>
      </c>
      <c r="M40" s="17" t="s">
        <v>99</v>
      </c>
      <c r="N40" s="20" t="n">
        <v>160850001</v>
      </c>
      <c r="O40" s="17" t="s">
        <v>84</v>
      </c>
      <c r="P40" s="21" t="n">
        <v>85</v>
      </c>
      <c r="Q40" s="21" t="s">
        <v>85</v>
      </c>
      <c r="R40" s="21" t="n">
        <v>16</v>
      </c>
      <c r="S40" s="17" t="s">
        <v>86</v>
      </c>
      <c r="T40" s="17" t="n">
        <v>59750</v>
      </c>
      <c r="U40" s="24" t="n">
        <v>42443</v>
      </c>
      <c r="V40" s="24" t="n">
        <v>43173</v>
      </c>
      <c r="W40" s="19" t="s">
        <v>87</v>
      </c>
      <c r="X40" s="17" t="s">
        <v>88</v>
      </c>
      <c r="Y40" s="23" t="n">
        <v>42859</v>
      </c>
      <c r="Z40" s="19" t="s">
        <v>89</v>
      </c>
      <c r="AA40" s="16" t="n">
        <v>2016</v>
      </c>
      <c r="AB40" s="23" t="n">
        <v>42859</v>
      </c>
      <c r="AC40" s="17" t="s">
        <v>88</v>
      </c>
    </row>
    <row r="41" customFormat="false" ht="38.25" hidden="false" customHeight="false" outlineLevel="0" collapsed="false">
      <c r="A41" s="16" t="n">
        <v>2016</v>
      </c>
      <c r="B41" s="17" t="s">
        <v>73</v>
      </c>
      <c r="C41" s="18" t="n">
        <v>34</v>
      </c>
      <c r="D41" s="17" t="s">
        <v>194</v>
      </c>
      <c r="E41" s="17" t="s">
        <v>195</v>
      </c>
      <c r="F41" s="17" t="s">
        <v>97</v>
      </c>
      <c r="G41" s="17" t="s">
        <v>117</v>
      </c>
      <c r="H41" s="17" t="s">
        <v>78</v>
      </c>
      <c r="I41" s="19" t="s">
        <v>196</v>
      </c>
      <c r="J41" s="17" t="s">
        <v>80</v>
      </c>
      <c r="K41" s="17" t="s">
        <v>81</v>
      </c>
      <c r="L41" s="17" t="s">
        <v>82</v>
      </c>
      <c r="M41" s="17" t="s">
        <v>197</v>
      </c>
      <c r="N41" s="20" t="n">
        <v>160850001</v>
      </c>
      <c r="O41" s="17" t="s">
        <v>84</v>
      </c>
      <c r="P41" s="21" t="n">
        <v>85</v>
      </c>
      <c r="Q41" s="21" t="s">
        <v>85</v>
      </c>
      <c r="R41" s="21" t="n">
        <v>16</v>
      </c>
      <c r="S41" s="17" t="s">
        <v>86</v>
      </c>
      <c r="T41" s="17" t="n">
        <v>59750</v>
      </c>
      <c r="U41" s="24" t="n">
        <v>42444</v>
      </c>
      <c r="V41" s="24" t="n">
        <v>43174</v>
      </c>
      <c r="W41" s="19" t="s">
        <v>87</v>
      </c>
      <c r="X41" s="17" t="s">
        <v>88</v>
      </c>
      <c r="Y41" s="23" t="n">
        <v>42859</v>
      </c>
      <c r="Z41" s="19" t="s">
        <v>89</v>
      </c>
      <c r="AA41" s="16" t="n">
        <v>2016</v>
      </c>
      <c r="AB41" s="23" t="n">
        <v>42859</v>
      </c>
      <c r="AC41" s="17" t="s">
        <v>88</v>
      </c>
    </row>
    <row r="42" customFormat="false" ht="38.25" hidden="false" customHeight="false" outlineLevel="0" collapsed="false">
      <c r="A42" s="16" t="n">
        <v>2016</v>
      </c>
      <c r="B42" s="17" t="s">
        <v>73</v>
      </c>
      <c r="C42" s="18" t="n">
        <v>35</v>
      </c>
      <c r="D42" s="17" t="s">
        <v>198</v>
      </c>
      <c r="E42" s="17" t="s">
        <v>199</v>
      </c>
      <c r="F42" s="17" t="s">
        <v>146</v>
      </c>
      <c r="G42" s="17" t="s">
        <v>159</v>
      </c>
      <c r="H42" s="17" t="s">
        <v>78</v>
      </c>
      <c r="I42" s="19" t="s">
        <v>200</v>
      </c>
      <c r="J42" s="17" t="s">
        <v>80</v>
      </c>
      <c r="K42" s="17" t="s">
        <v>81</v>
      </c>
      <c r="L42" s="17" t="s">
        <v>82</v>
      </c>
      <c r="M42" s="17" t="s">
        <v>99</v>
      </c>
      <c r="N42" s="20" t="n">
        <v>160850001</v>
      </c>
      <c r="O42" s="17" t="s">
        <v>84</v>
      </c>
      <c r="P42" s="21" t="n">
        <v>85</v>
      </c>
      <c r="Q42" s="21" t="s">
        <v>85</v>
      </c>
      <c r="R42" s="21" t="n">
        <v>16</v>
      </c>
      <c r="S42" s="17" t="s">
        <v>86</v>
      </c>
      <c r="T42" s="17" t="n">
        <v>59750</v>
      </c>
      <c r="U42" s="24" t="n">
        <v>42444</v>
      </c>
      <c r="V42" s="24" t="n">
        <v>43174</v>
      </c>
      <c r="W42" s="19" t="s">
        <v>87</v>
      </c>
      <c r="X42" s="17" t="s">
        <v>88</v>
      </c>
      <c r="Y42" s="23" t="n">
        <v>42859</v>
      </c>
      <c r="Z42" s="19" t="s">
        <v>89</v>
      </c>
      <c r="AA42" s="16" t="n">
        <v>2016</v>
      </c>
      <c r="AB42" s="23" t="n">
        <v>42859</v>
      </c>
      <c r="AC42" s="17" t="s">
        <v>88</v>
      </c>
    </row>
    <row r="43" customFormat="false" ht="38.25" hidden="false" customHeight="false" outlineLevel="0" collapsed="false">
      <c r="A43" s="16" t="n">
        <v>2016</v>
      </c>
      <c r="B43" s="17" t="s">
        <v>73</v>
      </c>
      <c r="C43" s="18" t="n">
        <v>36</v>
      </c>
      <c r="D43" s="17" t="s">
        <v>201</v>
      </c>
      <c r="E43" s="17" t="s">
        <v>202</v>
      </c>
      <c r="F43" s="17" t="s">
        <v>76</v>
      </c>
      <c r="G43" s="17" t="s">
        <v>77</v>
      </c>
      <c r="H43" s="17" t="s">
        <v>78</v>
      </c>
      <c r="I43" s="19" t="s">
        <v>176</v>
      </c>
      <c r="J43" s="17" t="s">
        <v>80</v>
      </c>
      <c r="K43" s="17" t="s">
        <v>81</v>
      </c>
      <c r="L43" s="17" t="s">
        <v>82</v>
      </c>
      <c r="M43" s="17" t="s">
        <v>99</v>
      </c>
      <c r="N43" s="20" t="n">
        <v>160850001</v>
      </c>
      <c r="O43" s="17" t="s">
        <v>84</v>
      </c>
      <c r="P43" s="21" t="n">
        <v>85</v>
      </c>
      <c r="Q43" s="21" t="s">
        <v>85</v>
      </c>
      <c r="R43" s="21" t="n">
        <v>16</v>
      </c>
      <c r="S43" s="17" t="s">
        <v>86</v>
      </c>
      <c r="T43" s="17" t="n">
        <v>59750</v>
      </c>
      <c r="U43" s="24" t="n">
        <v>42444</v>
      </c>
      <c r="V43" s="24" t="n">
        <v>43174</v>
      </c>
      <c r="W43" s="19" t="s">
        <v>87</v>
      </c>
      <c r="X43" s="17" t="s">
        <v>88</v>
      </c>
      <c r="Y43" s="23" t="n">
        <v>42859</v>
      </c>
      <c r="Z43" s="19" t="s">
        <v>89</v>
      </c>
      <c r="AA43" s="16" t="n">
        <v>2016</v>
      </c>
      <c r="AB43" s="23" t="n">
        <v>42859</v>
      </c>
      <c r="AC43" s="17" t="s">
        <v>88</v>
      </c>
    </row>
    <row r="44" customFormat="false" ht="38.25" hidden="false" customHeight="false" outlineLevel="0" collapsed="false">
      <c r="A44" s="16" t="n">
        <v>2016</v>
      </c>
      <c r="B44" s="17" t="s">
        <v>73</v>
      </c>
      <c r="C44" s="18" t="n">
        <v>37</v>
      </c>
      <c r="D44" s="17" t="s">
        <v>203</v>
      </c>
      <c r="E44" s="17" t="s">
        <v>95</v>
      </c>
      <c r="F44" s="17" t="s">
        <v>77</v>
      </c>
      <c r="G44" s="17" t="s">
        <v>77</v>
      </c>
      <c r="H44" s="17" t="s">
        <v>78</v>
      </c>
      <c r="I44" s="19" t="s">
        <v>204</v>
      </c>
      <c r="J44" s="17" t="s">
        <v>80</v>
      </c>
      <c r="K44" s="17" t="s">
        <v>81</v>
      </c>
      <c r="L44" s="17" t="s">
        <v>82</v>
      </c>
      <c r="M44" s="17" t="s">
        <v>99</v>
      </c>
      <c r="N44" s="20" t="n">
        <v>160850001</v>
      </c>
      <c r="O44" s="17" t="s">
        <v>84</v>
      </c>
      <c r="P44" s="21" t="n">
        <v>85</v>
      </c>
      <c r="Q44" s="21" t="s">
        <v>85</v>
      </c>
      <c r="R44" s="21" t="n">
        <v>16</v>
      </c>
      <c r="S44" s="17" t="s">
        <v>86</v>
      </c>
      <c r="T44" s="17" t="n">
        <v>59750</v>
      </c>
      <c r="U44" s="24" t="n">
        <v>42447</v>
      </c>
      <c r="V44" s="24" t="n">
        <v>43177</v>
      </c>
      <c r="W44" s="19" t="s">
        <v>87</v>
      </c>
      <c r="X44" s="17" t="s">
        <v>88</v>
      </c>
      <c r="Y44" s="23" t="n">
        <v>42859</v>
      </c>
      <c r="Z44" s="19" t="s">
        <v>89</v>
      </c>
      <c r="AA44" s="16" t="n">
        <v>2016</v>
      </c>
      <c r="AB44" s="23" t="n">
        <v>42859</v>
      </c>
      <c r="AC44" s="17" t="s">
        <v>88</v>
      </c>
    </row>
    <row r="45" customFormat="false" ht="38.25" hidden="false" customHeight="false" outlineLevel="0" collapsed="false">
      <c r="A45" s="16" t="n">
        <v>2016</v>
      </c>
      <c r="B45" s="17" t="s">
        <v>73</v>
      </c>
      <c r="C45" s="18" t="n">
        <v>38</v>
      </c>
      <c r="D45" s="17" t="s">
        <v>90</v>
      </c>
      <c r="E45" s="17" t="s">
        <v>205</v>
      </c>
      <c r="F45" s="17" t="s">
        <v>97</v>
      </c>
      <c r="G45" s="17" t="s">
        <v>133</v>
      </c>
      <c r="H45" s="17" t="s">
        <v>78</v>
      </c>
      <c r="I45" s="19" t="s">
        <v>206</v>
      </c>
      <c r="J45" s="17" t="s">
        <v>80</v>
      </c>
      <c r="K45" s="17" t="s">
        <v>81</v>
      </c>
      <c r="L45" s="17" t="s">
        <v>82</v>
      </c>
      <c r="M45" s="17" t="s">
        <v>99</v>
      </c>
      <c r="N45" s="20" t="n">
        <v>160850001</v>
      </c>
      <c r="O45" s="17" t="s">
        <v>84</v>
      </c>
      <c r="P45" s="21" t="n">
        <v>85</v>
      </c>
      <c r="Q45" s="21" t="s">
        <v>85</v>
      </c>
      <c r="R45" s="21" t="n">
        <v>16</v>
      </c>
      <c r="S45" s="17" t="s">
        <v>86</v>
      </c>
      <c r="T45" s="17" t="n">
        <v>59750</v>
      </c>
      <c r="U45" s="24" t="n">
        <v>42447</v>
      </c>
      <c r="V45" s="24" t="n">
        <v>43177</v>
      </c>
      <c r="W45" s="19" t="s">
        <v>87</v>
      </c>
      <c r="X45" s="17" t="s">
        <v>88</v>
      </c>
      <c r="Y45" s="23" t="n">
        <v>42859</v>
      </c>
      <c r="Z45" s="19" t="s">
        <v>89</v>
      </c>
      <c r="AA45" s="16" t="n">
        <v>2016</v>
      </c>
      <c r="AB45" s="23" t="n">
        <v>42859</v>
      </c>
      <c r="AC45" s="17" t="s">
        <v>88</v>
      </c>
    </row>
    <row r="46" customFormat="false" ht="38.25" hidden="false" customHeight="false" outlineLevel="0" collapsed="false">
      <c r="A46" s="16" t="n">
        <v>2016</v>
      </c>
      <c r="B46" s="17" t="s">
        <v>73</v>
      </c>
      <c r="C46" s="18" t="n">
        <v>39</v>
      </c>
      <c r="D46" s="17" t="s">
        <v>207</v>
      </c>
      <c r="E46" s="17" t="s">
        <v>208</v>
      </c>
      <c r="F46" s="17" t="s">
        <v>120</v>
      </c>
      <c r="G46" s="17" t="s">
        <v>209</v>
      </c>
      <c r="H46" s="17" t="s">
        <v>78</v>
      </c>
      <c r="I46" s="19" t="s">
        <v>176</v>
      </c>
      <c r="J46" s="17" t="s">
        <v>80</v>
      </c>
      <c r="K46" s="17" t="s">
        <v>81</v>
      </c>
      <c r="L46" s="17" t="s">
        <v>82</v>
      </c>
      <c r="M46" s="17" t="s">
        <v>99</v>
      </c>
      <c r="N46" s="20" t="n">
        <v>160850001</v>
      </c>
      <c r="O46" s="17" t="s">
        <v>84</v>
      </c>
      <c r="P46" s="21" t="n">
        <v>85</v>
      </c>
      <c r="Q46" s="21" t="s">
        <v>85</v>
      </c>
      <c r="R46" s="21" t="n">
        <v>16</v>
      </c>
      <c r="S46" s="17" t="s">
        <v>86</v>
      </c>
      <c r="T46" s="17" t="n">
        <v>59750</v>
      </c>
      <c r="U46" s="24" t="n">
        <v>42451</v>
      </c>
      <c r="V46" s="24" t="n">
        <v>43181</v>
      </c>
      <c r="W46" s="19" t="s">
        <v>87</v>
      </c>
      <c r="X46" s="17" t="s">
        <v>88</v>
      </c>
      <c r="Y46" s="23" t="n">
        <v>42859</v>
      </c>
      <c r="Z46" s="19" t="s">
        <v>89</v>
      </c>
      <c r="AA46" s="16" t="n">
        <v>2016</v>
      </c>
      <c r="AB46" s="23" t="n">
        <v>42859</v>
      </c>
      <c r="AC46" s="17" t="s">
        <v>88</v>
      </c>
    </row>
    <row r="47" customFormat="false" ht="38.25" hidden="false" customHeight="false" outlineLevel="0" collapsed="false">
      <c r="A47" s="16" t="n">
        <v>2016</v>
      </c>
      <c r="B47" s="17" t="s">
        <v>73</v>
      </c>
      <c r="C47" s="18" t="n">
        <v>40</v>
      </c>
      <c r="D47" s="17" t="s">
        <v>210</v>
      </c>
      <c r="E47" s="17" t="s">
        <v>211</v>
      </c>
      <c r="F47" s="17" t="s">
        <v>77</v>
      </c>
      <c r="G47" s="17" t="s">
        <v>159</v>
      </c>
      <c r="H47" s="17" t="s">
        <v>78</v>
      </c>
      <c r="I47" s="19" t="s">
        <v>185</v>
      </c>
      <c r="J47" s="17" t="s">
        <v>80</v>
      </c>
      <c r="K47" s="17" t="s">
        <v>81</v>
      </c>
      <c r="L47" s="17" t="s">
        <v>82</v>
      </c>
      <c r="M47" s="17" t="s">
        <v>99</v>
      </c>
      <c r="N47" s="20" t="n">
        <v>160850001</v>
      </c>
      <c r="O47" s="17" t="s">
        <v>84</v>
      </c>
      <c r="P47" s="21" t="n">
        <v>85</v>
      </c>
      <c r="Q47" s="21" t="s">
        <v>85</v>
      </c>
      <c r="R47" s="21" t="n">
        <v>16</v>
      </c>
      <c r="S47" s="17" t="s">
        <v>86</v>
      </c>
      <c r="T47" s="17" t="n">
        <v>59750</v>
      </c>
      <c r="U47" s="24" t="n">
        <v>42460</v>
      </c>
      <c r="V47" s="24" t="n">
        <v>43190</v>
      </c>
      <c r="W47" s="19" t="s">
        <v>87</v>
      </c>
      <c r="X47" s="17" t="s">
        <v>88</v>
      </c>
      <c r="Y47" s="23" t="n">
        <v>42859</v>
      </c>
      <c r="Z47" s="19" t="s">
        <v>89</v>
      </c>
      <c r="AA47" s="16" t="n">
        <v>2016</v>
      </c>
      <c r="AB47" s="23" t="n">
        <v>42859</v>
      </c>
      <c r="AC47" s="17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32 L34 L36:L38 L40 L42:L44" type="list">
      <formula1>hidden2</formula1>
      <formula2>0</formula2>
    </dataValidation>
    <dataValidation allowBlank="true" errorStyle="stop" operator="between" showDropDown="false" showErrorMessage="true" showInputMessage="false" sqref="H8:H47" type="list">
      <formula1>hidden1</formula1>
      <formula2>0</formula2>
    </dataValidation>
    <dataValidation allowBlank="true" errorStyle="stop" operator="between" showDropDown="false" showErrorMessage="true" showInputMessage="false" sqref="S8:S47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12</v>
      </c>
    </row>
    <row r="2" customFormat="false" ht="12.75" hidden="false" customHeight="false" outlineLevel="0" collapsed="false">
      <c r="A2" s="2" t="s">
        <v>213</v>
      </c>
    </row>
    <row r="3" customFormat="false" ht="12.75" hidden="false" customHeight="false" outlineLevel="0" collapsed="false">
      <c r="A3" s="2" t="s">
        <v>214</v>
      </c>
    </row>
    <row r="4" customFormat="false" ht="12.75" hidden="false" customHeight="false" outlineLevel="0" collapsed="false">
      <c r="A4" s="2" t="s">
        <v>215</v>
      </c>
    </row>
    <row r="5" customFormat="false" ht="12.75" hidden="false" customHeight="false" outlineLevel="0" collapsed="false">
      <c r="A5" s="2" t="s">
        <v>216</v>
      </c>
    </row>
    <row r="6" customFormat="false" ht="12.75" hidden="false" customHeight="false" outlineLevel="0" collapsed="false">
      <c r="A6" s="2" t="s">
        <v>217</v>
      </c>
    </row>
    <row r="7" customFormat="false" ht="12.75" hidden="false" customHeight="false" outlineLevel="0" collapsed="false">
      <c r="A7" s="2" t="s">
        <v>218</v>
      </c>
    </row>
    <row r="8" customFormat="false" ht="12.75" hidden="false" customHeight="false" outlineLevel="0" collapsed="false">
      <c r="A8" s="2" t="s">
        <v>219</v>
      </c>
    </row>
    <row r="9" customFormat="false" ht="12.75" hidden="false" customHeight="false" outlineLevel="0" collapsed="false">
      <c r="A9" s="2" t="s">
        <v>220</v>
      </c>
    </row>
    <row r="10" customFormat="false" ht="12.75" hidden="false" customHeight="false" outlineLevel="0" collapsed="false">
      <c r="A10" s="2" t="s">
        <v>221</v>
      </c>
    </row>
    <row r="11" customFormat="false" ht="12.75" hidden="false" customHeight="false" outlineLevel="0" collapsed="false">
      <c r="A11" s="2" t="s">
        <v>222</v>
      </c>
    </row>
    <row r="12" customFormat="false" ht="12.75" hidden="false" customHeight="false" outlineLevel="0" collapsed="false">
      <c r="A12" s="2" t="s">
        <v>223</v>
      </c>
    </row>
    <row r="13" customFormat="false" ht="12.75" hidden="false" customHeight="false" outlineLevel="0" collapsed="false">
      <c r="A13" s="2" t="s">
        <v>224</v>
      </c>
    </row>
    <row r="14" customFormat="false" ht="12.75" hidden="false" customHeight="false" outlineLevel="0" collapsed="false">
      <c r="A14" s="2" t="s">
        <v>225</v>
      </c>
    </row>
    <row r="15" customFormat="false" ht="12.75" hidden="false" customHeight="false" outlineLevel="0" collapsed="false">
      <c r="A15" s="2" t="s">
        <v>226</v>
      </c>
    </row>
    <row r="16" customFormat="false" ht="12.75" hidden="false" customHeight="false" outlineLevel="0" collapsed="false">
      <c r="A16" s="2" t="s">
        <v>227</v>
      </c>
    </row>
    <row r="17" customFormat="false" ht="12.75" hidden="false" customHeight="false" outlineLevel="0" collapsed="false">
      <c r="A17" s="2" t="s">
        <v>228</v>
      </c>
    </row>
    <row r="18" customFormat="false" ht="12.75" hidden="false" customHeight="false" outlineLevel="0" collapsed="false">
      <c r="A18" s="2" t="s">
        <v>229</v>
      </c>
    </row>
    <row r="19" customFormat="false" ht="12.75" hidden="false" customHeight="false" outlineLevel="0" collapsed="false">
      <c r="A19" s="2" t="s">
        <v>230</v>
      </c>
    </row>
    <row r="20" customFormat="false" ht="12.75" hidden="false" customHeight="false" outlineLevel="0" collapsed="false">
      <c r="A20" s="2" t="s">
        <v>231</v>
      </c>
    </row>
    <row r="21" customFormat="false" ht="12.75" hidden="false" customHeight="false" outlineLevel="0" collapsed="false">
      <c r="A21" s="2" t="s">
        <v>232</v>
      </c>
    </row>
    <row r="22" customFormat="false" ht="12.75" hidden="false" customHeight="false" outlineLevel="0" collapsed="false">
      <c r="A22" s="2" t="s">
        <v>233</v>
      </c>
    </row>
    <row r="23" customFormat="false" ht="12.75" hidden="false" customHeight="false" outlineLevel="0" collapsed="false">
      <c r="A23" s="2" t="s">
        <v>234</v>
      </c>
    </row>
    <row r="24" customFormat="false" ht="12.75" hidden="false" customHeight="false" outlineLevel="0" collapsed="false">
      <c r="A24" s="2" t="s">
        <v>235</v>
      </c>
    </row>
    <row r="25" customFormat="false" ht="12.75" hidden="false" customHeight="false" outlineLevel="0" collapsed="false">
      <c r="A25" s="2" t="s">
        <v>236</v>
      </c>
    </row>
    <row r="26" customFormat="false" ht="12.75" hidden="false" customHeight="false" outlineLevel="0" collapsed="false">
      <c r="A26" s="2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38</v>
      </c>
    </row>
    <row r="2" customFormat="false" ht="12.75" hidden="false" customHeight="false" outlineLevel="0" collapsed="false">
      <c r="A2" s="2" t="s">
        <v>239</v>
      </c>
    </row>
    <row r="3" customFormat="false" ht="12.75" hidden="false" customHeight="false" outlineLevel="0" collapsed="false">
      <c r="A3" s="2" t="s">
        <v>240</v>
      </c>
    </row>
    <row r="4" customFormat="false" ht="12.75" hidden="false" customHeight="false" outlineLevel="0" collapsed="false">
      <c r="A4" s="2" t="s">
        <v>241</v>
      </c>
    </row>
    <row r="5" customFormat="false" ht="12.75" hidden="false" customHeight="false" outlineLevel="0" collapsed="false">
      <c r="A5" s="2" t="s">
        <v>218</v>
      </c>
    </row>
    <row r="6" customFormat="false" ht="12.75" hidden="false" customHeight="false" outlineLevel="0" collapsed="false">
      <c r="A6" s="2" t="s">
        <v>242</v>
      </c>
    </row>
    <row r="7" customFormat="false" ht="12.75" hidden="false" customHeight="false" outlineLevel="0" collapsed="false">
      <c r="A7" s="2" t="s">
        <v>243</v>
      </c>
    </row>
    <row r="8" customFormat="false" ht="12.75" hidden="false" customHeight="false" outlineLevel="0" collapsed="false">
      <c r="A8" s="2" t="s">
        <v>244</v>
      </c>
    </row>
    <row r="9" customFormat="false" ht="12.75" hidden="false" customHeight="false" outlineLevel="0" collapsed="false">
      <c r="A9" s="2" t="s">
        <v>245</v>
      </c>
    </row>
    <row r="10" customFormat="false" ht="12.75" hidden="false" customHeight="false" outlineLevel="0" collapsed="false">
      <c r="A10" s="2" t="s">
        <v>246</v>
      </c>
    </row>
    <row r="11" customFormat="false" ht="12.75" hidden="false" customHeight="false" outlineLevel="0" collapsed="false">
      <c r="A11" s="2" t="s">
        <v>247</v>
      </c>
    </row>
    <row r="12" customFormat="false" ht="12.75" hidden="false" customHeight="false" outlineLevel="0" collapsed="false">
      <c r="A12" s="2" t="s">
        <v>248</v>
      </c>
    </row>
    <row r="13" customFormat="false" ht="12.75" hidden="false" customHeight="false" outlineLevel="0" collapsed="false">
      <c r="A13" s="2" t="s">
        <v>249</v>
      </c>
    </row>
    <row r="14" customFormat="false" ht="12.75" hidden="false" customHeight="false" outlineLevel="0" collapsed="false">
      <c r="A14" s="2" t="s">
        <v>250</v>
      </c>
    </row>
    <row r="15" customFormat="false" ht="12.75" hidden="false" customHeight="false" outlineLevel="0" collapsed="false">
      <c r="A15" s="2" t="s">
        <v>251</v>
      </c>
    </row>
    <row r="16" customFormat="false" ht="12.75" hidden="false" customHeight="false" outlineLevel="0" collapsed="false">
      <c r="A16" s="2" t="s">
        <v>252</v>
      </c>
    </row>
    <row r="17" customFormat="false" ht="12.75" hidden="false" customHeight="false" outlineLevel="0" collapsed="false">
      <c r="A17" s="2" t="s">
        <v>253</v>
      </c>
    </row>
    <row r="18" customFormat="false" ht="12.75" hidden="false" customHeight="false" outlineLevel="0" collapsed="false">
      <c r="A18" s="2" t="s">
        <v>254</v>
      </c>
    </row>
    <row r="19" customFormat="false" ht="12.75" hidden="false" customHeight="false" outlineLevel="0" collapsed="false">
      <c r="A19" s="2" t="s">
        <v>255</v>
      </c>
    </row>
    <row r="20" customFormat="false" ht="12.75" hidden="false" customHeight="false" outlineLevel="0" collapsed="false">
      <c r="A20" s="2" t="s">
        <v>256</v>
      </c>
    </row>
    <row r="21" customFormat="false" ht="12.75" hidden="false" customHeight="false" outlineLevel="0" collapsed="false">
      <c r="A21" s="2" t="s">
        <v>257</v>
      </c>
    </row>
    <row r="22" customFormat="false" ht="12.75" hidden="false" customHeight="false" outlineLevel="0" collapsed="false">
      <c r="A22" s="2" t="s">
        <v>258</v>
      </c>
    </row>
    <row r="23" customFormat="false" ht="12.75" hidden="false" customHeight="false" outlineLevel="0" collapsed="false">
      <c r="A23" s="2" t="s">
        <v>259</v>
      </c>
    </row>
    <row r="24" customFormat="false" ht="12.75" hidden="false" customHeight="false" outlineLevel="0" collapsed="false">
      <c r="A24" s="2" t="s">
        <v>82</v>
      </c>
    </row>
    <row r="25" customFormat="false" ht="12.75" hidden="false" customHeight="false" outlineLevel="0" collapsed="false">
      <c r="A25" s="2" t="s">
        <v>260</v>
      </c>
    </row>
    <row r="26" customFormat="false" ht="12.75" hidden="false" customHeight="false" outlineLevel="0" collapsed="false">
      <c r="A26" s="2" t="s">
        <v>261</v>
      </c>
    </row>
    <row r="27" customFormat="false" ht="12.75" hidden="false" customHeight="false" outlineLevel="0" collapsed="false">
      <c r="A27" s="2" t="s">
        <v>262</v>
      </c>
    </row>
    <row r="28" customFormat="false" ht="12.75" hidden="false" customHeight="false" outlineLevel="0" collapsed="false">
      <c r="A28" s="2" t="s">
        <v>263</v>
      </c>
    </row>
    <row r="29" customFormat="false" ht="12.75" hidden="false" customHeight="false" outlineLevel="0" collapsed="false">
      <c r="A29" s="2" t="s">
        <v>264</v>
      </c>
    </row>
    <row r="30" customFormat="false" ht="12.75" hidden="false" customHeight="false" outlineLevel="0" collapsed="false">
      <c r="A30" s="2" t="s">
        <v>222</v>
      </c>
    </row>
    <row r="31" customFormat="false" ht="12.75" hidden="false" customHeight="false" outlineLevel="0" collapsed="false">
      <c r="A31" s="2" t="s">
        <v>265</v>
      </c>
    </row>
    <row r="32" customFormat="false" ht="12.75" hidden="false" customHeight="false" outlineLevel="0" collapsed="false">
      <c r="A32" s="2" t="s">
        <v>221</v>
      </c>
    </row>
    <row r="33" customFormat="false" ht="12.75" hidden="false" customHeight="false" outlineLevel="0" collapsed="false">
      <c r="A33" s="2" t="s">
        <v>266</v>
      </c>
    </row>
    <row r="34" customFormat="false" ht="12.75" hidden="false" customHeight="false" outlineLevel="0" collapsed="false">
      <c r="A34" s="2" t="s">
        <v>267</v>
      </c>
    </row>
    <row r="35" customFormat="false" ht="12.75" hidden="false" customHeight="false" outlineLevel="0" collapsed="false">
      <c r="A35" s="2" t="s">
        <v>268</v>
      </c>
    </row>
    <row r="36" customFormat="false" ht="12.75" hidden="false" customHeight="false" outlineLevel="0" collapsed="false">
      <c r="A36" s="2" t="s">
        <v>269</v>
      </c>
    </row>
    <row r="37" customFormat="false" ht="12.75" hidden="false" customHeight="false" outlineLevel="0" collapsed="false">
      <c r="A37" s="2" t="s">
        <v>270</v>
      </c>
    </row>
    <row r="38" customFormat="false" ht="12.75" hidden="false" customHeight="false" outlineLevel="0" collapsed="false">
      <c r="A38" s="2" t="s">
        <v>271</v>
      </c>
    </row>
    <row r="39" customFormat="false" ht="12.75" hidden="false" customHeight="false" outlineLevel="0" collapsed="false">
      <c r="A39" s="2" t="s">
        <v>272</v>
      </c>
    </row>
    <row r="40" customFormat="false" ht="12.75" hidden="false" customHeight="false" outlineLevel="0" collapsed="false">
      <c r="A40" s="2" t="s">
        <v>273</v>
      </c>
    </row>
    <row r="41" customFormat="false" ht="12.75" hidden="false" customHeight="false" outlineLevel="0" collapsed="false">
      <c r="A41" s="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75</v>
      </c>
    </row>
    <row r="2" customFormat="false" ht="12.75" hidden="false" customHeight="false" outlineLevel="0" collapsed="false">
      <c r="A2" s="2" t="s">
        <v>276</v>
      </c>
    </row>
    <row r="3" customFormat="false" ht="12.75" hidden="false" customHeight="false" outlineLevel="0" collapsed="false">
      <c r="A3" s="2" t="s">
        <v>277</v>
      </c>
    </row>
    <row r="4" customFormat="false" ht="12.75" hidden="false" customHeight="false" outlineLevel="0" collapsed="false">
      <c r="A4" s="2" t="s">
        <v>278</v>
      </c>
    </row>
    <row r="5" customFormat="false" ht="12.75" hidden="false" customHeight="false" outlineLevel="0" collapsed="false">
      <c r="A5" s="2" t="s">
        <v>279</v>
      </c>
    </row>
    <row r="6" customFormat="false" ht="12.75" hidden="false" customHeight="false" outlineLevel="0" collapsed="false">
      <c r="A6" s="2" t="s">
        <v>280</v>
      </c>
    </row>
    <row r="7" customFormat="false" ht="12.75" hidden="false" customHeight="false" outlineLevel="0" collapsed="false">
      <c r="A7" s="2" t="s">
        <v>281</v>
      </c>
    </row>
    <row r="8" customFormat="false" ht="12.75" hidden="false" customHeight="false" outlineLevel="0" collapsed="false">
      <c r="A8" s="2" t="s">
        <v>282</v>
      </c>
    </row>
    <row r="9" customFormat="false" ht="12.75" hidden="false" customHeight="false" outlineLevel="0" collapsed="false">
      <c r="A9" s="2" t="s">
        <v>283</v>
      </c>
    </row>
    <row r="10" customFormat="false" ht="12.75" hidden="false" customHeight="false" outlineLevel="0" collapsed="false">
      <c r="A10" s="2" t="s">
        <v>284</v>
      </c>
    </row>
    <row r="11" customFormat="false" ht="12.75" hidden="false" customHeight="false" outlineLevel="0" collapsed="false">
      <c r="A11" s="2" t="s">
        <v>285</v>
      </c>
    </row>
    <row r="12" customFormat="false" ht="12.75" hidden="false" customHeight="false" outlineLevel="0" collapsed="false">
      <c r="A12" s="2" t="s">
        <v>286</v>
      </c>
    </row>
    <row r="13" customFormat="false" ht="12.75" hidden="false" customHeight="false" outlineLevel="0" collapsed="false">
      <c r="A13" s="2" t="s">
        <v>287</v>
      </c>
    </row>
    <row r="14" customFormat="false" ht="12.75" hidden="false" customHeight="false" outlineLevel="0" collapsed="false">
      <c r="A14" s="2" t="s">
        <v>288</v>
      </c>
    </row>
    <row r="15" customFormat="false" ht="12.75" hidden="false" customHeight="false" outlineLevel="0" collapsed="false">
      <c r="A15" s="2" t="s">
        <v>289</v>
      </c>
    </row>
    <row r="16" customFormat="false" ht="12.75" hidden="false" customHeight="false" outlineLevel="0" collapsed="false">
      <c r="A16" s="2" t="s">
        <v>290</v>
      </c>
    </row>
    <row r="17" customFormat="false" ht="12.75" hidden="false" customHeight="false" outlineLevel="0" collapsed="false">
      <c r="A17" s="2" t="s">
        <v>291</v>
      </c>
    </row>
    <row r="18" customFormat="false" ht="12.75" hidden="false" customHeight="false" outlineLevel="0" collapsed="false">
      <c r="A18" s="2" t="s">
        <v>92</v>
      </c>
    </row>
    <row r="19" customFormat="false" ht="12.75" hidden="false" customHeight="false" outlineLevel="0" collapsed="false">
      <c r="A19" s="2" t="s">
        <v>292</v>
      </c>
    </row>
    <row r="20" customFormat="false" ht="12.75" hidden="false" customHeight="false" outlineLevel="0" collapsed="false">
      <c r="A20" s="2" t="s">
        <v>293</v>
      </c>
    </row>
    <row r="21" customFormat="false" ht="12.75" hidden="false" customHeight="false" outlineLevel="0" collapsed="false">
      <c r="A21" s="2" t="s">
        <v>294</v>
      </c>
    </row>
    <row r="22" customFormat="false" ht="12.75" hidden="false" customHeight="false" outlineLevel="0" collapsed="false">
      <c r="A22" s="2" t="s">
        <v>295</v>
      </c>
    </row>
    <row r="23" customFormat="false" ht="12.75" hidden="false" customHeight="false" outlineLevel="0" collapsed="false">
      <c r="A23" s="2" t="s">
        <v>296</v>
      </c>
    </row>
    <row r="24" customFormat="false" ht="12.75" hidden="false" customHeight="false" outlineLevel="0" collapsed="false">
      <c r="A24" s="2" t="s">
        <v>297</v>
      </c>
    </row>
    <row r="25" customFormat="false" ht="12.75" hidden="false" customHeight="false" outlineLevel="0" collapsed="false">
      <c r="A25" s="2" t="s">
        <v>298</v>
      </c>
    </row>
    <row r="26" customFormat="false" ht="12.75" hidden="false" customHeight="false" outlineLevel="0" collapsed="false">
      <c r="A26" s="2" t="s">
        <v>299</v>
      </c>
    </row>
    <row r="27" customFormat="false" ht="12.75" hidden="false" customHeight="false" outlineLevel="0" collapsed="false">
      <c r="A27" s="2" t="s">
        <v>300</v>
      </c>
    </row>
    <row r="28" customFormat="false" ht="12.75" hidden="false" customHeight="false" outlineLevel="0" collapsed="false">
      <c r="A28" s="2" t="s">
        <v>301</v>
      </c>
    </row>
    <row r="29" customFormat="false" ht="12.75" hidden="false" customHeight="false" outlineLevel="0" collapsed="false">
      <c r="A29" s="2" t="s">
        <v>302</v>
      </c>
    </row>
    <row r="30" customFormat="false" ht="12.75" hidden="false" customHeight="false" outlineLevel="0" collapsed="false">
      <c r="A30" s="2" t="s">
        <v>303</v>
      </c>
    </row>
    <row r="31" customFormat="false" ht="12.75" hidden="false" customHeight="false" outlineLevel="0" collapsed="false">
      <c r="A31" s="2" t="s">
        <v>86</v>
      </c>
    </row>
    <row r="32" customFormat="false" ht="12.75" hidden="false" customHeight="false" outlineLevel="0" collapsed="false">
      <c r="A32" s="2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8:38:13Z</cp:lastPrinted>
  <dcterms:modified xsi:type="dcterms:W3CDTF">2017-08-31T19:02:34Z</dcterms:modified>
  <cp:revision>0</cp:revision>
  <dc:subject/>
  <dc:title/>
</cp:coreProperties>
</file>