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36180</t>
  </si>
  <si>
    <t xml:space="preserve">TITULO</t>
  </si>
  <si>
    <t xml:space="preserve">NOMBRE CORTO</t>
  </si>
  <si>
    <t xml:space="preserve">DESCRIPCION</t>
  </si>
  <si>
    <t xml:space="preserve">Deuda Pública	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9944</t>
  </si>
  <si>
    <t xml:space="preserve">239934</t>
  </si>
  <si>
    <t xml:space="preserve">239935</t>
  </si>
  <si>
    <t xml:space="preserve">239936</t>
  </si>
  <si>
    <t xml:space="preserve">239958</t>
  </si>
  <si>
    <t xml:space="preserve">239937</t>
  </si>
  <si>
    <t xml:space="preserve">239945</t>
  </si>
  <si>
    <t xml:space="preserve">239949</t>
  </si>
  <si>
    <t xml:space="preserve">239943</t>
  </si>
  <si>
    <t xml:space="preserve">239938</t>
  </si>
  <si>
    <t xml:space="preserve">239939</t>
  </si>
  <si>
    <t xml:space="preserve">239946</t>
  </si>
  <si>
    <t xml:space="preserve">239940</t>
  </si>
  <si>
    <t xml:space="preserve">239942</t>
  </si>
  <si>
    <t xml:space="preserve">239950</t>
  </si>
  <si>
    <t xml:space="preserve">239951</t>
  </si>
  <si>
    <t xml:space="preserve">239952</t>
  </si>
  <si>
    <t xml:space="preserve">239953</t>
  </si>
  <si>
    <t xml:space="preserve">239963</t>
  </si>
  <si>
    <t xml:space="preserve">239954</t>
  </si>
  <si>
    <t xml:space="preserve">239957</t>
  </si>
  <si>
    <t xml:space="preserve">239955</t>
  </si>
  <si>
    <t xml:space="preserve">239947</t>
  </si>
  <si>
    <t xml:space="preserve">239964</t>
  </si>
  <si>
    <t xml:space="preserve">239962</t>
  </si>
  <si>
    <t xml:space="preserve">239956</t>
  </si>
  <si>
    <t xml:space="preserve">239948</t>
  </si>
  <si>
    <t xml:space="preserve">239941</t>
  </si>
  <si>
    <t xml:space="preserve">239959</t>
  </si>
  <si>
    <t xml:space="preserve">239960</t>
  </si>
  <si>
    <t xml:space="preserve">239961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Municipio de Tangancícuaro</t>
  </si>
  <si>
    <t xml:space="preserve">Ayuntamiento de Tangancícuaro</t>
  </si>
  <si>
    <t xml:space="preserve">Apertura de Credito</t>
  </si>
  <si>
    <t xml:space="preserve">Solugob, S.A. de C.V.</t>
  </si>
  <si>
    <t xml:space="preserve">24 Meses</t>
  </si>
  <si>
    <t xml:space="preserve">Ramo 28 y FORTAMUN</t>
  </si>
  <si>
    <t xml:space="preserve">Remplazar las luminarias</t>
  </si>
  <si>
    <t xml:space="preserve">$160,422.19</t>
  </si>
  <si>
    <t xml:space="preserve">N/D</t>
  </si>
  <si>
    <t xml:space="preserve">Sin negativas</t>
  </si>
  <si>
    <t xml:space="preserve">http://www.tangancicuaro.gob.mx/downloads/contrato%20alumbrado-Deuda.pdf</t>
  </si>
  <si>
    <t xml:space="preserve">Sin modificaciones</t>
  </si>
  <si>
    <t xml:space="preserve">Tesorería Municipal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[$-409]d\-mmm\-yy"/>
    <numFmt numFmtId="169" formatCode="_(\$* #,##0.00_);_(\$* \(#,##0.00\);_(\$* \-??_);_(@_)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trato%20alumbrado-Deu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4.41"/>
    <col collapsed="false" customWidth="true" hidden="false" outlineLevel="0" max="15" min="14" style="1" width="11.7"/>
    <col collapsed="false" customWidth="true" hidden="false" outlineLevel="0" max="16" min="16" style="1" width="13.28"/>
    <col collapsed="false" customWidth="true" hidden="false" outlineLevel="0" max="17" min="17" style="1" width="11.7"/>
    <col collapsed="false" customWidth="true" hidden="false" outlineLevel="0" max="18" min="18" style="1" width="21.7"/>
    <col collapsed="false" customWidth="true" hidden="false" outlineLevel="0" max="19" min="19" style="1" width="14.14"/>
    <col collapsed="false" customWidth="true" hidden="false" outlineLevel="0" max="20" min="20" style="1" width="12.42"/>
    <col collapsed="false" customWidth="true" hidden="false" outlineLevel="0" max="21" min="21" style="1" width="14.14"/>
    <col collapsed="false" customWidth="true" hidden="false" outlineLevel="0" max="22" min="22" style="1" width="9.99"/>
    <col collapsed="false" customWidth="true" hidden="false" outlineLevel="0" max="23" min="23" style="1" width="9.56"/>
    <col collapsed="false" customWidth="true" hidden="false" outlineLevel="0" max="24" min="24" style="1" width="11.13"/>
    <col collapsed="false" customWidth="true" hidden="false" outlineLevel="0" max="26" min="25" style="1" width="10.85"/>
    <col collapsed="false" customWidth="true" hidden="false" outlineLevel="0" max="27" min="27" style="1" width="10.99"/>
    <col collapsed="false" customWidth="true" hidden="false" outlineLevel="0" max="28" min="28" style="1" width="10.85"/>
    <col collapsed="false" customWidth="true" hidden="false" outlineLevel="0" max="29" min="29" style="1" width="6.41"/>
    <col collapsed="false" customWidth="true" hidden="false" outlineLevel="0" max="30" min="30" style="1" width="11.56"/>
    <col collapsed="false" customWidth="true" hidden="false" outlineLevel="0" max="31" min="31" style="1" width="4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5</v>
      </c>
      <c r="D4" s="3" t="s">
        <v>5</v>
      </c>
      <c r="E4" s="3" t="s">
        <v>6</v>
      </c>
      <c r="F4" s="3" t="s">
        <v>5</v>
      </c>
      <c r="G4" s="3" t="s">
        <v>7</v>
      </c>
      <c r="H4" s="3" t="s">
        <v>8</v>
      </c>
      <c r="I4" s="3" t="s">
        <v>5</v>
      </c>
      <c r="J4" s="3" t="s">
        <v>9</v>
      </c>
      <c r="K4" s="3" t="s">
        <v>10</v>
      </c>
      <c r="L4" s="3" t="s">
        <v>7</v>
      </c>
      <c r="M4" s="3" t="s">
        <v>5</v>
      </c>
      <c r="N4" s="3" t="s">
        <v>9</v>
      </c>
      <c r="O4" s="3" t="s">
        <v>8</v>
      </c>
      <c r="P4" s="3" t="s">
        <v>11</v>
      </c>
      <c r="Q4" s="3" t="s">
        <v>11</v>
      </c>
      <c r="R4" s="3" t="s">
        <v>11</v>
      </c>
      <c r="S4" s="3" t="s">
        <v>11</v>
      </c>
      <c r="T4" s="3" t="s">
        <v>11</v>
      </c>
      <c r="U4" s="3" t="s">
        <v>11</v>
      </c>
      <c r="V4" s="3" t="s">
        <v>11</v>
      </c>
      <c r="W4" s="3" t="s">
        <v>7</v>
      </c>
      <c r="X4" s="3" t="s">
        <v>11</v>
      </c>
      <c r="Y4" s="3" t="s">
        <v>11</v>
      </c>
      <c r="Z4" s="3" t="s">
        <v>11</v>
      </c>
      <c r="AA4" s="3" t="s">
        <v>7</v>
      </c>
      <c r="AB4" s="3" t="s">
        <v>5</v>
      </c>
      <c r="AC4" s="3" t="s">
        <v>12</v>
      </c>
      <c r="AD4" s="3" t="s">
        <v>13</v>
      </c>
      <c r="AE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</row>
    <row r="6" s="3" customFormat="true" ht="13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3" customFormat="true" ht="52.5" hidden="false" customHeight="tru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s="6" customFormat="true" ht="57.75" hidden="false" customHeight="true" outlineLevel="0" collapsed="false">
      <c r="A8" s="6" t="n">
        <v>2018</v>
      </c>
      <c r="B8" s="7" t="s">
        <v>78</v>
      </c>
      <c r="C8" s="7" t="s">
        <v>79</v>
      </c>
      <c r="D8" s="7" t="s">
        <v>80</v>
      </c>
      <c r="E8" s="7" t="s">
        <v>81</v>
      </c>
      <c r="F8" s="6" t="s">
        <v>82</v>
      </c>
      <c r="G8" s="8" t="n">
        <v>42552</v>
      </c>
      <c r="H8" s="9" t="n">
        <v>4420382.16</v>
      </c>
      <c r="I8" s="10" t="n">
        <v>0.0125</v>
      </c>
      <c r="J8" s="10" t="n">
        <v>0.0125</v>
      </c>
      <c r="K8" s="11" t="s">
        <v>83</v>
      </c>
      <c r="L8" s="11" t="n">
        <v>43306</v>
      </c>
      <c r="M8" s="7" t="s">
        <v>84</v>
      </c>
      <c r="N8" s="7" t="s">
        <v>85</v>
      </c>
      <c r="O8" s="12" t="s">
        <v>86</v>
      </c>
      <c r="P8" s="13" t="s">
        <v>87</v>
      </c>
      <c r="Q8" s="13" t="s">
        <v>88</v>
      </c>
      <c r="R8" s="14" t="s">
        <v>89</v>
      </c>
      <c r="S8" s="7" t="s">
        <v>90</v>
      </c>
      <c r="T8" s="7" t="s">
        <v>87</v>
      </c>
      <c r="U8" s="7" t="s">
        <v>87</v>
      </c>
      <c r="V8" s="7" t="s">
        <v>87</v>
      </c>
      <c r="W8" s="7" t="s">
        <v>87</v>
      </c>
      <c r="X8" s="7" t="s">
        <v>87</v>
      </c>
      <c r="Y8" s="7" t="s">
        <v>87</v>
      </c>
      <c r="Z8" s="13" t="s">
        <v>87</v>
      </c>
      <c r="AA8" s="15" t="n">
        <v>43195</v>
      </c>
      <c r="AB8" s="7" t="s">
        <v>91</v>
      </c>
      <c r="AC8" s="6" t="n">
        <v>2018</v>
      </c>
      <c r="AD8" s="15" t="n">
        <v>43195</v>
      </c>
      <c r="AE8" s="7" t="s">
        <v>87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8" r:id="rId1" display="http://www.tangancicuaro.gob.mx/downloads/contrato%20alumbrado-Deuda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29T16:05:50Z</cp:lastPrinted>
  <dcterms:modified xsi:type="dcterms:W3CDTF">2018-06-29T16:06:05Z</dcterms:modified>
  <cp:revision>0</cp:revision>
  <dc:subject/>
  <dc:title/>
</cp:coreProperties>
</file>