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72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petar y hacer cumplir la ley organica Municipal</t>
  </si>
  <si>
    <t xml:space="preserve">Cumplir la ley</t>
  </si>
  <si>
    <t xml:space="preserve">Población en general perteneciente al municipio </t>
  </si>
  <si>
    <t xml:space="preserve">Hacer cumplir la ley y trabajar con transparencia</t>
  </si>
  <si>
    <t xml:space="preserve">presencial </t>
  </si>
  <si>
    <t xml:space="preserve">Pertenecer al Municipio</t>
  </si>
  <si>
    <t xml:space="preserve">Ley Organica Municipal</t>
  </si>
  <si>
    <t xml:space="preserve">Sin formatos</t>
  </si>
  <si>
    <t xml:space="preserve">N/D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Presidencia</t>
  </si>
  <si>
    <t xml:space="preserve">Son servicios  Gratuitos. NO se cuenta con formatos</t>
  </si>
  <si>
    <t xml:space="preserve">gestion de recursos</t>
  </si>
  <si>
    <t xml:space="preserve">gestion</t>
  </si>
  <si>
    <t xml:space="preserve">Beneficiar a la población con obra, recursos y programas.</t>
  </si>
  <si>
    <t xml:space="preserve">Solicitudes del presidente y firma de Acuerdos</t>
  </si>
  <si>
    <t xml:space="preserve">Atender la ciudadania</t>
  </si>
  <si>
    <t xml:space="preserve">Proximidad Social</t>
  </si>
  <si>
    <t xml:space="preserve">Escuchar las necesidades de la Ciudadania</t>
  </si>
  <si>
    <t xml:space="preserve">Inmediata</t>
  </si>
  <si>
    <t xml:space="preserve">Otorgar apoyos a las personas de bajos recursos</t>
  </si>
  <si>
    <t xml:space="preserve">Apoyo Economico</t>
  </si>
  <si>
    <t xml:space="preserve">Apoyar a personas para medicamento, transporte al medico, al deporte, y eventos culturales.</t>
  </si>
  <si>
    <t xml:space="preserve">Copia de Credencial</t>
  </si>
  <si>
    <t xml:space="preserve">PARQUES Y JARDINES</t>
  </si>
  <si>
    <t xml:space="preserve">PODA DE ÁRBOLES Y PASTO</t>
  </si>
  <si>
    <t xml:space="preserve">POBLACIÓN</t>
  </si>
  <si>
    <t xml:space="preserve">LIMPIEZA DE PARQUES Y JARDINES</t>
  </si>
  <si>
    <t xml:space="preserve">SOLICITUD ELABORADA</t>
  </si>
  <si>
    <t xml:space="preserve">Ley organica del Estado de Michoacán de Ocampo</t>
  </si>
  <si>
    <t xml:space="preserve">Presentar queja en contraloria </t>
  </si>
  <si>
    <t xml:space="preserve">OFICIALÍA MAYOR</t>
  </si>
  <si>
    <t xml:space="preserve">MERCADO MUNICIPAL</t>
  </si>
  <si>
    <t xml:space="preserve">MANTENIMIENTO EN EL MERCADO</t>
  </si>
  <si>
    <t xml:space="preserve">LOCATARIOS Y POBLACIÓN</t>
  </si>
  <si>
    <t xml:space="preserve">LIMPIEZA Y MANTENIMIENTO</t>
  </si>
  <si>
    <t xml:space="preserve">CONCESIÓN Y LICENCIA</t>
  </si>
  <si>
    <t xml:space="preserve">PANTEÓN MUNICIPAL</t>
  </si>
  <si>
    <t xml:space="preserve">MANTENIMIENTO EN EL PANTEÓN</t>
  </si>
  <si>
    <t xml:space="preserve">MANTENIMIENTO ENTRE LAS LADERAS Y CAMINOS</t>
  </si>
  <si>
    <t xml:space="preserve">TÍTULO DE PERPETUIDAD</t>
  </si>
  <si>
    <t xml:space="preserve">ASEO PÚBLICO</t>
  </si>
  <si>
    <t xml:space="preserve">RECOLECCIÓN DE BASURA</t>
  </si>
  <si>
    <t xml:space="preserve">LIMPIEZA DE CALLES</t>
  </si>
  <si>
    <t xml:space="preserve">SER HABITANTE O VECINO DEL MUNICIPIO</t>
  </si>
  <si>
    <t xml:space="preserve">RASTRO MUNICIPAL</t>
  </si>
  <si>
    <t xml:space="preserve">SACRIFICIO DE GANADO</t>
  </si>
  <si>
    <t xml:space="preserve">TABLAJEROS</t>
  </si>
  <si>
    <t xml:space="preserve">LIMPIEZA Y CUMPLIMIENTO SANITARIO</t>
  </si>
  <si>
    <t xml:space="preserve">SOLICITUD PREVIA AL SERVICIO</t>
  </si>
  <si>
    <t xml:space="preserve">CONSTANCIA ACREDITADA DEL GANADO</t>
  </si>
  <si>
    <t xml:space="preserve"> NO se cuenta con formatos</t>
  </si>
  <si>
    <t xml:space="preserve">Cobro del impuesto predial</t>
  </si>
  <si>
    <t xml:space="preserve">personas quienes poseen una propiedad</t>
  </si>
  <si>
    <t xml:space="preserve">Estar al corriente del bien inmueble</t>
  </si>
  <si>
    <t xml:space="preserve">presencial</t>
  </si>
  <si>
    <t xml:space="preserve">recibo ejercicio 2017</t>
  </si>
  <si>
    <t xml:space="preserve">Traer el último recibo de pago</t>
  </si>
  <si>
    <t xml:space="preserve">inmediato</t>
  </si>
  <si>
    <t xml:space="preserve">Depende del bien inmueble</t>
  </si>
  <si>
    <t xml:space="preserve">ley de ingresos</t>
  </si>
  <si>
    <t xml:space="preserve">multas y recargos</t>
  </si>
  <si>
    <t xml:space="preserve">tesoreria</t>
  </si>
  <si>
    <t xml:space="preserve">Cobro de licencias de comercio</t>
  </si>
  <si>
    <t xml:space="preserve">ciudadanos quienes tengan negocio</t>
  </si>
  <si>
    <t xml:space="preserve">Estar registradas dentro del padrón de comerciantes de municipio</t>
  </si>
  <si>
    <t xml:space="preserve">licencia municipal ejercicio 2017</t>
  </si>
  <si>
    <t xml:space="preserve">traer la licencia anterior</t>
  </si>
  <si>
    <t xml:space="preserve">15 días posteriores a su solicitud</t>
  </si>
  <si>
    <t xml:space="preserve">Giro blanco $140.00  Giro rojo varia su costo</t>
  </si>
  <si>
    <t xml:space="preserve">Tramite de traslado de dominio</t>
  </si>
  <si>
    <t xml:space="preserve">Actualización del padrón de catastro</t>
  </si>
  <si>
    <t xml:space="preserve">Se les entrega firmado y sellado de autorizado y recibo de pago</t>
  </si>
  <si>
    <t xml:space="preserve">el traslado de dominio</t>
  </si>
  <si>
    <t xml:space="preserve">1 semana mientras catastro revisa laos documentos</t>
  </si>
  <si>
    <t xml:space="preserve">Depende del costo del bien inmueble a trasferir</t>
  </si>
  <si>
    <t xml:space="preserve">no se actualiza el nombre del bien</t>
  </si>
  <si>
    <t xml:space="preserve">Tramite de constancia de no adeudo</t>
  </si>
  <si>
    <t xml:space="preserve">Esten realizando un tramite de escrituracion</t>
  </si>
  <si>
    <t xml:space="preserve">Estar al corriente del impuesto predial y es un requisito para el traslado dominio</t>
  </si>
  <si>
    <t xml:space="preserve">Número de la cuenta predial</t>
  </si>
  <si>
    <t xml:space="preserve">Tiene un costo de $107</t>
  </si>
  <si>
    <t xml:space="preserve">Títulos de perpetuidad</t>
  </si>
  <si>
    <t xml:space="preserve">Adquisición de
terreno dentro del
panteón</t>
  </si>
  <si>
    <t xml:space="preserve">contar con el titulo de propiedad del terreno del panteon</t>
  </si>
  <si>
    <t xml:space="preserve">Ya haya fallecido una persona</t>
  </si>
  <si>
    <t xml:space="preserve">acta de defuncion, y copia de credencial de elector del adquiriente del titulo</t>
  </si>
  <si>
    <t xml:space="preserve">al dia siguiente</t>
  </si>
  <si>
    <t xml:space="preserve">Tiene un costo de $800</t>
  </si>
  <si>
    <t xml:space="preserve">SERVICIO MILITAR</t>
  </si>
  <si>
    <t xml:space="preserve">TRAMITE DE LA PRECARTILLA PARA PRESENTAR EL SERVICIO MILITAR A JOVENES DEL MUNICIPO ANTICIPADOS Y REMISOS</t>
  </si>
  <si>
    <t xml:space="preserve">Poblacion perteneciente al municpio</t>
  </si>
  <si>
    <t xml:space="preserve">TRAMITAR CUALQUIER DOCUMENTO ANTE LA ADMINISTRACION PUBLICA</t>
  </si>
  <si>
    <t xml:space="preserve">PERTENECER AL MUNICIPIO</t>
  </si>
  <si>
    <t xml:space="preserve">       
*acta de nacimiento original y copia *5 fotografias para cartilla *comprobante de domicio reciente original y copia *identificacion con fotografia *comprobante del grado máximo de estudios *copia de la curp
</t>
  </si>
  <si>
    <t xml:space="preserve">1 DIA</t>
  </si>
  <si>
    <t xml:space="preserve">CONSTITUCION POLITICA DE LOS ESTADOS UNIDOS MEXICANOS</t>
  </si>
  <si>
    <t xml:space="preserve">Presentar Queja Ante El 17 Zona Militar En La Ciudad De Zamora Michoacan O Al Telefono (01351)517-53-53</t>
  </si>
  <si>
    <t xml:space="preserve">SECRETARIA MUNICIPAL</t>
  </si>
  <si>
    <t xml:space="preserve">CARTA DE BAJOS INGRESOS</t>
  </si>
  <si>
    <t xml:space="preserve">COMPROBANTE DE INGRESO MENSUAL</t>
  </si>
  <si>
    <t xml:space="preserve">TRAMITAR DOCUMENTO QUE LE SOLICITEN DICHA CARTA</t>
  </si>
  <si>
    <t xml:space="preserve">PERTENECER AL MUNICIPIO O VECINO</t>
  </si>
  <si>
    <t xml:space="preserve">Acta De Nacimiento Comprobante De Domicilio Fotografia La Persona Interesada No Es Necesario Presentarse Personalmente</t>
  </si>
  <si>
    <t xml:space="preserve">20 MINUTOS</t>
  </si>
  <si>
    <t xml:space="preserve">$39,00</t>
  </si>
  <si>
    <t xml:space="preserve">Ley De Ingresos Del Municipio De Tangancicuaro, Michoacan De Ocampo Ejercicio Fiscal 2017, Capitilo XIII, Articulo 31</t>
  </si>
  <si>
    <t xml:space="preserve">LEY ORGANICA MUNICIPAL DEL ESTADO DE MICHOACAN</t>
  </si>
  <si>
    <t xml:space="preserve">CARTA DE BUENA CONDUCTA</t>
  </si>
  <si>
    <t xml:space="preserve">PERSONA SIN ANTECEDENTES EN EL MUNICIPIO</t>
  </si>
  <si>
    <t xml:space="preserve">CARTA DE DEPENDENSIA ECONOMICA</t>
  </si>
  <si>
    <t xml:space="preserve">PERSONAS QUE DEPENDEN ECONOMICAMENTE DE ALGUIEN.</t>
  </si>
  <si>
    <t xml:space="preserve">CERTIFICA QUE DEPENDE DE OTRA PERSONA PARA SUBSISTIR</t>
  </si>
  <si>
    <t xml:space="preserve">CARTA DE DESAHABITACION</t>
  </si>
  <si>
    <t xml:space="preserve">COMPROBANTE DE QUE LA PERSONA YA NO HABITA CIERTO DOMICILIO</t>
  </si>
  <si>
    <t xml:space="preserve">CARTA DE RESIDENCIA</t>
  </si>
  <si>
    <t xml:space="preserve">QUE RESIDE EN EL MUNICIPIO</t>
  </si>
  <si>
    <t xml:space="preserve">CARTA DE MODO HONESTO DE VIVIR</t>
  </si>
  <si>
    <t xml:space="preserve">SIN FALTAS ADMINISTRATIVAS EN EL MUNICIPIO</t>
  </si>
  <si>
    <t xml:space="preserve">RECOMENDACIÓN DEL CIUDADANO</t>
  </si>
  <si>
    <t xml:space="preserve">CARTA DE NO ADEUDO AL MUNICIPIO</t>
  </si>
  <si>
    <t xml:space="preserve">PERSONA QUE NO TIENE ADEUDOS CON EL MUNICIPIO</t>
  </si>
  <si>
    <t xml:space="preserve">CARTA DE SOSTENIMIENTO</t>
  </si>
  <si>
    <t xml:space="preserve">CONSTA QUE ES ORIGINARIA DEL MUNICIPIO</t>
  </si>
  <si>
    <t xml:space="preserve">OFICIOS DE COMISION</t>
  </si>
  <si>
    <t xml:space="preserve">Administrativo</t>
  </si>
  <si>
    <t xml:space="preserve">TRASLADARSE A CUMPLIR COMISION</t>
  </si>
  <si>
    <t xml:space="preserve">LABORAR EN EL AYUNTAMIENTO</t>
  </si>
  <si>
    <t xml:space="preserve">CERTIFICACIONES</t>
  </si>
  <si>
    <t xml:space="preserve">AUTENTICAR UN DOCUMENTO</t>
  </si>
  <si>
    <t xml:space="preserve">Administrativo Y Poblacion En General</t>
  </si>
  <si>
    <t xml:space="preserve">DOCUMENTOS ORIGINALES</t>
  </si>
  <si>
    <t xml:space="preserve">Depende De La Cantidad De Documentos A Certificar</t>
  </si>
  <si>
    <t xml:space="preserve">CONSTANCIA DE IDENTIDAD</t>
  </si>
  <si>
    <t xml:space="preserve">CONSTANCIA DE IDENTIDAD QUE INCLUYE DOMICILIO, FECHA DE NACIMIENTO, DE DONDE ES ORIGINARIO.</t>
  </si>
  <si>
    <t xml:space="preserve">IDENTIFICARSE</t>
  </si>
  <si>
    <t xml:space="preserve">COMPROBANTE DE INGRESOS</t>
  </si>
  <si>
    <t xml:space="preserve">CARTA DE EMPLEO O DE LA MANERA QUE SE SOSTIENE</t>
  </si>
  <si>
    <t xml:space="preserve">COMPROBAR SU INGRESO</t>
  </si>
  <si>
    <t xml:space="preserve">COMPROBANTE DE DOMICILIO</t>
  </si>
  <si>
    <t xml:space="preserve">CONSTANCIA DE DOMICILIO</t>
  </si>
  <si>
    <t xml:space="preserve">COMPROBAR SU DOMICILIO EN EL MUNICIPIO</t>
  </si>
  <si>
    <t xml:space="preserve">PERMISOS VARIOS</t>
  </si>
  <si>
    <t xml:space="preserve">PERMISOS PARA SHOW,PALENQUES, EVENTOS DE BENEFICIENCIA Y FIESTAS
FAMILIARES
</t>
  </si>
  <si>
    <t xml:space="preserve">LEGALIDAD DE EVENTO</t>
  </si>
  <si>
    <t xml:space="preserve">CURP</t>
  </si>
  <si>
    <t xml:space="preserve">ALTAS,CORRECCIONES Y CANCELACION DE HOMONIMIAS</t>
  </si>
  <si>
    <t xml:space="preserve">POBLACION EN GENERAL </t>
  </si>
  <si>
    <t xml:space="preserve">TRAMITAR CUALQUIER DOCUMENTO ANTE LA ADMINISTRACION </t>
  </si>
  <si>
    <t xml:space="preserve">ACTA DE NACIMIENTO ORIGINAL Y RECIENTE</t>
  </si>
  <si>
    <t xml:space="preserve">10 MINUTOS</t>
  </si>
  <si>
    <t xml:space="preserve">IDENTIFICACIONES </t>
  </si>
  <si>
    <t xml:space="preserve">IDENTIFICACIONES PERSONALES</t>
  </si>
  <si>
    <t xml:space="preserve">Acta De Nacimiento Comprobante De Domicilio Fotografia La Persona Interesada Es Necesario Presentarse Personalmente</t>
  </si>
  <si>
    <t xml:space="preserve">REGISTRO DE PATENTES GANADERAS</t>
  </si>
  <si>
    <t xml:space="preserve">REGISTRO DEL FIERRO
GANADERO</t>
  </si>
  <si>
    <t xml:space="preserve">DAR DE ALTA O BAJA SU GANADO</t>
  </si>
  <si>
    <t xml:space="preserve">PATENTE GANADERA</t>
  </si>
  <si>
    <t xml:space="preserve">CITATORIOS</t>
  </si>
  <si>
    <t xml:space="preserve">A Sesiones Ordinarias, Extraordinarias Y Solemnes</t>
  </si>
  <si>
    <t xml:space="preserve">CABILDO</t>
  </si>
  <si>
    <t xml:space="preserve">FAX</t>
  </si>
  <si>
    <t xml:space="preserve">RESEPCION Y ENVIO</t>
  </si>
  <si>
    <t xml:space="preserve">ENVIAR O RECIBIR DOCUMENTOS</t>
  </si>
  <si>
    <t xml:space="preserve">DOCUMENTO</t>
  </si>
  <si>
    <t xml:space="preserve">REALIZACION DE ACTAS DE ACUERDOS</t>
  </si>
  <si>
    <t xml:space="preserve">plasmar actas y acuerdos generados en cada sesion asi como del libro de actas que se entrega al archivo historico</t>
  </si>
  <si>
    <t xml:space="preserve">Instancia de la Mujer</t>
  </si>
  <si>
    <t xml:space="preserve">Area Jurídica/Asesoria</t>
  </si>
  <si>
    <t xml:space="preserve">Mujeres con cualquier tipo de violencia</t>
  </si>
  <si>
    <t xml:space="preserve">Brindar asesoria juridica gratuita, que apoye a las mujeres que lo necesiten</t>
  </si>
  <si>
    <t xml:space="preserve">ninguno</t>
  </si>
  <si>
    <t xml:space="preserve">variado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Instancia de la mujer</t>
  </si>
  <si>
    <t xml:space="preserve">Area Trabajo Social</t>
  </si>
  <si>
    <t xml:space="preserve">Mujeres con cualquier tipo de violencia,  con necesidad de canalización a cualquier institucion o en busca de empleo</t>
  </si>
  <si>
    <t xml:space="preserve">Brindar atención a mujeres con violencia, que requieran canalización para atención medica, albergues</t>
  </si>
  <si>
    <t xml:space="preserve">Area Psicológica</t>
  </si>
  <si>
    <t xml:space="preserve">Brindar atención psicologica a mujeres en estado de crisis, o con cualquier problemática emocional</t>
  </si>
  <si>
    <t xml:space="preserve">Autorización arreglos en Panteón.</t>
  </si>
  <si>
    <t xml:space="preserve">general</t>
  </si>
  <si>
    <t xml:space="preserve">Autorización </t>
  </si>
  <si>
    <t xml:space="preserve">Exibición de documentos actualizados</t>
  </si>
  <si>
    <t xml:space="preserve">Copia de perpetuidad</t>
  </si>
  <si>
    <t xml:space="preserve">7 dìas habiles</t>
  </si>
  <si>
    <t xml:space="preserve">de $67.10 a $187.50 pesos</t>
  </si>
  <si>
    <t xml:space="preserve">ley de ingreso</t>
  </si>
  <si>
    <t xml:space="preserve">Codigo de Desarrollo Urbano de l estado de Michoacàn de Ocampo</t>
  </si>
  <si>
    <t xml:space="preserve">Reanudar la solicitud</t>
  </si>
  <si>
    <t xml:space="preserve">Desarrollo Urbano y Medio Ambiente</t>
  </si>
  <si>
    <t xml:space="preserve">Números Oficiales.</t>
  </si>
  <si>
    <t xml:space="preserve">Título de Propiedad </t>
  </si>
  <si>
    <t xml:space="preserve">$125.30 pesos</t>
  </si>
  <si>
    <t xml:space="preserve">Alineamientos.</t>
  </si>
  <si>
    <t xml:space="preserve">$204,94 pesos</t>
  </si>
  <si>
    <t xml:space="preserve">Autorización de Fraccionamientos, Conjuntos habitacionales.</t>
  </si>
  <si>
    <t xml:space="preserve">Título de propiedad,  y cumplimiento de las 3 fases de acuerdo a la guía metodológica del Estado de Michoacán</t>
  </si>
  <si>
    <t xml:space="preserve">Sobre la ley de ingresos</t>
  </si>
  <si>
    <t xml:space="preserve">Reanudar la solicitud y complementar documentación</t>
  </si>
  <si>
    <t xml:space="preserve">Dictamen de Uso de Suelo.</t>
  </si>
  <si>
    <t xml:space="preserve">Título de propiedad</t>
  </si>
  <si>
    <t xml:space="preserve">Reanudar la solicitud y complementar la documentación</t>
  </si>
  <si>
    <t xml:space="preserve">Inspecciones Oculares.</t>
  </si>
  <si>
    <t xml:space="preserve">Solicitud </t>
  </si>
  <si>
    <t xml:space="preserve">Gratuito</t>
  </si>
  <si>
    <t xml:space="preserve">Licencias de Construcción.</t>
  </si>
  <si>
    <t xml:space="preserve">Título de propiedad, predial, cumplimiento de los servicios y plano de construcción. </t>
  </si>
  <si>
    <t xml:space="preserve">Subdivisiones – Fusiones. </t>
  </si>
  <si>
    <t xml:space="preserve">Solicitud, Título de propiedad, predial, cumplimiento de los servicios y proyecto de subdivisión.</t>
  </si>
  <si>
    <t xml:space="preserve">Urbano por M2 - $3,18 y  Rustico por ha- $169,25</t>
  </si>
  <si>
    <t xml:space="preserve">juridico </t>
  </si>
  <si>
    <t xml:space="preserve">Elaboración de
circulares,
resoluciones,
contratos,
convenios</t>
  </si>
  <si>
    <t xml:space="preserve">Población en general</t>
  </si>
  <si>
    <t xml:space="preserve">Asesorar jurídicamente a la ciudadanía</t>
  </si>
  <si>
    <t xml:space="preserve">Que la persona afectada comparezca al departamento para dicha solicitud</t>
  </si>
  <si>
    <t xml:space="preserve">la documental en base a la asesoria brindada </t>
  </si>
  <si>
    <t xml:space="preserve">Si son trámites judiciales lo que estipule el tribunal o juzgado</t>
  </si>
  <si>
    <t xml:space="preserve">Toda
orientación y
trámite legal es
gratuito
</t>
  </si>
  <si>
    <t xml:space="preserve">constitucion politica de los estados unidos mexicanos, ley organica municipal, codigo de procedimientos civiles del estado, codigo de procedimientos penales del estado, codigo familiar vigente en el estado etc.</t>
  </si>
  <si>
    <t xml:space="preserve">Presentar Queja</t>
  </si>
  <si>
    <t xml:space="preserve">departamento juridico </t>
  </si>
  <si>
    <t xml:space="preserve">juridico</t>
  </si>
  <si>
    <t xml:space="preserve">Velar por que las
actuaciones de la
Administración
cumplan con las
normas legales,
respeto por los
derechos de los
ciudadanos
</t>
  </si>
  <si>
    <t xml:space="preserve">Velar por que las actuaciones de la Administración cumplan con las normas legales, respeto por los derechos de los ciudadanos</t>
  </si>
  <si>
    <t xml:space="preserve">Que la ciudadanía manifieste su conflicto o problema ante el departamento ya sean querellas, demandas o conciliaciones</t>
  </si>
  <si>
    <t xml:space="preserve">Inmediato</t>
  </si>
  <si>
    <t xml:space="preserve">Toda orientación y trámite legal es gratuito</t>
  </si>
  <si>
    <t xml:space="preserve">Orientación Legal
a sindicatura </t>
  </si>
  <si>
    <t xml:space="preserve">Orientación legal en la oficina del Síndico a los ciudadanos en los litigios y controversias que se susciten por conflictos de la misma ciudadanía</t>
  </si>
  <si>
    <t xml:space="preserve">Sin requisitos</t>
  </si>
  <si>
    <t xml:space="preserve">Orientación legal
que se le brinda
al DIF
</t>
  </si>
  <si>
    <t xml:space="preserve">Orientación legal que se le brinda al DIF en cuestión de los derechos de los niños que son violentados</t>
  </si>
  <si>
    <t xml:space="preserve">Asesoramiento
legal</t>
  </si>
  <si>
    <t xml:space="preserve">Asesoramiento legal hacia las mujeres violentadas del municipio</t>
  </si>
  <si>
    <t xml:space="preserve">Apoyo</t>
  </si>
  <si>
    <t xml:space="preserve">otorgar despensas a los beneficiarios del programa si alimente</t>
  </si>
  <si>
    <t xml:space="preserve">beneficiarios del programa </t>
  </si>
  <si>
    <t xml:space="preserve">apoyo con la entrega de las despensas a los beneficiarios </t>
  </si>
  <si>
    <t xml:space="preserve">ser beneficiario del programa</t>
  </si>
  <si>
    <t xml:space="preserve">copias de acta de nacimiento, curp, credencial y comprobante de domicilio</t>
  </si>
  <si>
    <t xml:space="preserve">desarrollo social </t>
  </si>
  <si>
    <t xml:space="preserve">brindar atención y orientación sobre los programas que se manejan </t>
  </si>
  <si>
    <t xml:space="preserve">habitantes del municipio</t>
  </si>
  <si>
    <t xml:space="preserve">apoyar con información y llenado de formatos para las solicitudes de los programas </t>
  </si>
  <si>
    <t xml:space="preserve">pertenecer al municipio</t>
  </si>
  <si>
    <t xml:space="preserve">otorgar diferentes apoyos para mejora de la vivienda</t>
  </si>
  <si>
    <t xml:space="preserve">apoyo con materiales a menor costo y apoyos gratuitos </t>
  </si>
  <si>
    <t xml:space="preserve">copias de credencial, curp y comprobante de domicilio</t>
  </si>
  <si>
    <t xml:space="preserve">Gratuito - venta</t>
  </si>
  <si>
    <t xml:space="preserve">otorgar becas economicas para los estudiantes de bajos recursos 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información del programa pensión para adultos mayores </t>
  </si>
  <si>
    <t xml:space="preserve">asesoria en los trámites del programa </t>
  </si>
  <si>
    <t xml:space="preserve">información del programa prospera</t>
  </si>
  <si>
    <t xml:space="preserve">información del programa pal sin hambre </t>
  </si>
  <si>
    <t xml:space="preserve">otorgar apoyos materiales y economicos a las escuelas publicas </t>
  </si>
  <si>
    <t xml:space="preserve">escuelas publicas del municipio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Venta</t>
  </si>
  <si>
    <t xml:space="preserve">Venta de medicamento veterinario</t>
  </si>
  <si>
    <t xml:space="preserve">Ganaderos</t>
  </si>
  <si>
    <t xml:space="preserve">Ahorro en la compra de medicamento</t>
  </si>
  <si>
    <t xml:space="preserve">Presencial</t>
  </si>
  <si>
    <t xml:space="preserve">Ninguno</t>
  </si>
  <si>
    <t xml:space="preserve">Desarrollo Rural Sustentable</t>
  </si>
  <si>
    <t xml:space="preserve">Información</t>
  </si>
  <si>
    <t xml:space="preserve">Información sobre los programas Federales y Estatales</t>
  </si>
  <si>
    <t xml:space="preserve">Productores agricola y ganaderos</t>
  </si>
  <si>
    <t xml:space="preserve">Conocer los apoyos que ofrecen otras instituciones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Variable</t>
  </si>
  <si>
    <t xml:space="preserve">Atención al migrante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Dr. Miguel Silva</t>
  </si>
  <si>
    <t xml:space="preserve">Pueblo</t>
  </si>
  <si>
    <t xml:space="preserve">Centro</t>
  </si>
  <si>
    <t xml:space="preserve">Tangancícuaro</t>
  </si>
  <si>
    <t xml:space="preserve">presidencia-92@hotmail.com (355)5532001 ext:122</t>
  </si>
  <si>
    <t xml:space="preserve">9:00 am - 3:00 pm de lunes a viernes</t>
  </si>
  <si>
    <t xml:space="preserve">Oficilia Mayor</t>
  </si>
  <si>
    <t xml:space="preserve">(355) 5532001 EXT:118</t>
  </si>
  <si>
    <t xml:space="preserve">Tesoreria</t>
  </si>
  <si>
    <t xml:space="preserve">(355) 5532001 EXT:115</t>
  </si>
  <si>
    <t xml:space="preserve">Secretaria</t>
  </si>
  <si>
    <t xml:space="preserve">(01-355) 553-22-83, 553-21-46 Y FAX 553-20-01 EXT 101 Y 111  </t>
  </si>
  <si>
    <t xml:space="preserve">(355) 55 3 21 46</t>
  </si>
  <si>
    <t xml:space="preserve">Desarrollo Urbano</t>
  </si>
  <si>
    <t xml:space="preserve">(355) 5532001 EXT:113</t>
  </si>
  <si>
    <t xml:space="preserve">Juridico</t>
  </si>
  <si>
    <t xml:space="preserve">(01-355) 553-22-83, 553-21-46 Y FAX 553-20-01 EXT 124</t>
  </si>
  <si>
    <t xml:space="preserve">Desarrollo social</t>
  </si>
  <si>
    <t xml:space="preserve">Dr. Miguel Silva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Tangancícuaro </t>
  </si>
  <si>
    <t xml:space="preserve">01355-55-3-20-01 ext 119</t>
  </si>
  <si>
    <t xml:space="preserve">lunes a viernes de 9:00 a.m. a 3:00 p.m.</t>
  </si>
  <si>
    <t xml:space="preserve">Desarrollo Rural sustentable</t>
  </si>
  <si>
    <t xml:space="preserve">01355-55-3-20-01 </t>
  </si>
  <si>
    <t xml:space="preserve">Atención al Migr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Tesorería Municipal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355) 55 3 21 46, (355) 55 3 20 01 ext 109</t>
  </si>
  <si>
    <t xml:space="preserve">contraloria@tangancicuaro.gob.mx</t>
  </si>
  <si>
    <t xml:space="preserve">Tangancicuaro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esidencia-92@hotmail.com%20(355)5532001%20ext:122" TargetMode="External"/><Relationship Id="rId2" Type="http://schemas.openxmlformats.org/officeDocument/2006/relationships/hyperlink" Target="mailto:oficialiamayor@tangancicuaro.gob.mx" TargetMode="External"/><Relationship Id="rId3" Type="http://schemas.openxmlformats.org/officeDocument/2006/relationships/hyperlink" Target="mailto:tesoreria@tangancicuaro.gob.mx" TargetMode="External"/><Relationship Id="rId4" Type="http://schemas.openxmlformats.org/officeDocument/2006/relationships/hyperlink" Target="mailto:secretaria@tangancicuaro.gob.mx" TargetMode="External"/><Relationship Id="rId5" Type="http://schemas.openxmlformats.org/officeDocument/2006/relationships/hyperlink" Target="mailto:contraloria@tangancicuaro.gob.mx" TargetMode="External"/><Relationship Id="rId6" Type="http://schemas.openxmlformats.org/officeDocument/2006/relationships/hyperlink" Target="mailto:desarrollourbano@tangancicuaro.gob.mx" TargetMode="External"/><Relationship Id="rId7" Type="http://schemas.openxmlformats.org/officeDocument/2006/relationships/hyperlink" Target="mailto:secretaria@tangancicuar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1.13"/>
    <col collapsed="false" customWidth="true" hidden="false" outlineLevel="0" max="3" min="3" style="1" width="18.41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19.14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4.56"/>
    <col collapsed="false" customWidth="true" hidden="false" outlineLevel="0" max="12" min="12" style="1" width="15.13"/>
    <col collapsed="false" customWidth="true" hidden="false" outlineLevel="0" max="13" min="13" style="2" width="12.99"/>
    <col collapsed="false" customWidth="true" hidden="false" outlineLevel="0" max="14" min="14" style="1" width="20.7"/>
    <col collapsed="false" customWidth="true" hidden="false" outlineLevel="0" max="15" min="15" style="1" width="15.28"/>
    <col collapsed="false" customWidth="true" hidden="false" outlineLevel="0" max="16" min="16" style="1" width="16.7"/>
    <col collapsed="false" customWidth="true" hidden="false" outlineLevel="0" max="17" min="17" style="1" width="18.85"/>
    <col collapsed="false" customWidth="true" hidden="false" outlineLevel="0" max="18" min="18" style="1" width="14.85"/>
    <col collapsed="false" customWidth="true" hidden="false" outlineLevel="0" max="19" min="19" style="1" width="10.13"/>
    <col collapsed="false" customWidth="true" hidden="false" outlineLevel="0" max="20" min="20" style="1" width="13.7"/>
    <col collapsed="false" customWidth="true" hidden="false" outlineLevel="0" max="21" min="21" style="1" width="5.56"/>
    <col collapsed="false" customWidth="true" hidden="false" outlineLevel="0" max="22" min="22" style="1" width="11.7"/>
    <col collapsed="false" customWidth="true" hidden="false" outlineLevel="0" max="23" min="23" style="1" width="16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M2" s="5"/>
    </row>
    <row r="3" s="4" customFormat="true" ht="25.5" hidden="false" customHeight="false" outlineLevel="0" collapsed="false">
      <c r="A3" s="6" t="s">
        <v>4</v>
      </c>
      <c r="B3" s="6" t="s">
        <v>5</v>
      </c>
      <c r="C3" s="6" t="s">
        <v>4</v>
      </c>
      <c r="M3" s="5"/>
    </row>
    <row r="4" s="4" customFormat="true" ht="12.75" hidden="true" customHeight="false" outlineLevel="0" collapsed="false">
      <c r="A4" s="4" t="s">
        <v>6</v>
      </c>
      <c r="B4" s="4" t="s">
        <v>7</v>
      </c>
      <c r="C4" s="4" t="s">
        <v>7</v>
      </c>
      <c r="D4" s="4" t="s">
        <v>7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6</v>
      </c>
      <c r="J4" s="4" t="s">
        <v>10</v>
      </c>
      <c r="K4" s="4" t="s">
        <v>6</v>
      </c>
      <c r="L4" s="4" t="s">
        <v>7</v>
      </c>
      <c r="M4" s="5" t="s">
        <v>10</v>
      </c>
      <c r="N4" s="4" t="s">
        <v>7</v>
      </c>
      <c r="O4" s="4" t="s">
        <v>7</v>
      </c>
      <c r="P4" s="4" t="s">
        <v>10</v>
      </c>
      <c r="Q4" s="4" t="s">
        <v>9</v>
      </c>
      <c r="R4" s="4" t="s">
        <v>9</v>
      </c>
      <c r="S4" s="4" t="s">
        <v>11</v>
      </c>
      <c r="T4" s="4" t="s">
        <v>6</v>
      </c>
      <c r="U4" s="4" t="s">
        <v>12</v>
      </c>
      <c r="V4" s="4" t="s">
        <v>13</v>
      </c>
      <c r="W4" s="4" t="s">
        <v>14</v>
      </c>
    </row>
    <row r="5" s="4" customFormat="true" ht="12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5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</row>
    <row r="6" s="4" customFormat="true" ht="13.5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4" customFormat="true" ht="39.75" hidden="false" customHeight="tru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8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56.25" hidden="false" customHeight="true" outlineLevel="0" collapsed="false">
      <c r="A8" s="9" t="s">
        <v>62</v>
      </c>
      <c r="B8" s="9" t="s">
        <v>63</v>
      </c>
      <c r="C8" s="9" t="s">
        <v>64</v>
      </c>
      <c r="D8" s="9" t="s">
        <v>65</v>
      </c>
      <c r="E8" s="10" t="s">
        <v>66</v>
      </c>
      <c r="F8" s="9" t="s">
        <v>67</v>
      </c>
      <c r="G8" s="9" t="s">
        <v>68</v>
      </c>
      <c r="H8" s="9" t="s">
        <v>69</v>
      </c>
      <c r="I8" s="9" t="s">
        <v>70</v>
      </c>
      <c r="J8" s="11" t="n">
        <v>1</v>
      </c>
      <c r="K8" s="9" t="s">
        <v>71</v>
      </c>
      <c r="L8" s="11" t="s">
        <v>70</v>
      </c>
      <c r="M8" s="11" t="s">
        <v>70</v>
      </c>
      <c r="N8" s="9" t="s">
        <v>72</v>
      </c>
      <c r="O8" s="9" t="s">
        <v>73</v>
      </c>
      <c r="P8" s="11" t="n">
        <v>1</v>
      </c>
      <c r="Q8" s="11" t="s">
        <v>70</v>
      </c>
      <c r="R8" s="11" t="s">
        <v>70</v>
      </c>
      <c r="S8" s="12" t="n">
        <v>43192</v>
      </c>
      <c r="T8" s="11" t="s">
        <v>74</v>
      </c>
      <c r="U8" s="11" t="n">
        <v>2018</v>
      </c>
      <c r="V8" s="12" t="n">
        <v>43192</v>
      </c>
      <c r="W8" s="11" t="s">
        <v>75</v>
      </c>
      <c r="X8" s="9"/>
    </row>
    <row r="9" customFormat="false" ht="55.5" hidden="false" customHeight="true" outlineLevel="0" collapsed="false">
      <c r="A9" s="9" t="s">
        <v>76</v>
      </c>
      <c r="B9" s="9" t="s">
        <v>77</v>
      </c>
      <c r="C9" s="9" t="str">
        <f aca="false">C8</f>
        <v>Población en general perteneciente al municipio </v>
      </c>
      <c r="D9" s="9" t="s">
        <v>78</v>
      </c>
      <c r="E9" s="10" t="s">
        <v>66</v>
      </c>
      <c r="F9" s="9" t="str">
        <f aca="false">F8</f>
        <v>Pertenecer al Municipio</v>
      </c>
      <c r="G9" s="9" t="s">
        <v>79</v>
      </c>
      <c r="H9" s="9" t="s">
        <v>69</v>
      </c>
      <c r="I9" s="9" t="s">
        <v>70</v>
      </c>
      <c r="J9" s="11" t="n">
        <v>1</v>
      </c>
      <c r="K9" s="9" t="s">
        <v>71</v>
      </c>
      <c r="L9" s="11" t="s">
        <v>70</v>
      </c>
      <c r="M9" s="11" t="s">
        <v>70</v>
      </c>
      <c r="N9" s="9" t="s">
        <v>72</v>
      </c>
      <c r="O9" s="9" t="s">
        <v>73</v>
      </c>
      <c r="P9" s="11" t="n">
        <v>1</v>
      </c>
      <c r="Q9" s="11" t="s">
        <v>70</v>
      </c>
      <c r="R9" s="11" t="s">
        <v>70</v>
      </c>
      <c r="S9" s="12" t="n">
        <v>43192</v>
      </c>
      <c r="T9" s="11" t="s">
        <v>74</v>
      </c>
      <c r="U9" s="11" t="n">
        <v>2018</v>
      </c>
      <c r="V9" s="12" t="n">
        <v>43192</v>
      </c>
      <c r="W9" s="11" t="s">
        <v>75</v>
      </c>
      <c r="X9" s="9"/>
    </row>
    <row r="10" customFormat="false" ht="54.75" hidden="false" customHeight="true" outlineLevel="0" collapsed="false">
      <c r="A10" s="13" t="s">
        <v>80</v>
      </c>
      <c r="B10" s="9" t="s">
        <v>81</v>
      </c>
      <c r="C10" s="9" t="str">
        <f aca="false">C8</f>
        <v>Población en general perteneciente al municipio </v>
      </c>
      <c r="D10" s="9" t="s">
        <v>82</v>
      </c>
      <c r="E10" s="10" t="s">
        <v>66</v>
      </c>
      <c r="F10" s="9" t="str">
        <f aca="false">F8</f>
        <v>Pertenecer al Municipio</v>
      </c>
      <c r="G10" s="9" t="s">
        <v>70</v>
      </c>
      <c r="H10" s="9" t="s">
        <v>69</v>
      </c>
      <c r="I10" s="9" t="s">
        <v>83</v>
      </c>
      <c r="J10" s="11" t="n">
        <v>1</v>
      </c>
      <c r="K10" s="9" t="s">
        <v>71</v>
      </c>
      <c r="L10" s="11" t="s">
        <v>70</v>
      </c>
      <c r="M10" s="11" t="s">
        <v>70</v>
      </c>
      <c r="N10" s="9" t="s">
        <v>72</v>
      </c>
      <c r="O10" s="9" t="s">
        <v>73</v>
      </c>
      <c r="P10" s="11" t="n">
        <v>1</v>
      </c>
      <c r="Q10" s="11" t="s">
        <v>70</v>
      </c>
      <c r="R10" s="11" t="s">
        <v>70</v>
      </c>
      <c r="S10" s="12" t="n">
        <v>43192</v>
      </c>
      <c r="T10" s="11" t="s">
        <v>74</v>
      </c>
      <c r="U10" s="11" t="n">
        <v>2018</v>
      </c>
      <c r="V10" s="12" t="n">
        <v>43192</v>
      </c>
      <c r="W10" s="11" t="s">
        <v>75</v>
      </c>
      <c r="X10" s="9"/>
    </row>
    <row r="11" customFormat="false" ht="65.25" hidden="false" customHeight="true" outlineLevel="0" collapsed="false">
      <c r="A11" s="9" t="s">
        <v>84</v>
      </c>
      <c r="B11" s="9" t="s">
        <v>85</v>
      </c>
      <c r="C11" s="9" t="str">
        <f aca="false">C8</f>
        <v>Población en general perteneciente al municipio </v>
      </c>
      <c r="D11" s="9" t="s">
        <v>86</v>
      </c>
      <c r="E11" s="10" t="s">
        <v>66</v>
      </c>
      <c r="F11" s="9" t="str">
        <f aca="false">F8</f>
        <v>Pertenecer al Municipio</v>
      </c>
      <c r="G11" s="9" t="s">
        <v>87</v>
      </c>
      <c r="H11" s="9" t="s">
        <v>69</v>
      </c>
      <c r="I11" s="9" t="s">
        <v>83</v>
      </c>
      <c r="J11" s="11" t="n">
        <v>1</v>
      </c>
      <c r="K11" s="9" t="s">
        <v>71</v>
      </c>
      <c r="L11" s="11" t="s">
        <v>70</v>
      </c>
      <c r="M11" s="11" t="s">
        <v>70</v>
      </c>
      <c r="N11" s="9" t="s">
        <v>72</v>
      </c>
      <c r="O11" s="9" t="s">
        <v>73</v>
      </c>
      <c r="P11" s="11" t="n">
        <v>1</v>
      </c>
      <c r="Q11" s="11" t="s">
        <v>70</v>
      </c>
      <c r="R11" s="11" t="s">
        <v>70</v>
      </c>
      <c r="S11" s="12" t="n">
        <v>43192</v>
      </c>
      <c r="T11" s="11" t="s">
        <v>74</v>
      </c>
      <c r="U11" s="11" t="n">
        <v>2018</v>
      </c>
      <c r="V11" s="12" t="n">
        <v>43192</v>
      </c>
      <c r="W11" s="11" t="s">
        <v>75</v>
      </c>
      <c r="X11" s="9"/>
    </row>
    <row r="12" customFormat="false" ht="51" hidden="false" customHeight="true" outlineLevel="0" collapsed="false">
      <c r="A12" s="9" t="s">
        <v>88</v>
      </c>
      <c r="B12" s="9" t="s">
        <v>89</v>
      </c>
      <c r="C12" s="9" t="s">
        <v>90</v>
      </c>
      <c r="D12" s="9" t="s">
        <v>91</v>
      </c>
      <c r="E12" s="9" t="s">
        <v>66</v>
      </c>
      <c r="F12" s="9" t="s">
        <v>92</v>
      </c>
      <c r="G12" s="9" t="s">
        <v>92</v>
      </c>
      <c r="H12" s="9" t="s">
        <v>69</v>
      </c>
      <c r="I12" s="9" t="s">
        <v>83</v>
      </c>
      <c r="J12" s="9" t="n">
        <v>2</v>
      </c>
      <c r="K12" s="9" t="s">
        <v>71</v>
      </c>
      <c r="L12" s="11" t="s">
        <v>70</v>
      </c>
      <c r="M12" s="11" t="s">
        <v>70</v>
      </c>
      <c r="N12" s="9" t="s">
        <v>93</v>
      </c>
      <c r="O12" s="9" t="s">
        <v>94</v>
      </c>
      <c r="P12" s="11" t="n">
        <v>1</v>
      </c>
      <c r="Q12" s="11" t="s">
        <v>70</v>
      </c>
      <c r="R12" s="11" t="s">
        <v>70</v>
      </c>
      <c r="S12" s="12" t="n">
        <v>43192</v>
      </c>
      <c r="T12" s="9" t="s">
        <v>95</v>
      </c>
      <c r="U12" s="11" t="n">
        <v>2018</v>
      </c>
      <c r="V12" s="12" t="n">
        <v>43192</v>
      </c>
      <c r="W12" s="11" t="s">
        <v>75</v>
      </c>
      <c r="X12" s="9"/>
    </row>
    <row r="13" customFormat="false" ht="57" hidden="false" customHeight="true" outlineLevel="0" collapsed="false">
      <c r="A13" s="9" t="s">
        <v>96</v>
      </c>
      <c r="B13" s="9" t="s">
        <v>97</v>
      </c>
      <c r="C13" s="9" t="s">
        <v>98</v>
      </c>
      <c r="D13" s="9" t="s">
        <v>99</v>
      </c>
      <c r="E13" s="9" t="s">
        <v>66</v>
      </c>
      <c r="F13" s="9" t="s">
        <v>100</v>
      </c>
      <c r="G13" s="9" t="s">
        <v>70</v>
      </c>
      <c r="H13" s="9" t="s">
        <v>69</v>
      </c>
      <c r="I13" s="9" t="s">
        <v>83</v>
      </c>
      <c r="J13" s="9" t="n">
        <v>2</v>
      </c>
      <c r="K13" s="9" t="s">
        <v>71</v>
      </c>
      <c r="L13" s="11" t="s">
        <v>70</v>
      </c>
      <c r="M13" s="11" t="s">
        <v>70</v>
      </c>
      <c r="N13" s="9" t="s">
        <v>93</v>
      </c>
      <c r="O13" s="9" t="s">
        <v>94</v>
      </c>
      <c r="P13" s="11" t="n">
        <v>1</v>
      </c>
      <c r="Q13" s="11" t="s">
        <v>70</v>
      </c>
      <c r="R13" s="11" t="s">
        <v>70</v>
      </c>
      <c r="S13" s="12" t="n">
        <v>43192</v>
      </c>
      <c r="T13" s="9" t="s">
        <v>95</v>
      </c>
      <c r="U13" s="11" t="n">
        <v>2018</v>
      </c>
      <c r="V13" s="12" t="n">
        <v>43192</v>
      </c>
      <c r="W13" s="11" t="s">
        <v>75</v>
      </c>
      <c r="X13" s="9"/>
    </row>
    <row r="14" customFormat="false" ht="56.25" hidden="false" customHeight="true" outlineLevel="0" collapsed="false">
      <c r="A14" s="9" t="s">
        <v>101</v>
      </c>
      <c r="B14" s="9" t="s">
        <v>102</v>
      </c>
      <c r="C14" s="9" t="s">
        <v>90</v>
      </c>
      <c r="D14" s="9" t="s">
        <v>103</v>
      </c>
      <c r="E14" s="9" t="s">
        <v>66</v>
      </c>
      <c r="F14" s="9" t="s">
        <v>104</v>
      </c>
      <c r="G14" s="9" t="s">
        <v>70</v>
      </c>
      <c r="H14" s="9" t="s">
        <v>69</v>
      </c>
      <c r="I14" s="9" t="s">
        <v>83</v>
      </c>
      <c r="J14" s="9" t="n">
        <v>2</v>
      </c>
      <c r="K14" s="9" t="s">
        <v>71</v>
      </c>
      <c r="L14" s="11" t="s">
        <v>70</v>
      </c>
      <c r="M14" s="11" t="s">
        <v>70</v>
      </c>
      <c r="N14" s="9" t="s">
        <v>93</v>
      </c>
      <c r="O14" s="9" t="s">
        <v>94</v>
      </c>
      <c r="P14" s="11" t="n">
        <v>1</v>
      </c>
      <c r="Q14" s="11" t="s">
        <v>70</v>
      </c>
      <c r="R14" s="11" t="s">
        <v>70</v>
      </c>
      <c r="S14" s="12" t="n">
        <v>43192</v>
      </c>
      <c r="T14" s="9" t="s">
        <v>95</v>
      </c>
      <c r="U14" s="11" t="n">
        <v>2018</v>
      </c>
      <c r="V14" s="12" t="n">
        <v>43192</v>
      </c>
      <c r="W14" s="11" t="s">
        <v>75</v>
      </c>
      <c r="X14" s="9"/>
    </row>
    <row r="15" customFormat="false" ht="54.75" hidden="false" customHeight="true" outlineLevel="0" collapsed="false">
      <c r="A15" s="9" t="s">
        <v>105</v>
      </c>
      <c r="B15" s="9" t="s">
        <v>106</v>
      </c>
      <c r="C15" s="9" t="s">
        <v>90</v>
      </c>
      <c r="D15" s="9" t="s">
        <v>107</v>
      </c>
      <c r="E15" s="9" t="s">
        <v>66</v>
      </c>
      <c r="F15" s="9" t="s">
        <v>108</v>
      </c>
      <c r="G15" s="9" t="s">
        <v>70</v>
      </c>
      <c r="H15" s="9" t="s">
        <v>69</v>
      </c>
      <c r="I15" s="9" t="s">
        <v>83</v>
      </c>
      <c r="J15" s="9" t="n">
        <v>2</v>
      </c>
      <c r="K15" s="9" t="s">
        <v>71</v>
      </c>
      <c r="L15" s="11" t="s">
        <v>70</v>
      </c>
      <c r="M15" s="11" t="s">
        <v>70</v>
      </c>
      <c r="N15" s="9" t="s">
        <v>93</v>
      </c>
      <c r="O15" s="9" t="s">
        <v>94</v>
      </c>
      <c r="P15" s="11" t="n">
        <v>1</v>
      </c>
      <c r="Q15" s="11" t="s">
        <v>70</v>
      </c>
      <c r="R15" s="11" t="s">
        <v>70</v>
      </c>
      <c r="S15" s="12" t="n">
        <v>43192</v>
      </c>
      <c r="T15" s="9" t="s">
        <v>95</v>
      </c>
      <c r="U15" s="11" t="n">
        <v>2018</v>
      </c>
      <c r="V15" s="12" t="n">
        <v>43192</v>
      </c>
      <c r="W15" s="11" t="s">
        <v>75</v>
      </c>
      <c r="X15" s="9"/>
    </row>
    <row r="16" customFormat="false" ht="42" hidden="false" customHeight="true" outlineLevel="0" collapsed="false">
      <c r="A16" s="9" t="s">
        <v>109</v>
      </c>
      <c r="B16" s="9" t="s">
        <v>110</v>
      </c>
      <c r="C16" s="9" t="s">
        <v>111</v>
      </c>
      <c r="D16" s="9" t="s">
        <v>112</v>
      </c>
      <c r="E16" s="9" t="s">
        <v>66</v>
      </c>
      <c r="F16" s="9" t="s">
        <v>113</v>
      </c>
      <c r="G16" s="9" t="s">
        <v>114</v>
      </c>
      <c r="H16" s="9" t="s">
        <v>69</v>
      </c>
      <c r="I16" s="9" t="s">
        <v>83</v>
      </c>
      <c r="J16" s="9" t="n">
        <v>2</v>
      </c>
      <c r="K16" s="11" t="s">
        <v>70</v>
      </c>
      <c r="L16" s="11" t="s">
        <v>70</v>
      </c>
      <c r="M16" s="11"/>
      <c r="N16" s="9" t="s">
        <v>93</v>
      </c>
      <c r="O16" s="9" t="s">
        <v>94</v>
      </c>
      <c r="P16" s="11" t="n">
        <v>1</v>
      </c>
      <c r="Q16" s="11" t="s">
        <v>70</v>
      </c>
      <c r="R16" s="11" t="s">
        <v>70</v>
      </c>
      <c r="S16" s="12" t="n">
        <v>43192</v>
      </c>
      <c r="T16" s="9" t="s">
        <v>95</v>
      </c>
      <c r="U16" s="11" t="n">
        <v>2018</v>
      </c>
      <c r="V16" s="12" t="n">
        <v>43192</v>
      </c>
      <c r="W16" s="11" t="s">
        <v>115</v>
      </c>
      <c r="X16" s="9"/>
    </row>
    <row r="17" customFormat="false" ht="39" hidden="false" customHeight="true" outlineLevel="0" collapsed="false">
      <c r="A17" s="9" t="s">
        <v>116</v>
      </c>
      <c r="B17" s="9" t="s">
        <v>116</v>
      </c>
      <c r="C17" s="9" t="s">
        <v>117</v>
      </c>
      <c r="D17" s="9" t="s">
        <v>118</v>
      </c>
      <c r="E17" s="14" t="s">
        <v>119</v>
      </c>
      <c r="F17" s="9" t="s">
        <v>120</v>
      </c>
      <c r="G17" s="9" t="s">
        <v>121</v>
      </c>
      <c r="H17" s="9" t="s">
        <v>69</v>
      </c>
      <c r="I17" s="9" t="s">
        <v>122</v>
      </c>
      <c r="J17" s="9" t="n">
        <v>3</v>
      </c>
      <c r="K17" s="14" t="s">
        <v>123</v>
      </c>
      <c r="L17" s="9" t="s">
        <v>124</v>
      </c>
      <c r="M17" s="11" t="n">
        <v>1</v>
      </c>
      <c r="N17" s="9" t="s">
        <v>124</v>
      </c>
      <c r="O17" s="9" t="s">
        <v>125</v>
      </c>
      <c r="P17" s="11" t="n">
        <v>1</v>
      </c>
      <c r="Q17" s="14" t="s">
        <v>70</v>
      </c>
      <c r="R17" s="14" t="s">
        <v>70</v>
      </c>
      <c r="S17" s="12" t="n">
        <v>43192</v>
      </c>
      <c r="T17" s="9" t="s">
        <v>126</v>
      </c>
      <c r="U17" s="11" t="n">
        <v>2018</v>
      </c>
      <c r="V17" s="12" t="n">
        <v>43192</v>
      </c>
      <c r="W17" s="11" t="s">
        <v>115</v>
      </c>
      <c r="X17" s="9"/>
    </row>
    <row r="18" customFormat="false" ht="67.5" hidden="false" customHeight="true" outlineLevel="0" collapsed="false">
      <c r="A18" s="9" t="s">
        <v>127</v>
      </c>
      <c r="B18" s="9" t="s">
        <v>127</v>
      </c>
      <c r="C18" s="9" t="s">
        <v>128</v>
      </c>
      <c r="D18" s="9" t="s">
        <v>129</v>
      </c>
      <c r="E18" s="14" t="s">
        <v>119</v>
      </c>
      <c r="F18" s="9" t="s">
        <v>130</v>
      </c>
      <c r="G18" s="9" t="s">
        <v>131</v>
      </c>
      <c r="H18" s="9" t="s">
        <v>69</v>
      </c>
      <c r="I18" s="9" t="s">
        <v>132</v>
      </c>
      <c r="J18" s="9" t="n">
        <v>3</v>
      </c>
      <c r="K18" s="14" t="s">
        <v>133</v>
      </c>
      <c r="L18" s="9" t="s">
        <v>124</v>
      </c>
      <c r="M18" s="11" t="n">
        <v>1</v>
      </c>
      <c r="N18" s="9" t="s">
        <v>124</v>
      </c>
      <c r="O18" s="9" t="s">
        <v>125</v>
      </c>
      <c r="P18" s="11" t="n">
        <v>1</v>
      </c>
      <c r="Q18" s="14" t="s">
        <v>70</v>
      </c>
      <c r="R18" s="14" t="s">
        <v>70</v>
      </c>
      <c r="S18" s="12" t="n">
        <v>43192</v>
      </c>
      <c r="T18" s="9" t="s">
        <v>126</v>
      </c>
      <c r="U18" s="11" t="n">
        <v>2018</v>
      </c>
      <c r="V18" s="12" t="n">
        <v>43192</v>
      </c>
      <c r="W18" s="11" t="s">
        <v>115</v>
      </c>
    </row>
    <row r="19" customFormat="false" ht="63.75" hidden="false" customHeight="false" outlineLevel="0" collapsed="false">
      <c r="A19" s="9" t="s">
        <v>134</v>
      </c>
      <c r="B19" s="9" t="s">
        <v>134</v>
      </c>
      <c r="C19" s="9" t="s">
        <v>135</v>
      </c>
      <c r="D19" s="9" t="s">
        <v>136</v>
      </c>
      <c r="E19" s="14" t="s">
        <v>119</v>
      </c>
      <c r="F19" s="9" t="s">
        <v>137</v>
      </c>
      <c r="G19" s="9" t="s">
        <v>137</v>
      </c>
      <c r="H19" s="9" t="s">
        <v>69</v>
      </c>
      <c r="I19" s="9" t="s">
        <v>138</v>
      </c>
      <c r="J19" s="9" t="n">
        <v>3</v>
      </c>
      <c r="K19" s="14" t="s">
        <v>139</v>
      </c>
      <c r="L19" s="9" t="s">
        <v>124</v>
      </c>
      <c r="M19" s="11" t="n">
        <v>1</v>
      </c>
      <c r="N19" s="9" t="s">
        <v>124</v>
      </c>
      <c r="O19" s="9" t="s">
        <v>140</v>
      </c>
      <c r="P19" s="11" t="n">
        <v>1</v>
      </c>
      <c r="Q19" s="14" t="s">
        <v>70</v>
      </c>
      <c r="R19" s="14" t="s">
        <v>70</v>
      </c>
      <c r="S19" s="12" t="n">
        <v>43192</v>
      </c>
      <c r="T19" s="9" t="s">
        <v>126</v>
      </c>
      <c r="U19" s="11" t="n">
        <v>2018</v>
      </c>
      <c r="V19" s="12" t="n">
        <v>43192</v>
      </c>
      <c r="W19" s="11" t="s">
        <v>115</v>
      </c>
    </row>
    <row r="20" customFormat="false" ht="51" hidden="false" customHeight="false" outlineLevel="0" collapsed="false">
      <c r="A20" s="9" t="s">
        <v>141</v>
      </c>
      <c r="B20" s="9" t="s">
        <v>141</v>
      </c>
      <c r="C20" s="9" t="s">
        <v>142</v>
      </c>
      <c r="D20" s="9" t="s">
        <v>143</v>
      </c>
      <c r="E20" s="14" t="s">
        <v>119</v>
      </c>
      <c r="F20" s="9" t="s">
        <v>144</v>
      </c>
      <c r="G20" s="9" t="s">
        <v>144</v>
      </c>
      <c r="H20" s="9" t="s">
        <v>69</v>
      </c>
      <c r="I20" s="9" t="s">
        <v>122</v>
      </c>
      <c r="J20" s="9" t="n">
        <v>3</v>
      </c>
      <c r="K20" s="9" t="s">
        <v>145</v>
      </c>
      <c r="L20" s="9" t="s">
        <v>124</v>
      </c>
      <c r="M20" s="11" t="n">
        <v>1</v>
      </c>
      <c r="N20" s="9" t="s">
        <v>124</v>
      </c>
      <c r="O20" s="9" t="s">
        <v>94</v>
      </c>
      <c r="P20" s="11" t="n">
        <v>1</v>
      </c>
      <c r="Q20" s="14" t="s">
        <v>70</v>
      </c>
      <c r="R20" s="14" t="s">
        <v>70</v>
      </c>
      <c r="S20" s="12" t="n">
        <v>43192</v>
      </c>
      <c r="T20" s="9" t="s">
        <v>126</v>
      </c>
      <c r="U20" s="11" t="n">
        <v>2018</v>
      </c>
      <c r="V20" s="12" t="n">
        <v>43192</v>
      </c>
      <c r="W20" s="11" t="s">
        <v>115</v>
      </c>
    </row>
    <row r="21" customFormat="false" ht="51" hidden="false" customHeight="false" outlineLevel="0" collapsed="false">
      <c r="A21" s="9" t="s">
        <v>146</v>
      </c>
      <c r="B21" s="9" t="s">
        <v>146</v>
      </c>
      <c r="C21" s="9" t="s">
        <v>147</v>
      </c>
      <c r="D21" s="9" t="s">
        <v>148</v>
      </c>
      <c r="E21" s="14" t="s">
        <v>119</v>
      </c>
      <c r="F21" s="9" t="s">
        <v>149</v>
      </c>
      <c r="G21" s="9" t="s">
        <v>150</v>
      </c>
      <c r="H21" s="9" t="s">
        <v>69</v>
      </c>
      <c r="I21" s="9" t="s">
        <v>151</v>
      </c>
      <c r="J21" s="9" t="n">
        <v>3</v>
      </c>
      <c r="K21" s="9" t="s">
        <v>152</v>
      </c>
      <c r="L21" s="9" t="s">
        <v>124</v>
      </c>
      <c r="M21" s="11" t="n">
        <v>1</v>
      </c>
      <c r="N21" s="9" t="s">
        <v>124</v>
      </c>
      <c r="O21" s="9" t="s">
        <v>94</v>
      </c>
      <c r="P21" s="11" t="n">
        <v>1</v>
      </c>
      <c r="Q21" s="14" t="s">
        <v>70</v>
      </c>
      <c r="R21" s="14" t="s">
        <v>70</v>
      </c>
      <c r="S21" s="12" t="n">
        <v>43192</v>
      </c>
      <c r="T21" s="9" t="s">
        <v>126</v>
      </c>
      <c r="U21" s="11" t="n">
        <v>2018</v>
      </c>
      <c r="V21" s="12" t="n">
        <v>43192</v>
      </c>
      <c r="W21" s="11" t="s">
        <v>115</v>
      </c>
    </row>
    <row r="22" customFormat="false" ht="160.5" hidden="false" customHeight="true" outlineLevel="0" collapsed="false">
      <c r="A22" s="15" t="s">
        <v>153</v>
      </c>
      <c r="B22" s="15" t="s">
        <v>154</v>
      </c>
      <c r="C22" s="15" t="s">
        <v>155</v>
      </c>
      <c r="D22" s="15" t="s">
        <v>156</v>
      </c>
      <c r="E22" s="15" t="s">
        <v>66</v>
      </c>
      <c r="F22" s="15" t="s">
        <v>157</v>
      </c>
      <c r="G22" s="15" t="s">
        <v>158</v>
      </c>
      <c r="H22" s="9" t="s">
        <v>69</v>
      </c>
      <c r="I22" s="15" t="s">
        <v>159</v>
      </c>
      <c r="J22" s="15" t="n">
        <v>4</v>
      </c>
      <c r="K22" s="15" t="s">
        <v>71</v>
      </c>
      <c r="L22" s="15" t="s">
        <v>70</v>
      </c>
      <c r="M22" s="16" t="s">
        <v>70</v>
      </c>
      <c r="N22" s="15" t="s">
        <v>160</v>
      </c>
      <c r="O22" s="17" t="s">
        <v>161</v>
      </c>
      <c r="P22" s="11" t="n">
        <v>1</v>
      </c>
      <c r="Q22" s="15" t="s">
        <v>70</v>
      </c>
      <c r="R22" s="15" t="s">
        <v>70</v>
      </c>
      <c r="S22" s="12" t="n">
        <v>43192</v>
      </c>
      <c r="T22" s="15" t="s">
        <v>162</v>
      </c>
      <c r="U22" s="11" t="n">
        <v>2018</v>
      </c>
      <c r="V22" s="12" t="n">
        <v>43192</v>
      </c>
      <c r="W22" s="11" t="s">
        <v>115</v>
      </c>
    </row>
    <row r="23" customFormat="false" ht="111" hidden="false" customHeight="true" outlineLevel="0" collapsed="false">
      <c r="A23" s="15" t="s">
        <v>163</v>
      </c>
      <c r="B23" s="15" t="s">
        <v>164</v>
      </c>
      <c r="C23" s="15" t="s">
        <v>155</v>
      </c>
      <c r="D23" s="15" t="s">
        <v>165</v>
      </c>
      <c r="E23" s="15" t="s">
        <v>66</v>
      </c>
      <c r="F23" s="15" t="s">
        <v>166</v>
      </c>
      <c r="G23" s="17" t="s">
        <v>167</v>
      </c>
      <c r="H23" s="9" t="s">
        <v>69</v>
      </c>
      <c r="I23" s="18" t="s">
        <v>168</v>
      </c>
      <c r="J23" s="15" t="n">
        <v>4</v>
      </c>
      <c r="K23" s="18" t="s">
        <v>169</v>
      </c>
      <c r="L23" s="17" t="s">
        <v>170</v>
      </c>
      <c r="M23" s="19" t="n">
        <v>1</v>
      </c>
      <c r="N23" s="15" t="s">
        <v>171</v>
      </c>
      <c r="O23" s="9" t="s">
        <v>94</v>
      </c>
      <c r="P23" s="11" t="n">
        <v>1</v>
      </c>
      <c r="Q23" s="18" t="s">
        <v>70</v>
      </c>
      <c r="R23" s="18" t="s">
        <v>70</v>
      </c>
      <c r="S23" s="12" t="n">
        <v>43192</v>
      </c>
      <c r="T23" s="15" t="s">
        <v>162</v>
      </c>
      <c r="U23" s="11" t="n">
        <v>2018</v>
      </c>
      <c r="V23" s="12" t="n">
        <v>43192</v>
      </c>
      <c r="W23" s="11" t="s">
        <v>115</v>
      </c>
    </row>
    <row r="24" customFormat="false" ht="106.5" hidden="false" customHeight="true" outlineLevel="0" collapsed="false">
      <c r="A24" s="15" t="s">
        <v>172</v>
      </c>
      <c r="B24" s="15" t="s">
        <v>173</v>
      </c>
      <c r="C24" s="15" t="s">
        <v>155</v>
      </c>
      <c r="D24" s="15" t="s">
        <v>165</v>
      </c>
      <c r="E24" s="15" t="s">
        <v>66</v>
      </c>
      <c r="F24" s="15" t="s">
        <v>166</v>
      </c>
      <c r="G24" s="17" t="s">
        <v>167</v>
      </c>
      <c r="H24" s="9" t="s">
        <v>69</v>
      </c>
      <c r="I24" s="18" t="s">
        <v>168</v>
      </c>
      <c r="J24" s="15" t="n">
        <v>4</v>
      </c>
      <c r="K24" s="18" t="s">
        <v>169</v>
      </c>
      <c r="L24" s="17" t="s">
        <v>170</v>
      </c>
      <c r="M24" s="19" t="n">
        <v>1</v>
      </c>
      <c r="N24" s="15" t="s">
        <v>171</v>
      </c>
      <c r="O24" s="9" t="s">
        <v>94</v>
      </c>
      <c r="P24" s="11" t="n">
        <v>1</v>
      </c>
      <c r="Q24" s="18" t="s">
        <v>70</v>
      </c>
      <c r="R24" s="18" t="s">
        <v>70</v>
      </c>
      <c r="S24" s="12" t="n">
        <v>43192</v>
      </c>
      <c r="T24" s="15" t="s">
        <v>162</v>
      </c>
      <c r="U24" s="11" t="n">
        <v>2018</v>
      </c>
      <c r="V24" s="12" t="n">
        <v>43192</v>
      </c>
      <c r="W24" s="11" t="s">
        <v>115</v>
      </c>
    </row>
    <row r="25" customFormat="false" ht="112.5" hidden="false" customHeight="true" outlineLevel="0" collapsed="false">
      <c r="A25" s="15" t="s">
        <v>174</v>
      </c>
      <c r="B25" s="15" t="s">
        <v>175</v>
      </c>
      <c r="C25" s="15" t="s">
        <v>155</v>
      </c>
      <c r="D25" s="18" t="s">
        <v>176</v>
      </c>
      <c r="E25" s="15" t="s">
        <v>66</v>
      </c>
      <c r="F25" s="15" t="s">
        <v>166</v>
      </c>
      <c r="G25" s="17" t="s">
        <v>167</v>
      </c>
      <c r="H25" s="9" t="s">
        <v>69</v>
      </c>
      <c r="I25" s="18" t="s">
        <v>168</v>
      </c>
      <c r="J25" s="15" t="n">
        <v>4</v>
      </c>
      <c r="K25" s="18" t="s">
        <v>169</v>
      </c>
      <c r="L25" s="17" t="s">
        <v>170</v>
      </c>
      <c r="M25" s="19" t="n">
        <v>1</v>
      </c>
      <c r="N25" s="15" t="s">
        <v>171</v>
      </c>
      <c r="O25" s="9" t="s">
        <v>94</v>
      </c>
      <c r="P25" s="11" t="n">
        <v>1</v>
      </c>
      <c r="Q25" s="18" t="s">
        <v>70</v>
      </c>
      <c r="R25" s="18" t="s">
        <v>70</v>
      </c>
      <c r="S25" s="12" t="n">
        <v>43192</v>
      </c>
      <c r="T25" s="15" t="s">
        <v>162</v>
      </c>
      <c r="U25" s="11" t="n">
        <v>2018</v>
      </c>
      <c r="V25" s="12" t="n">
        <v>43192</v>
      </c>
      <c r="W25" s="11" t="s">
        <v>115</v>
      </c>
    </row>
    <row r="26" customFormat="false" ht="102" hidden="false" customHeight="false" outlineLevel="0" collapsed="false">
      <c r="A26" s="15" t="s">
        <v>177</v>
      </c>
      <c r="B26" s="15" t="s">
        <v>178</v>
      </c>
      <c r="C26" s="15" t="s">
        <v>155</v>
      </c>
      <c r="D26" s="15" t="s">
        <v>165</v>
      </c>
      <c r="E26" s="15" t="s">
        <v>66</v>
      </c>
      <c r="F26" s="15" t="s">
        <v>157</v>
      </c>
      <c r="G26" s="17" t="s">
        <v>167</v>
      </c>
      <c r="H26" s="9" t="s">
        <v>69</v>
      </c>
      <c r="I26" s="18" t="s">
        <v>168</v>
      </c>
      <c r="J26" s="15" t="n">
        <v>4</v>
      </c>
      <c r="K26" s="18" t="s">
        <v>169</v>
      </c>
      <c r="L26" s="17" t="s">
        <v>170</v>
      </c>
      <c r="M26" s="19" t="n">
        <v>1</v>
      </c>
      <c r="N26" s="15" t="s">
        <v>171</v>
      </c>
      <c r="O26" s="9" t="s">
        <v>94</v>
      </c>
      <c r="P26" s="11" t="n">
        <v>1</v>
      </c>
      <c r="Q26" s="18" t="s">
        <v>70</v>
      </c>
      <c r="R26" s="18" t="s">
        <v>70</v>
      </c>
      <c r="S26" s="12" t="n">
        <v>43192</v>
      </c>
      <c r="T26" s="15"/>
      <c r="U26" s="11" t="n">
        <v>2018</v>
      </c>
      <c r="V26" s="12" t="n">
        <v>43192</v>
      </c>
      <c r="W26" s="11" t="s">
        <v>115</v>
      </c>
    </row>
    <row r="27" customFormat="false" ht="102" hidden="false" customHeight="false" outlineLevel="0" collapsed="false">
      <c r="A27" s="15" t="s">
        <v>179</v>
      </c>
      <c r="B27" s="15" t="s">
        <v>180</v>
      </c>
      <c r="C27" s="15" t="s">
        <v>155</v>
      </c>
      <c r="D27" s="15" t="s">
        <v>165</v>
      </c>
      <c r="E27" s="15" t="s">
        <v>66</v>
      </c>
      <c r="F27" s="15" t="s">
        <v>166</v>
      </c>
      <c r="G27" s="17" t="s">
        <v>167</v>
      </c>
      <c r="H27" s="9" t="s">
        <v>69</v>
      </c>
      <c r="I27" s="18" t="s">
        <v>168</v>
      </c>
      <c r="J27" s="15" t="n">
        <v>4</v>
      </c>
      <c r="K27" s="18" t="s">
        <v>169</v>
      </c>
      <c r="L27" s="17" t="s">
        <v>170</v>
      </c>
      <c r="M27" s="19" t="n">
        <v>1</v>
      </c>
      <c r="N27" s="15" t="s">
        <v>171</v>
      </c>
      <c r="O27" s="9" t="s">
        <v>94</v>
      </c>
      <c r="P27" s="11" t="n">
        <v>1</v>
      </c>
      <c r="Q27" s="18" t="s">
        <v>70</v>
      </c>
      <c r="R27" s="18" t="s">
        <v>70</v>
      </c>
      <c r="S27" s="12" t="n">
        <v>43192</v>
      </c>
      <c r="T27" s="15" t="s">
        <v>162</v>
      </c>
      <c r="U27" s="11" t="n">
        <v>2018</v>
      </c>
      <c r="V27" s="12" t="n">
        <v>43192</v>
      </c>
      <c r="W27" s="11" t="s">
        <v>115</v>
      </c>
    </row>
    <row r="28" customFormat="false" ht="102" hidden="false" customHeight="false" outlineLevel="0" collapsed="false">
      <c r="A28" s="15" t="s">
        <v>181</v>
      </c>
      <c r="B28" s="15" t="s">
        <v>182</v>
      </c>
      <c r="C28" s="15" t="s">
        <v>155</v>
      </c>
      <c r="D28" s="15" t="s">
        <v>183</v>
      </c>
      <c r="E28" s="15" t="s">
        <v>66</v>
      </c>
      <c r="F28" s="15" t="s">
        <v>166</v>
      </c>
      <c r="G28" s="17" t="s">
        <v>167</v>
      </c>
      <c r="H28" s="9" t="s">
        <v>69</v>
      </c>
      <c r="I28" s="18" t="s">
        <v>168</v>
      </c>
      <c r="J28" s="15" t="n">
        <v>4</v>
      </c>
      <c r="K28" s="18" t="s">
        <v>169</v>
      </c>
      <c r="L28" s="17" t="s">
        <v>170</v>
      </c>
      <c r="M28" s="19" t="n">
        <v>1</v>
      </c>
      <c r="N28" s="15" t="s">
        <v>171</v>
      </c>
      <c r="O28" s="9" t="s">
        <v>94</v>
      </c>
      <c r="P28" s="11" t="n">
        <v>1</v>
      </c>
      <c r="Q28" s="18" t="s">
        <v>70</v>
      </c>
      <c r="R28" s="18" t="s">
        <v>70</v>
      </c>
      <c r="S28" s="12" t="n">
        <v>43192</v>
      </c>
      <c r="T28" s="15" t="s">
        <v>162</v>
      </c>
      <c r="U28" s="11" t="n">
        <v>2018</v>
      </c>
      <c r="V28" s="12" t="n">
        <v>43192</v>
      </c>
      <c r="W28" s="11" t="s">
        <v>115</v>
      </c>
    </row>
    <row r="29" customFormat="false" ht="102" hidden="false" customHeight="false" outlineLevel="0" collapsed="false">
      <c r="A29" s="15" t="s">
        <v>184</v>
      </c>
      <c r="B29" s="15" t="s">
        <v>185</v>
      </c>
      <c r="C29" s="15" t="s">
        <v>155</v>
      </c>
      <c r="D29" s="15" t="s">
        <v>165</v>
      </c>
      <c r="E29" s="15" t="s">
        <v>66</v>
      </c>
      <c r="F29" s="15" t="s">
        <v>157</v>
      </c>
      <c r="G29" s="17" t="s">
        <v>167</v>
      </c>
      <c r="H29" s="9" t="s">
        <v>69</v>
      </c>
      <c r="I29" s="18" t="s">
        <v>168</v>
      </c>
      <c r="J29" s="15" t="n">
        <v>4</v>
      </c>
      <c r="K29" s="18" t="s">
        <v>169</v>
      </c>
      <c r="L29" s="17" t="s">
        <v>170</v>
      </c>
      <c r="M29" s="19" t="n">
        <v>1</v>
      </c>
      <c r="N29" s="15" t="s">
        <v>171</v>
      </c>
      <c r="O29" s="9" t="s">
        <v>94</v>
      </c>
      <c r="P29" s="11" t="n">
        <v>1</v>
      </c>
      <c r="Q29" s="18" t="s">
        <v>70</v>
      </c>
      <c r="R29" s="18" t="s">
        <v>70</v>
      </c>
      <c r="S29" s="12" t="n">
        <v>43192</v>
      </c>
      <c r="T29" s="15" t="s">
        <v>162</v>
      </c>
      <c r="U29" s="11" t="n">
        <v>2018</v>
      </c>
      <c r="V29" s="12" t="n">
        <v>43192</v>
      </c>
      <c r="W29" s="11" t="s">
        <v>115</v>
      </c>
    </row>
    <row r="30" customFormat="false" ht="102" hidden="false" customHeight="false" outlineLevel="0" collapsed="false">
      <c r="A30" s="15" t="s">
        <v>186</v>
      </c>
      <c r="B30" s="15" t="s">
        <v>187</v>
      </c>
      <c r="C30" s="15" t="s">
        <v>155</v>
      </c>
      <c r="D30" s="15" t="s">
        <v>165</v>
      </c>
      <c r="E30" s="15" t="s">
        <v>66</v>
      </c>
      <c r="F30" s="15" t="s">
        <v>157</v>
      </c>
      <c r="G30" s="17" t="s">
        <v>167</v>
      </c>
      <c r="H30" s="9" t="s">
        <v>69</v>
      </c>
      <c r="I30" s="18" t="s">
        <v>168</v>
      </c>
      <c r="J30" s="15" t="n">
        <v>4</v>
      </c>
      <c r="K30" s="18" t="s">
        <v>169</v>
      </c>
      <c r="L30" s="17" t="s">
        <v>170</v>
      </c>
      <c r="M30" s="19" t="n">
        <v>1</v>
      </c>
      <c r="N30" s="15" t="s">
        <v>171</v>
      </c>
      <c r="O30" s="9" t="s">
        <v>94</v>
      </c>
      <c r="P30" s="11" t="n">
        <v>1</v>
      </c>
      <c r="Q30" s="18" t="s">
        <v>70</v>
      </c>
      <c r="R30" s="18" t="s">
        <v>70</v>
      </c>
      <c r="S30" s="12" t="n">
        <v>43192</v>
      </c>
      <c r="T30" s="15" t="s">
        <v>162</v>
      </c>
      <c r="U30" s="11" t="n">
        <v>2018</v>
      </c>
      <c r="V30" s="12" t="n">
        <v>43192</v>
      </c>
      <c r="W30" s="11" t="s">
        <v>115</v>
      </c>
    </row>
    <row r="31" customFormat="false" ht="102" hidden="false" customHeight="false" outlineLevel="0" collapsed="false">
      <c r="A31" s="15" t="s">
        <v>188</v>
      </c>
      <c r="B31" s="15" t="s">
        <v>188</v>
      </c>
      <c r="C31" s="15" t="s">
        <v>189</v>
      </c>
      <c r="D31" s="15" t="s">
        <v>190</v>
      </c>
      <c r="E31" s="15" t="s">
        <v>66</v>
      </c>
      <c r="F31" s="15" t="s">
        <v>191</v>
      </c>
      <c r="G31" s="17" t="s">
        <v>167</v>
      </c>
      <c r="H31" s="9" t="s">
        <v>69</v>
      </c>
      <c r="I31" s="18" t="s">
        <v>168</v>
      </c>
      <c r="J31" s="15" t="n">
        <v>4</v>
      </c>
      <c r="K31" s="18" t="s">
        <v>169</v>
      </c>
      <c r="L31" s="17" t="s">
        <v>170</v>
      </c>
      <c r="M31" s="19" t="n">
        <v>1</v>
      </c>
      <c r="N31" s="15" t="s">
        <v>171</v>
      </c>
      <c r="O31" s="9" t="s">
        <v>94</v>
      </c>
      <c r="P31" s="11" t="n">
        <v>1</v>
      </c>
      <c r="Q31" s="18" t="s">
        <v>70</v>
      </c>
      <c r="R31" s="18" t="s">
        <v>70</v>
      </c>
      <c r="S31" s="12" t="n">
        <v>43192</v>
      </c>
      <c r="T31" s="15"/>
      <c r="U31" s="11" t="n">
        <v>2018</v>
      </c>
      <c r="V31" s="12" t="n">
        <v>43192</v>
      </c>
      <c r="W31" s="11" t="s">
        <v>115</v>
      </c>
    </row>
    <row r="32" customFormat="false" ht="94.5" hidden="false" customHeight="true" outlineLevel="0" collapsed="false">
      <c r="A32" s="15" t="s">
        <v>192</v>
      </c>
      <c r="B32" s="15" t="s">
        <v>193</v>
      </c>
      <c r="C32" s="17" t="s">
        <v>194</v>
      </c>
      <c r="D32" s="15" t="s">
        <v>193</v>
      </c>
      <c r="E32" s="15" t="s">
        <v>66</v>
      </c>
      <c r="F32" s="15" t="s">
        <v>195</v>
      </c>
      <c r="G32" s="15" t="s">
        <v>70</v>
      </c>
      <c r="H32" s="9" t="s">
        <v>69</v>
      </c>
      <c r="I32" s="17" t="s">
        <v>196</v>
      </c>
      <c r="J32" s="15" t="n">
        <v>4</v>
      </c>
      <c r="K32" s="18" t="s">
        <v>169</v>
      </c>
      <c r="L32" s="17" t="s">
        <v>170</v>
      </c>
      <c r="M32" s="19" t="n">
        <v>1</v>
      </c>
      <c r="N32" s="15" t="s">
        <v>171</v>
      </c>
      <c r="O32" s="9" t="s">
        <v>94</v>
      </c>
      <c r="P32" s="11" t="n">
        <v>1</v>
      </c>
      <c r="Q32" s="18" t="s">
        <v>70</v>
      </c>
      <c r="R32" s="18" t="s">
        <v>70</v>
      </c>
      <c r="S32" s="12" t="n">
        <v>43192</v>
      </c>
      <c r="T32" s="15" t="s">
        <v>162</v>
      </c>
      <c r="U32" s="11" t="n">
        <v>2018</v>
      </c>
      <c r="V32" s="12" t="n">
        <v>43192</v>
      </c>
      <c r="W32" s="11" t="s">
        <v>115</v>
      </c>
    </row>
    <row r="33" customFormat="false" ht="102" hidden="false" customHeight="false" outlineLevel="0" collapsed="false">
      <c r="A33" s="15" t="s">
        <v>197</v>
      </c>
      <c r="B33" s="15" t="s">
        <v>198</v>
      </c>
      <c r="C33" s="15" t="s">
        <v>155</v>
      </c>
      <c r="D33" s="15" t="s">
        <v>199</v>
      </c>
      <c r="E33" s="15" t="s">
        <v>66</v>
      </c>
      <c r="F33" s="15" t="s">
        <v>157</v>
      </c>
      <c r="G33" s="17" t="s">
        <v>167</v>
      </c>
      <c r="H33" s="9" t="s">
        <v>69</v>
      </c>
      <c r="I33" s="15" t="s">
        <v>168</v>
      </c>
      <c r="J33" s="15" t="n">
        <v>4</v>
      </c>
      <c r="K33" s="18" t="s">
        <v>169</v>
      </c>
      <c r="L33" s="17" t="s">
        <v>170</v>
      </c>
      <c r="M33" s="19" t="n">
        <v>1</v>
      </c>
      <c r="N33" s="15" t="s">
        <v>171</v>
      </c>
      <c r="O33" s="9" t="s">
        <v>94</v>
      </c>
      <c r="P33" s="11" t="n">
        <v>1</v>
      </c>
      <c r="Q33" s="18" t="s">
        <v>70</v>
      </c>
      <c r="R33" s="18" t="s">
        <v>70</v>
      </c>
      <c r="S33" s="12" t="n">
        <v>43192</v>
      </c>
      <c r="T33" s="15" t="s">
        <v>162</v>
      </c>
      <c r="U33" s="11" t="n">
        <v>2018</v>
      </c>
      <c r="V33" s="12" t="n">
        <v>43192</v>
      </c>
      <c r="W33" s="11" t="s">
        <v>115</v>
      </c>
    </row>
    <row r="34" customFormat="false" ht="102" hidden="false" customHeight="false" outlineLevel="0" collapsed="false">
      <c r="A34" s="15" t="s">
        <v>200</v>
      </c>
      <c r="B34" s="15" t="s">
        <v>201</v>
      </c>
      <c r="C34" s="15" t="s">
        <v>155</v>
      </c>
      <c r="D34" s="15" t="s">
        <v>202</v>
      </c>
      <c r="E34" s="15" t="s">
        <v>66</v>
      </c>
      <c r="F34" s="15" t="s">
        <v>166</v>
      </c>
      <c r="G34" s="17" t="s">
        <v>167</v>
      </c>
      <c r="H34" s="9" t="s">
        <v>69</v>
      </c>
      <c r="I34" s="15" t="s">
        <v>168</v>
      </c>
      <c r="J34" s="15" t="n">
        <v>4</v>
      </c>
      <c r="K34" s="18" t="s">
        <v>169</v>
      </c>
      <c r="L34" s="17" t="s">
        <v>170</v>
      </c>
      <c r="M34" s="19" t="n">
        <v>1</v>
      </c>
      <c r="N34" s="15" t="s">
        <v>171</v>
      </c>
      <c r="O34" s="9" t="s">
        <v>94</v>
      </c>
      <c r="P34" s="11" t="n">
        <v>1</v>
      </c>
      <c r="Q34" s="18" t="s">
        <v>70</v>
      </c>
      <c r="R34" s="18" t="s">
        <v>70</v>
      </c>
      <c r="S34" s="12" t="n">
        <v>43192</v>
      </c>
      <c r="T34" s="15" t="s">
        <v>162</v>
      </c>
      <c r="U34" s="11" t="n">
        <v>2018</v>
      </c>
      <c r="V34" s="12" t="n">
        <v>43192</v>
      </c>
      <c r="W34" s="11" t="s">
        <v>115</v>
      </c>
    </row>
    <row r="35" customFormat="false" ht="102" hidden="false" customHeight="false" outlineLevel="0" collapsed="false">
      <c r="A35" s="15" t="s">
        <v>203</v>
      </c>
      <c r="B35" s="15" t="s">
        <v>204</v>
      </c>
      <c r="C35" s="15" t="s">
        <v>155</v>
      </c>
      <c r="D35" s="15" t="s">
        <v>205</v>
      </c>
      <c r="E35" s="15" t="s">
        <v>66</v>
      </c>
      <c r="F35" s="15" t="s">
        <v>166</v>
      </c>
      <c r="G35" s="17" t="s">
        <v>167</v>
      </c>
      <c r="H35" s="9" t="s">
        <v>69</v>
      </c>
      <c r="I35" s="15" t="s">
        <v>168</v>
      </c>
      <c r="J35" s="15" t="n">
        <v>4</v>
      </c>
      <c r="K35" s="18" t="s">
        <v>169</v>
      </c>
      <c r="L35" s="17" t="s">
        <v>170</v>
      </c>
      <c r="M35" s="19" t="n">
        <v>1</v>
      </c>
      <c r="N35" s="15" t="s">
        <v>171</v>
      </c>
      <c r="O35" s="9" t="s">
        <v>94</v>
      </c>
      <c r="P35" s="11" t="n">
        <v>1</v>
      </c>
      <c r="Q35" s="18" t="s">
        <v>70</v>
      </c>
      <c r="R35" s="18" t="s">
        <v>70</v>
      </c>
      <c r="S35" s="12" t="n">
        <v>43192</v>
      </c>
      <c r="T35" s="15" t="s">
        <v>162</v>
      </c>
      <c r="U35" s="11" t="n">
        <v>2018</v>
      </c>
      <c r="V35" s="12" t="n">
        <v>43192</v>
      </c>
      <c r="W35" s="11" t="s">
        <v>115</v>
      </c>
    </row>
    <row r="36" customFormat="false" ht="102" hidden="false" customHeight="false" outlineLevel="0" collapsed="false">
      <c r="A36" s="15" t="s">
        <v>206</v>
      </c>
      <c r="B36" s="15" t="s">
        <v>207</v>
      </c>
      <c r="C36" s="15" t="s">
        <v>155</v>
      </c>
      <c r="D36" s="15" t="s">
        <v>208</v>
      </c>
      <c r="E36" s="15" t="s">
        <v>66</v>
      </c>
      <c r="F36" s="15" t="s">
        <v>166</v>
      </c>
      <c r="G36" s="17" t="s">
        <v>167</v>
      </c>
      <c r="H36" s="9" t="s">
        <v>69</v>
      </c>
      <c r="I36" s="15" t="s">
        <v>168</v>
      </c>
      <c r="J36" s="15" t="n">
        <v>4</v>
      </c>
      <c r="K36" s="18" t="s">
        <v>169</v>
      </c>
      <c r="L36" s="17" t="s">
        <v>170</v>
      </c>
      <c r="M36" s="19" t="n">
        <v>1</v>
      </c>
      <c r="N36" s="15" t="s">
        <v>171</v>
      </c>
      <c r="O36" s="9" t="s">
        <v>94</v>
      </c>
      <c r="P36" s="11" t="n">
        <v>1</v>
      </c>
      <c r="Q36" s="18" t="s">
        <v>70</v>
      </c>
      <c r="R36" s="18" t="s">
        <v>70</v>
      </c>
      <c r="S36" s="12" t="n">
        <v>43192</v>
      </c>
      <c r="T36" s="15" t="s">
        <v>162</v>
      </c>
      <c r="U36" s="11" t="n">
        <v>2018</v>
      </c>
      <c r="V36" s="12" t="n">
        <v>43192</v>
      </c>
      <c r="W36" s="11" t="s">
        <v>115</v>
      </c>
    </row>
    <row r="37" customFormat="false" ht="63.75" hidden="false" customHeight="false" outlineLevel="0" collapsed="false">
      <c r="A37" s="15" t="s">
        <v>209</v>
      </c>
      <c r="B37" s="15" t="s">
        <v>210</v>
      </c>
      <c r="C37" s="15" t="s">
        <v>211</v>
      </c>
      <c r="D37" s="15" t="s">
        <v>212</v>
      </c>
      <c r="E37" s="15" t="s">
        <v>66</v>
      </c>
      <c r="F37" s="15"/>
      <c r="G37" s="15" t="s">
        <v>213</v>
      </c>
      <c r="H37" s="9" t="s">
        <v>69</v>
      </c>
      <c r="I37" s="15" t="s">
        <v>214</v>
      </c>
      <c r="J37" s="15" t="n">
        <v>4</v>
      </c>
      <c r="K37" s="18" t="s">
        <v>71</v>
      </c>
      <c r="L37" s="15" t="s">
        <v>70</v>
      </c>
      <c r="M37" s="19" t="s">
        <v>70</v>
      </c>
      <c r="N37" s="15" t="s">
        <v>70</v>
      </c>
      <c r="O37" s="9" t="s">
        <v>94</v>
      </c>
      <c r="P37" s="11" t="n">
        <v>1</v>
      </c>
      <c r="Q37" s="18" t="s">
        <v>70</v>
      </c>
      <c r="R37" s="18" t="s">
        <v>70</v>
      </c>
      <c r="S37" s="12" t="n">
        <v>43192</v>
      </c>
      <c r="T37" s="15" t="s">
        <v>162</v>
      </c>
      <c r="U37" s="11" t="n">
        <v>2018</v>
      </c>
      <c r="V37" s="12" t="n">
        <v>43192</v>
      </c>
      <c r="W37" s="11" t="s">
        <v>115</v>
      </c>
    </row>
    <row r="38" customFormat="false" ht="109.5" hidden="false" customHeight="true" outlineLevel="0" collapsed="false">
      <c r="A38" s="15" t="s">
        <v>215</v>
      </c>
      <c r="B38" s="15" t="s">
        <v>216</v>
      </c>
      <c r="C38" s="15" t="s">
        <v>155</v>
      </c>
      <c r="D38" s="15" t="s">
        <v>199</v>
      </c>
      <c r="E38" s="15" t="s">
        <v>66</v>
      </c>
      <c r="F38" s="15" t="s">
        <v>157</v>
      </c>
      <c r="G38" s="17" t="s">
        <v>217</v>
      </c>
      <c r="H38" s="9" t="s">
        <v>69</v>
      </c>
      <c r="I38" s="15" t="s">
        <v>168</v>
      </c>
      <c r="J38" s="15" t="n">
        <v>4</v>
      </c>
      <c r="K38" s="18" t="s">
        <v>169</v>
      </c>
      <c r="L38" s="17" t="s">
        <v>170</v>
      </c>
      <c r="M38" s="19" t="n">
        <v>1</v>
      </c>
      <c r="N38" s="15" t="s">
        <v>171</v>
      </c>
      <c r="O38" s="9" t="s">
        <v>94</v>
      </c>
      <c r="P38" s="11" t="n">
        <v>1</v>
      </c>
      <c r="Q38" s="18" t="s">
        <v>70</v>
      </c>
      <c r="R38" s="18" t="s">
        <v>70</v>
      </c>
      <c r="S38" s="12" t="n">
        <v>43192</v>
      </c>
      <c r="T38" s="15" t="s">
        <v>162</v>
      </c>
      <c r="U38" s="11" t="n">
        <v>2018</v>
      </c>
      <c r="V38" s="12" t="n">
        <v>43192</v>
      </c>
      <c r="W38" s="11" t="s">
        <v>115</v>
      </c>
    </row>
    <row r="39" customFormat="false" ht="51" hidden="false" customHeight="false" outlineLevel="0" collapsed="false">
      <c r="A39" s="15" t="s">
        <v>218</v>
      </c>
      <c r="B39" s="15" t="s">
        <v>219</v>
      </c>
      <c r="C39" s="15" t="s">
        <v>211</v>
      </c>
      <c r="D39" s="15" t="s">
        <v>220</v>
      </c>
      <c r="E39" s="15" t="s">
        <v>66</v>
      </c>
      <c r="F39" s="15" t="s">
        <v>166</v>
      </c>
      <c r="G39" s="15" t="s">
        <v>221</v>
      </c>
      <c r="H39" s="9" t="s">
        <v>69</v>
      </c>
      <c r="I39" s="15" t="s">
        <v>168</v>
      </c>
      <c r="J39" s="15" t="n">
        <v>4</v>
      </c>
      <c r="K39" s="18" t="s">
        <v>71</v>
      </c>
      <c r="L39" s="18" t="s">
        <v>70</v>
      </c>
      <c r="M39" s="16" t="s">
        <v>70</v>
      </c>
      <c r="N39" s="15" t="s">
        <v>70</v>
      </c>
      <c r="O39" s="9" t="s">
        <v>94</v>
      </c>
      <c r="P39" s="11" t="n">
        <v>1</v>
      </c>
      <c r="Q39" s="18" t="s">
        <v>70</v>
      </c>
      <c r="R39" s="18" t="s">
        <v>70</v>
      </c>
      <c r="S39" s="12" t="n">
        <v>43192</v>
      </c>
      <c r="T39" s="15" t="s">
        <v>162</v>
      </c>
      <c r="U39" s="11" t="n">
        <v>2018</v>
      </c>
      <c r="V39" s="12" t="n">
        <v>43192</v>
      </c>
      <c r="W39" s="11" t="s">
        <v>75</v>
      </c>
    </row>
    <row r="40" customFormat="false" ht="51" hidden="false" customHeight="false" outlineLevel="0" collapsed="false">
      <c r="A40" s="15" t="s">
        <v>222</v>
      </c>
      <c r="B40" s="17" t="s">
        <v>223</v>
      </c>
      <c r="C40" s="15" t="s">
        <v>224</v>
      </c>
      <c r="D40" s="15" t="s">
        <v>70</v>
      </c>
      <c r="E40" s="15" t="s">
        <v>66</v>
      </c>
      <c r="F40" s="15" t="s">
        <v>224</v>
      </c>
      <c r="G40" s="15" t="s">
        <v>70</v>
      </c>
      <c r="H40" s="9" t="s">
        <v>69</v>
      </c>
      <c r="I40" s="15" t="s">
        <v>70</v>
      </c>
      <c r="J40" s="15" t="n">
        <v>4</v>
      </c>
      <c r="K40" s="18" t="s">
        <v>70</v>
      </c>
      <c r="L40" s="18" t="s">
        <v>70</v>
      </c>
      <c r="M40" s="16" t="s">
        <v>70</v>
      </c>
      <c r="N40" s="15" t="s">
        <v>171</v>
      </c>
      <c r="O40" s="9" t="s">
        <v>94</v>
      </c>
      <c r="P40" s="11" t="n">
        <v>1</v>
      </c>
      <c r="Q40" s="18" t="s">
        <v>70</v>
      </c>
      <c r="R40" s="18" t="s">
        <v>70</v>
      </c>
      <c r="S40" s="12" t="n">
        <v>43192</v>
      </c>
      <c r="T40" s="15" t="s">
        <v>162</v>
      </c>
      <c r="U40" s="11" t="n">
        <v>2018</v>
      </c>
      <c r="V40" s="12" t="n">
        <v>43192</v>
      </c>
      <c r="W40" s="11" t="s">
        <v>115</v>
      </c>
    </row>
    <row r="41" customFormat="false" ht="52.5" hidden="false" customHeight="true" outlineLevel="0" collapsed="false">
      <c r="A41" s="15" t="s">
        <v>225</v>
      </c>
      <c r="B41" s="15" t="s">
        <v>226</v>
      </c>
      <c r="C41" s="17" t="s">
        <v>194</v>
      </c>
      <c r="D41" s="15" t="s">
        <v>227</v>
      </c>
      <c r="E41" s="15" t="s">
        <v>66</v>
      </c>
      <c r="F41" s="15" t="s">
        <v>166</v>
      </c>
      <c r="G41" s="15" t="s">
        <v>228</v>
      </c>
      <c r="H41" s="9" t="s">
        <v>69</v>
      </c>
      <c r="I41" s="15" t="s">
        <v>214</v>
      </c>
      <c r="J41" s="15" t="n">
        <v>4</v>
      </c>
      <c r="K41" s="18" t="s">
        <v>71</v>
      </c>
      <c r="L41" s="18" t="s">
        <v>70</v>
      </c>
      <c r="M41" s="16" t="s">
        <v>70</v>
      </c>
      <c r="N41" s="15" t="s">
        <v>70</v>
      </c>
      <c r="O41" s="9" t="s">
        <v>94</v>
      </c>
      <c r="P41" s="11" t="n">
        <v>1</v>
      </c>
      <c r="Q41" s="18" t="s">
        <v>70</v>
      </c>
      <c r="R41" s="18" t="s">
        <v>70</v>
      </c>
      <c r="S41" s="12" t="n">
        <v>43192</v>
      </c>
      <c r="T41" s="15" t="s">
        <v>162</v>
      </c>
      <c r="U41" s="11" t="n">
        <v>2018</v>
      </c>
      <c r="V41" s="12" t="n">
        <v>43192</v>
      </c>
      <c r="W41" s="11" t="s">
        <v>75</v>
      </c>
    </row>
    <row r="42" customFormat="false" ht="76.5" hidden="false" customHeight="false" outlineLevel="0" collapsed="false">
      <c r="A42" s="15" t="s">
        <v>229</v>
      </c>
      <c r="B42" s="17" t="s">
        <v>230</v>
      </c>
      <c r="C42" s="15" t="s">
        <v>189</v>
      </c>
      <c r="D42" s="15" t="s">
        <v>70</v>
      </c>
      <c r="E42" s="15" t="s">
        <v>66</v>
      </c>
      <c r="F42" s="15" t="s">
        <v>70</v>
      </c>
      <c r="G42" s="15" t="s">
        <v>70</v>
      </c>
      <c r="H42" s="9" t="s">
        <v>69</v>
      </c>
      <c r="I42" s="15" t="s">
        <v>70</v>
      </c>
      <c r="J42" s="15" t="n">
        <v>4</v>
      </c>
      <c r="K42" s="18" t="s">
        <v>70</v>
      </c>
      <c r="L42" s="18" t="s">
        <v>70</v>
      </c>
      <c r="M42" s="16" t="s">
        <v>70</v>
      </c>
      <c r="N42" s="15" t="s">
        <v>171</v>
      </c>
      <c r="O42" s="9" t="s">
        <v>94</v>
      </c>
      <c r="P42" s="11" t="n">
        <v>1</v>
      </c>
      <c r="Q42" s="18" t="s">
        <v>70</v>
      </c>
      <c r="R42" s="18" t="s">
        <v>70</v>
      </c>
      <c r="S42" s="12" t="n">
        <v>43192</v>
      </c>
      <c r="T42" s="15" t="s">
        <v>162</v>
      </c>
      <c r="U42" s="11" t="n">
        <v>2018</v>
      </c>
      <c r="V42" s="12" t="n">
        <v>43192</v>
      </c>
      <c r="W42" s="11" t="s">
        <v>115</v>
      </c>
    </row>
    <row r="43" s="4" customFormat="true" ht="60.75" hidden="false" customHeight="true" outlineLevel="0" collapsed="false">
      <c r="A43" s="15" t="s">
        <v>231</v>
      </c>
      <c r="B43" s="15" t="s">
        <v>232</v>
      </c>
      <c r="C43" s="15" t="s">
        <v>233</v>
      </c>
      <c r="D43" s="15" t="s">
        <v>234</v>
      </c>
      <c r="E43" s="15" t="s">
        <v>66</v>
      </c>
      <c r="F43" s="15" t="s">
        <v>235</v>
      </c>
      <c r="G43" s="15" t="s">
        <v>235</v>
      </c>
      <c r="H43" s="9" t="s">
        <v>69</v>
      </c>
      <c r="I43" s="15" t="s">
        <v>236</v>
      </c>
      <c r="J43" s="15" t="n">
        <v>5</v>
      </c>
      <c r="K43" s="15" t="s">
        <v>237</v>
      </c>
      <c r="L43" s="15" t="s">
        <v>235</v>
      </c>
      <c r="M43" s="19" t="s">
        <v>235</v>
      </c>
      <c r="N43" s="15" t="s">
        <v>238</v>
      </c>
      <c r="O43" s="15" t="s">
        <v>239</v>
      </c>
      <c r="P43" s="11" t="n">
        <v>1</v>
      </c>
      <c r="Q43" s="16" t="s">
        <v>70</v>
      </c>
      <c r="R43" s="16" t="s">
        <v>70</v>
      </c>
      <c r="S43" s="12" t="n">
        <v>43192</v>
      </c>
      <c r="T43" s="15" t="s">
        <v>240</v>
      </c>
      <c r="U43" s="11" t="n">
        <v>2018</v>
      </c>
      <c r="V43" s="12" t="n">
        <v>43192</v>
      </c>
      <c r="W43" s="11" t="s">
        <v>75</v>
      </c>
    </row>
    <row r="44" s="4" customFormat="true" ht="102" hidden="false" customHeight="false" outlineLevel="0" collapsed="false">
      <c r="A44" s="15" t="s">
        <v>231</v>
      </c>
      <c r="B44" s="15" t="s">
        <v>241</v>
      </c>
      <c r="C44" s="15" t="s">
        <v>242</v>
      </c>
      <c r="D44" s="15" t="s">
        <v>243</v>
      </c>
      <c r="E44" s="15" t="s">
        <v>66</v>
      </c>
      <c r="F44" s="15" t="s">
        <v>235</v>
      </c>
      <c r="G44" s="15" t="s">
        <v>235</v>
      </c>
      <c r="H44" s="9" t="s">
        <v>69</v>
      </c>
      <c r="I44" s="15" t="s">
        <v>236</v>
      </c>
      <c r="J44" s="15" t="n">
        <v>5</v>
      </c>
      <c r="K44" s="15" t="s">
        <v>237</v>
      </c>
      <c r="L44" s="15" t="s">
        <v>235</v>
      </c>
      <c r="M44" s="19" t="s">
        <v>235</v>
      </c>
      <c r="N44" s="15" t="s">
        <v>238</v>
      </c>
      <c r="O44" s="15" t="s">
        <v>239</v>
      </c>
      <c r="P44" s="11" t="n">
        <v>1</v>
      </c>
      <c r="Q44" s="16" t="s">
        <v>70</v>
      </c>
      <c r="R44" s="16" t="s">
        <v>70</v>
      </c>
      <c r="S44" s="12" t="n">
        <v>43192</v>
      </c>
      <c r="T44" s="15" t="s">
        <v>240</v>
      </c>
      <c r="U44" s="11" t="n">
        <v>2018</v>
      </c>
      <c r="V44" s="12" t="n">
        <v>43192</v>
      </c>
      <c r="W44" s="11" t="s">
        <v>75</v>
      </c>
    </row>
    <row r="45" s="4" customFormat="true" ht="84" hidden="false" customHeight="true" outlineLevel="0" collapsed="false">
      <c r="A45" s="15" t="s">
        <v>231</v>
      </c>
      <c r="B45" s="15" t="s">
        <v>244</v>
      </c>
      <c r="C45" s="15" t="s">
        <v>233</v>
      </c>
      <c r="D45" s="15" t="s">
        <v>245</v>
      </c>
      <c r="E45" s="15" t="s">
        <v>66</v>
      </c>
      <c r="F45" s="15" t="s">
        <v>235</v>
      </c>
      <c r="G45" s="15" t="s">
        <v>235</v>
      </c>
      <c r="H45" s="9" t="s">
        <v>69</v>
      </c>
      <c r="I45" s="15" t="s">
        <v>236</v>
      </c>
      <c r="J45" s="15" t="n">
        <v>5</v>
      </c>
      <c r="K45" s="15" t="s">
        <v>237</v>
      </c>
      <c r="L45" s="15" t="s">
        <v>235</v>
      </c>
      <c r="M45" s="19" t="s">
        <v>235</v>
      </c>
      <c r="N45" s="15" t="s">
        <v>238</v>
      </c>
      <c r="O45" s="15" t="s">
        <v>239</v>
      </c>
      <c r="P45" s="11" t="n">
        <v>1</v>
      </c>
      <c r="Q45" s="16" t="s">
        <v>70</v>
      </c>
      <c r="R45" s="16" t="s">
        <v>70</v>
      </c>
      <c r="S45" s="12" t="n">
        <v>43192</v>
      </c>
      <c r="T45" s="15" t="s">
        <v>240</v>
      </c>
      <c r="U45" s="11" t="n">
        <v>2018</v>
      </c>
      <c r="V45" s="12" t="n">
        <v>43192</v>
      </c>
      <c r="W45" s="11" t="s">
        <v>75</v>
      </c>
    </row>
    <row r="46" s="4" customFormat="true" ht="45" hidden="false" customHeight="true" outlineLevel="0" collapsed="false">
      <c r="A46" s="20" t="s">
        <v>246</v>
      </c>
      <c r="B46" s="20" t="s">
        <v>246</v>
      </c>
      <c r="C46" s="4" t="s">
        <v>247</v>
      </c>
      <c r="D46" s="4" t="s">
        <v>248</v>
      </c>
      <c r="E46" s="20" t="s">
        <v>66</v>
      </c>
      <c r="F46" s="4" t="s">
        <v>249</v>
      </c>
      <c r="G46" s="4" t="s">
        <v>250</v>
      </c>
      <c r="H46" s="9" t="s">
        <v>69</v>
      </c>
      <c r="I46" s="4" t="s">
        <v>251</v>
      </c>
      <c r="J46" s="4" t="n">
        <v>6</v>
      </c>
      <c r="K46" s="4" t="s">
        <v>252</v>
      </c>
      <c r="L46" s="4" t="s">
        <v>253</v>
      </c>
      <c r="M46" s="5" t="n">
        <v>1</v>
      </c>
      <c r="N46" s="4" t="s">
        <v>254</v>
      </c>
      <c r="O46" s="4" t="s">
        <v>255</v>
      </c>
      <c r="P46" s="11" t="n">
        <v>1</v>
      </c>
      <c r="Q46" s="16" t="s">
        <v>70</v>
      </c>
      <c r="R46" s="16" t="s">
        <v>70</v>
      </c>
      <c r="S46" s="12" t="n">
        <v>43192</v>
      </c>
      <c r="T46" s="4" t="s">
        <v>256</v>
      </c>
      <c r="U46" s="11" t="n">
        <v>2018</v>
      </c>
      <c r="V46" s="12" t="n">
        <v>43192</v>
      </c>
      <c r="W46" s="11" t="s">
        <v>115</v>
      </c>
    </row>
    <row r="47" s="4" customFormat="true" ht="42.75" hidden="false" customHeight="true" outlineLevel="0" collapsed="false">
      <c r="A47" s="20" t="s">
        <v>257</v>
      </c>
      <c r="B47" s="20" t="s">
        <v>257</v>
      </c>
      <c r="C47" s="4" t="s">
        <v>247</v>
      </c>
      <c r="D47" s="4" t="s">
        <v>248</v>
      </c>
      <c r="E47" s="20" t="s">
        <v>66</v>
      </c>
      <c r="F47" s="4" t="s">
        <v>249</v>
      </c>
      <c r="G47" s="4" t="s">
        <v>258</v>
      </c>
      <c r="H47" s="9" t="s">
        <v>69</v>
      </c>
      <c r="I47" s="4" t="s">
        <v>251</v>
      </c>
      <c r="J47" s="4" t="n">
        <v>6</v>
      </c>
      <c r="K47" s="4" t="s">
        <v>259</v>
      </c>
      <c r="L47" s="4" t="s">
        <v>253</v>
      </c>
      <c r="M47" s="5" t="n">
        <v>1</v>
      </c>
      <c r="N47" s="4" t="s">
        <v>254</v>
      </c>
      <c r="O47" s="4" t="s">
        <v>255</v>
      </c>
      <c r="P47" s="11" t="n">
        <v>1</v>
      </c>
      <c r="Q47" s="16" t="s">
        <v>70</v>
      </c>
      <c r="R47" s="16" t="s">
        <v>70</v>
      </c>
      <c r="S47" s="12" t="n">
        <v>43192</v>
      </c>
      <c r="T47" s="4" t="s">
        <v>256</v>
      </c>
      <c r="U47" s="11" t="n">
        <v>2018</v>
      </c>
      <c r="V47" s="12" t="n">
        <v>43192</v>
      </c>
      <c r="W47" s="11" t="s">
        <v>115</v>
      </c>
    </row>
    <row r="48" s="4" customFormat="true" ht="44.25" hidden="false" customHeight="true" outlineLevel="0" collapsed="false">
      <c r="A48" s="20" t="s">
        <v>260</v>
      </c>
      <c r="B48" s="20" t="s">
        <v>260</v>
      </c>
      <c r="C48" s="4" t="s">
        <v>247</v>
      </c>
      <c r="D48" s="4" t="s">
        <v>248</v>
      </c>
      <c r="E48" s="20" t="s">
        <v>66</v>
      </c>
      <c r="F48" s="4" t="s">
        <v>249</v>
      </c>
      <c r="G48" s="4" t="s">
        <v>258</v>
      </c>
      <c r="H48" s="9" t="s">
        <v>69</v>
      </c>
      <c r="I48" s="4" t="s">
        <v>251</v>
      </c>
      <c r="J48" s="4" t="n">
        <v>6</v>
      </c>
      <c r="K48" s="4" t="s">
        <v>261</v>
      </c>
      <c r="L48" s="4" t="s">
        <v>253</v>
      </c>
      <c r="M48" s="5" t="n">
        <v>1</v>
      </c>
      <c r="N48" s="4" t="s">
        <v>254</v>
      </c>
      <c r="O48" s="4" t="s">
        <v>255</v>
      </c>
      <c r="P48" s="11" t="n">
        <v>1</v>
      </c>
      <c r="Q48" s="16" t="s">
        <v>70</v>
      </c>
      <c r="R48" s="16" t="s">
        <v>70</v>
      </c>
      <c r="S48" s="12" t="n">
        <v>43192</v>
      </c>
      <c r="T48" s="4" t="s">
        <v>256</v>
      </c>
      <c r="U48" s="11" t="n">
        <v>2018</v>
      </c>
      <c r="V48" s="12" t="n">
        <v>43192</v>
      </c>
      <c r="W48" s="11" t="s">
        <v>115</v>
      </c>
    </row>
    <row r="49" s="4" customFormat="true" ht="69.75" hidden="false" customHeight="true" outlineLevel="0" collapsed="false">
      <c r="A49" s="20" t="s">
        <v>262</v>
      </c>
      <c r="B49" s="20" t="s">
        <v>262</v>
      </c>
      <c r="C49" s="4" t="s">
        <v>247</v>
      </c>
      <c r="D49" s="4" t="s">
        <v>248</v>
      </c>
      <c r="E49" s="20" t="s">
        <v>66</v>
      </c>
      <c r="F49" s="4" t="s">
        <v>249</v>
      </c>
      <c r="G49" s="4" t="s">
        <v>263</v>
      </c>
      <c r="H49" s="9" t="s">
        <v>69</v>
      </c>
      <c r="I49" s="4" t="s">
        <v>251</v>
      </c>
      <c r="J49" s="4" t="n">
        <v>6</v>
      </c>
      <c r="K49" s="4" t="s">
        <v>264</v>
      </c>
      <c r="L49" s="4" t="s">
        <v>253</v>
      </c>
      <c r="M49" s="5" t="n">
        <v>1</v>
      </c>
      <c r="N49" s="4" t="s">
        <v>254</v>
      </c>
      <c r="O49" s="4" t="s">
        <v>265</v>
      </c>
      <c r="P49" s="11" t="n">
        <v>1</v>
      </c>
      <c r="Q49" s="16" t="s">
        <v>70</v>
      </c>
      <c r="R49" s="16" t="s">
        <v>70</v>
      </c>
      <c r="S49" s="12" t="n">
        <v>43192</v>
      </c>
      <c r="T49" s="4" t="s">
        <v>256</v>
      </c>
      <c r="U49" s="11" t="n">
        <v>2018</v>
      </c>
      <c r="V49" s="12" t="n">
        <v>43192</v>
      </c>
      <c r="W49" s="11" t="s">
        <v>115</v>
      </c>
    </row>
    <row r="50" s="4" customFormat="true" ht="42" hidden="false" customHeight="true" outlineLevel="0" collapsed="false">
      <c r="A50" s="20" t="s">
        <v>266</v>
      </c>
      <c r="B50" s="20" t="s">
        <v>266</v>
      </c>
      <c r="C50" s="4" t="s">
        <v>247</v>
      </c>
      <c r="D50" s="4" t="s">
        <v>248</v>
      </c>
      <c r="E50" s="20" t="s">
        <v>66</v>
      </c>
      <c r="F50" s="4" t="s">
        <v>249</v>
      </c>
      <c r="G50" s="4" t="s">
        <v>267</v>
      </c>
      <c r="H50" s="9" t="s">
        <v>69</v>
      </c>
      <c r="I50" s="4" t="s">
        <v>251</v>
      </c>
      <c r="J50" s="4" t="n">
        <v>6</v>
      </c>
      <c r="K50" s="4" t="s">
        <v>264</v>
      </c>
      <c r="L50" s="4" t="s">
        <v>253</v>
      </c>
      <c r="M50" s="5" t="n">
        <v>1</v>
      </c>
      <c r="N50" s="4" t="s">
        <v>254</v>
      </c>
      <c r="O50" s="4" t="s">
        <v>268</v>
      </c>
      <c r="P50" s="11" t="n">
        <v>1</v>
      </c>
      <c r="Q50" s="16" t="s">
        <v>70</v>
      </c>
      <c r="R50" s="16" t="s">
        <v>70</v>
      </c>
      <c r="S50" s="12" t="n">
        <v>43192</v>
      </c>
      <c r="T50" s="4" t="s">
        <v>256</v>
      </c>
      <c r="U50" s="11" t="n">
        <v>2018</v>
      </c>
      <c r="V50" s="12" t="n">
        <v>43192</v>
      </c>
      <c r="W50" s="11" t="s">
        <v>115</v>
      </c>
    </row>
    <row r="51" s="4" customFormat="true" ht="42" hidden="false" customHeight="true" outlineLevel="0" collapsed="false">
      <c r="A51" s="20" t="s">
        <v>269</v>
      </c>
      <c r="B51" s="20" t="s">
        <v>269</v>
      </c>
      <c r="C51" s="4" t="s">
        <v>247</v>
      </c>
      <c r="D51" s="4" t="s">
        <v>248</v>
      </c>
      <c r="E51" s="20" t="s">
        <v>66</v>
      </c>
      <c r="F51" s="4" t="s">
        <v>249</v>
      </c>
      <c r="G51" s="4" t="s">
        <v>270</v>
      </c>
      <c r="H51" s="9" t="s">
        <v>69</v>
      </c>
      <c r="I51" s="4" t="s">
        <v>251</v>
      </c>
      <c r="J51" s="4" t="n">
        <v>6</v>
      </c>
      <c r="K51" s="4" t="s">
        <v>271</v>
      </c>
      <c r="L51" s="4" t="s">
        <v>253</v>
      </c>
      <c r="M51" s="5" t="n">
        <v>1</v>
      </c>
      <c r="N51" s="4" t="s">
        <v>254</v>
      </c>
      <c r="O51" s="4" t="s">
        <v>255</v>
      </c>
      <c r="P51" s="11" t="n">
        <v>1</v>
      </c>
      <c r="Q51" s="16" t="s">
        <v>70</v>
      </c>
      <c r="R51" s="16" t="s">
        <v>70</v>
      </c>
      <c r="S51" s="12" t="n">
        <v>43192</v>
      </c>
      <c r="T51" s="4" t="s">
        <v>256</v>
      </c>
      <c r="U51" s="11" t="n">
        <v>2018</v>
      </c>
      <c r="V51" s="12" t="n">
        <v>43192</v>
      </c>
      <c r="W51" s="11" t="s">
        <v>115</v>
      </c>
    </row>
    <row r="52" s="4" customFormat="true" ht="63.75" hidden="false" customHeight="false" outlineLevel="0" collapsed="false">
      <c r="A52" s="20" t="s">
        <v>272</v>
      </c>
      <c r="B52" s="20" t="s">
        <v>272</v>
      </c>
      <c r="C52" s="4" t="s">
        <v>247</v>
      </c>
      <c r="D52" s="4" t="s">
        <v>248</v>
      </c>
      <c r="E52" s="20" t="s">
        <v>66</v>
      </c>
      <c r="F52" s="4" t="s">
        <v>249</v>
      </c>
      <c r="G52" s="4" t="s">
        <v>273</v>
      </c>
      <c r="H52" s="9" t="s">
        <v>69</v>
      </c>
      <c r="I52" s="4" t="s">
        <v>251</v>
      </c>
      <c r="J52" s="4" t="n">
        <v>6</v>
      </c>
      <c r="K52" s="4" t="s">
        <v>264</v>
      </c>
      <c r="L52" s="4" t="s">
        <v>253</v>
      </c>
      <c r="M52" s="5" t="n">
        <v>1</v>
      </c>
      <c r="N52" s="4" t="s">
        <v>254</v>
      </c>
      <c r="O52" s="4" t="s">
        <v>268</v>
      </c>
      <c r="P52" s="11" t="n">
        <v>1</v>
      </c>
      <c r="Q52" s="16" t="s">
        <v>70</v>
      </c>
      <c r="R52" s="16" t="s">
        <v>70</v>
      </c>
      <c r="S52" s="12" t="n">
        <v>43192</v>
      </c>
      <c r="T52" s="4" t="s">
        <v>256</v>
      </c>
      <c r="U52" s="11" t="n">
        <v>2018</v>
      </c>
      <c r="V52" s="12" t="n">
        <v>43192</v>
      </c>
      <c r="W52" s="11" t="s">
        <v>115</v>
      </c>
    </row>
    <row r="53" s="4" customFormat="true" ht="63.75" hidden="false" customHeight="false" outlineLevel="0" collapsed="false">
      <c r="A53" s="20" t="s">
        <v>274</v>
      </c>
      <c r="B53" s="20" t="s">
        <v>274</v>
      </c>
      <c r="C53" s="4" t="s">
        <v>247</v>
      </c>
      <c r="D53" s="4" t="s">
        <v>248</v>
      </c>
      <c r="E53" s="20" t="s">
        <v>66</v>
      </c>
      <c r="F53" s="4" t="s">
        <v>249</v>
      </c>
      <c r="G53" s="4" t="s">
        <v>275</v>
      </c>
      <c r="H53" s="9" t="s">
        <v>69</v>
      </c>
      <c r="I53" s="4" t="s">
        <v>251</v>
      </c>
      <c r="J53" s="4" t="n">
        <v>6</v>
      </c>
      <c r="K53" s="4" t="s">
        <v>276</v>
      </c>
      <c r="L53" s="4" t="s">
        <v>253</v>
      </c>
      <c r="M53" s="5" t="n">
        <v>1</v>
      </c>
      <c r="N53" s="4" t="s">
        <v>254</v>
      </c>
      <c r="O53" s="4" t="s">
        <v>268</v>
      </c>
      <c r="P53" s="11" t="n">
        <v>1</v>
      </c>
      <c r="Q53" s="16" t="s">
        <v>70</v>
      </c>
      <c r="R53" s="16" t="s">
        <v>70</v>
      </c>
      <c r="S53" s="12" t="n">
        <v>43192</v>
      </c>
      <c r="T53" s="4" t="s">
        <v>256</v>
      </c>
      <c r="U53" s="11" t="n">
        <v>2018</v>
      </c>
      <c r="V53" s="12" t="n">
        <v>43192</v>
      </c>
      <c r="W53" s="11" t="s">
        <v>115</v>
      </c>
    </row>
    <row r="54" customFormat="false" ht="88.5" hidden="false" customHeight="true" outlineLevel="0" collapsed="false">
      <c r="A54" s="15" t="s">
        <v>277</v>
      </c>
      <c r="B54" s="18" t="s">
        <v>278</v>
      </c>
      <c r="C54" s="15" t="s">
        <v>279</v>
      </c>
      <c r="D54" s="15" t="s">
        <v>280</v>
      </c>
      <c r="E54" s="15" t="s">
        <v>66</v>
      </c>
      <c r="F54" s="15" t="s">
        <v>281</v>
      </c>
      <c r="G54" s="15" t="s">
        <v>282</v>
      </c>
      <c r="H54" s="9" t="s">
        <v>69</v>
      </c>
      <c r="I54" s="15" t="s">
        <v>283</v>
      </c>
      <c r="J54" s="15" t="n">
        <v>7</v>
      </c>
      <c r="K54" s="15" t="s">
        <v>284</v>
      </c>
      <c r="L54" s="15" t="s">
        <v>70</v>
      </c>
      <c r="M54" s="19" t="s">
        <v>70</v>
      </c>
      <c r="N54" s="15" t="s">
        <v>285</v>
      </c>
      <c r="O54" s="16" t="s">
        <v>286</v>
      </c>
      <c r="P54" s="11" t="n">
        <v>1</v>
      </c>
      <c r="Q54" s="15" t="s">
        <v>70</v>
      </c>
      <c r="R54" s="19" t="s">
        <v>70</v>
      </c>
      <c r="S54" s="12" t="n">
        <v>43192</v>
      </c>
      <c r="T54" s="16" t="s">
        <v>287</v>
      </c>
      <c r="U54" s="11" t="n">
        <v>2018</v>
      </c>
      <c r="V54" s="12" t="n">
        <v>43192</v>
      </c>
      <c r="W54" s="11" t="s">
        <v>75</v>
      </c>
    </row>
    <row r="55" customFormat="false" ht="111.75" hidden="false" customHeight="true" outlineLevel="0" collapsed="false">
      <c r="A55" s="15" t="s">
        <v>288</v>
      </c>
      <c r="B55" s="21" t="s">
        <v>289</v>
      </c>
      <c r="C55" s="15" t="s">
        <v>279</v>
      </c>
      <c r="D55" s="15" t="s">
        <v>290</v>
      </c>
      <c r="E55" s="15" t="s">
        <v>66</v>
      </c>
      <c r="F55" s="15" t="s">
        <v>291</v>
      </c>
      <c r="G55" s="15" t="s">
        <v>282</v>
      </c>
      <c r="H55" s="9" t="s">
        <v>69</v>
      </c>
      <c r="I55" s="22" t="s">
        <v>292</v>
      </c>
      <c r="J55" s="15" t="n">
        <v>7</v>
      </c>
      <c r="K55" s="15" t="s">
        <v>293</v>
      </c>
      <c r="L55" s="15" t="s">
        <v>70</v>
      </c>
      <c r="M55" s="19" t="s">
        <v>70</v>
      </c>
      <c r="N55" s="15" t="s">
        <v>285</v>
      </c>
      <c r="O55" s="16" t="s">
        <v>286</v>
      </c>
      <c r="P55" s="11" t="n">
        <v>1</v>
      </c>
      <c r="Q55" s="15" t="s">
        <v>70</v>
      </c>
      <c r="R55" s="19" t="s">
        <v>70</v>
      </c>
      <c r="S55" s="12" t="n">
        <v>43192</v>
      </c>
      <c r="T55" s="19" t="s">
        <v>287</v>
      </c>
      <c r="U55" s="11" t="n">
        <v>2018</v>
      </c>
      <c r="V55" s="12" t="n">
        <v>43192</v>
      </c>
      <c r="W55" s="11" t="s">
        <v>75</v>
      </c>
    </row>
    <row r="56" customFormat="false" ht="112.5" hidden="false" customHeight="true" outlineLevel="0" collapsed="false">
      <c r="A56" s="15" t="s">
        <v>288</v>
      </c>
      <c r="B56" s="15" t="s">
        <v>294</v>
      </c>
      <c r="C56" s="15" t="s">
        <v>279</v>
      </c>
      <c r="D56" s="15" t="s">
        <v>295</v>
      </c>
      <c r="E56" s="15" t="s">
        <v>66</v>
      </c>
      <c r="F56" s="15" t="s">
        <v>296</v>
      </c>
      <c r="G56" s="15" t="s">
        <v>70</v>
      </c>
      <c r="H56" s="9" t="s">
        <v>69</v>
      </c>
      <c r="I56" s="22" t="s">
        <v>292</v>
      </c>
      <c r="J56" s="15" t="n">
        <v>7</v>
      </c>
      <c r="K56" s="15" t="s">
        <v>284</v>
      </c>
      <c r="L56" s="15" t="s">
        <v>70</v>
      </c>
      <c r="M56" s="19" t="s">
        <v>70</v>
      </c>
      <c r="N56" s="15" t="s">
        <v>285</v>
      </c>
      <c r="O56" s="16" t="s">
        <v>286</v>
      </c>
      <c r="P56" s="11" t="n">
        <v>1</v>
      </c>
      <c r="Q56" s="15" t="s">
        <v>70</v>
      </c>
      <c r="R56" s="19" t="s">
        <v>70</v>
      </c>
      <c r="S56" s="12" t="n">
        <v>43192</v>
      </c>
      <c r="T56" s="19" t="s">
        <v>287</v>
      </c>
      <c r="U56" s="11" t="n">
        <v>2018</v>
      </c>
      <c r="V56" s="12" t="n">
        <v>43192</v>
      </c>
      <c r="W56" s="11" t="s">
        <v>75</v>
      </c>
    </row>
    <row r="57" customFormat="false" ht="87.75" hidden="false" customHeight="true" outlineLevel="0" collapsed="false">
      <c r="A57" s="15" t="s">
        <v>288</v>
      </c>
      <c r="B57" s="15" t="s">
        <v>297</v>
      </c>
      <c r="C57" s="15" t="s">
        <v>279</v>
      </c>
      <c r="D57" s="15" t="s">
        <v>298</v>
      </c>
      <c r="E57" s="15" t="s">
        <v>66</v>
      </c>
      <c r="F57" s="15" t="s">
        <v>296</v>
      </c>
      <c r="G57" s="15" t="s">
        <v>70</v>
      </c>
      <c r="H57" s="9" t="s">
        <v>69</v>
      </c>
      <c r="I57" s="22" t="s">
        <v>292</v>
      </c>
      <c r="J57" s="15" t="n">
        <v>7</v>
      </c>
      <c r="K57" s="15" t="s">
        <v>293</v>
      </c>
      <c r="L57" s="15" t="s">
        <v>70</v>
      </c>
      <c r="M57" s="19" t="s">
        <v>70</v>
      </c>
      <c r="N57" s="15" t="s">
        <v>285</v>
      </c>
      <c r="O57" s="16" t="s">
        <v>286</v>
      </c>
      <c r="P57" s="11" t="n">
        <v>1</v>
      </c>
      <c r="Q57" s="15" t="s">
        <v>70</v>
      </c>
      <c r="R57" s="19" t="s">
        <v>70</v>
      </c>
      <c r="S57" s="12" t="n">
        <v>43192</v>
      </c>
      <c r="T57" s="19" t="s">
        <v>287</v>
      </c>
      <c r="U57" s="11" t="n">
        <v>2018</v>
      </c>
      <c r="V57" s="12" t="n">
        <v>43192</v>
      </c>
      <c r="W57" s="11" t="s">
        <v>75</v>
      </c>
    </row>
    <row r="58" customFormat="false" ht="64.5" hidden="false" customHeight="true" outlineLevel="0" collapsed="false">
      <c r="A58" s="15" t="s">
        <v>288</v>
      </c>
      <c r="B58" s="15" t="s">
        <v>299</v>
      </c>
      <c r="C58" s="15" t="s">
        <v>279</v>
      </c>
      <c r="D58" s="15" t="s">
        <v>300</v>
      </c>
      <c r="E58" s="15" t="s">
        <v>66</v>
      </c>
      <c r="F58" s="15" t="s">
        <v>296</v>
      </c>
      <c r="G58" s="15" t="s">
        <v>70</v>
      </c>
      <c r="H58" s="9" t="s">
        <v>69</v>
      </c>
      <c r="I58" s="22" t="s">
        <v>292</v>
      </c>
      <c r="J58" s="15" t="n">
        <v>7</v>
      </c>
      <c r="K58" s="15" t="s">
        <v>293</v>
      </c>
      <c r="L58" s="15" t="s">
        <v>70</v>
      </c>
      <c r="M58" s="19" t="s">
        <v>70</v>
      </c>
      <c r="N58" s="17" t="s">
        <v>70</v>
      </c>
      <c r="O58" s="16" t="s">
        <v>286</v>
      </c>
      <c r="P58" s="11" t="n">
        <v>1</v>
      </c>
      <c r="Q58" s="15" t="s">
        <v>70</v>
      </c>
      <c r="R58" s="19" t="s">
        <v>70</v>
      </c>
      <c r="S58" s="12" t="n">
        <v>43192</v>
      </c>
      <c r="T58" s="19" t="s">
        <v>287</v>
      </c>
      <c r="U58" s="11" t="n">
        <v>2018</v>
      </c>
      <c r="V58" s="12" t="n">
        <v>43192</v>
      </c>
      <c r="W58" s="11" t="s">
        <v>75</v>
      </c>
    </row>
    <row r="59" customFormat="false" ht="69" hidden="false" customHeight="true" outlineLevel="0" collapsed="false">
      <c r="A59" s="14" t="s">
        <v>301</v>
      </c>
      <c r="B59" s="14" t="s">
        <v>302</v>
      </c>
      <c r="C59" s="14" t="s">
        <v>303</v>
      </c>
      <c r="D59" s="14" t="s">
        <v>304</v>
      </c>
      <c r="E59" s="9" t="s">
        <v>66</v>
      </c>
      <c r="F59" s="14" t="s">
        <v>305</v>
      </c>
      <c r="G59" s="14" t="s">
        <v>306</v>
      </c>
      <c r="H59" s="9" t="s">
        <v>69</v>
      </c>
      <c r="I59" s="22" t="s">
        <v>292</v>
      </c>
      <c r="J59" s="11" t="n">
        <v>8</v>
      </c>
      <c r="K59" s="23" t="s">
        <v>271</v>
      </c>
      <c r="L59" s="23" t="s">
        <v>70</v>
      </c>
      <c r="M59" s="17" t="s">
        <v>70</v>
      </c>
      <c r="N59" s="17" t="s">
        <v>70</v>
      </c>
      <c r="O59" s="17" t="s">
        <v>70</v>
      </c>
      <c r="P59" s="11" t="n">
        <v>1</v>
      </c>
      <c r="Q59" s="17" t="s">
        <v>70</v>
      </c>
      <c r="R59" s="17" t="s">
        <v>70</v>
      </c>
      <c r="S59" s="12" t="n">
        <v>43192</v>
      </c>
      <c r="T59" s="11" t="s">
        <v>307</v>
      </c>
      <c r="U59" s="11" t="n">
        <v>2018</v>
      </c>
      <c r="V59" s="12" t="n">
        <v>43192</v>
      </c>
      <c r="W59" s="11" t="s">
        <v>75</v>
      </c>
    </row>
    <row r="60" customFormat="false" ht="63.75" hidden="false" customHeight="true" outlineLevel="0" collapsed="false">
      <c r="A60" s="14" t="s">
        <v>301</v>
      </c>
      <c r="B60" s="22" t="s">
        <v>308</v>
      </c>
      <c r="C60" s="22" t="s">
        <v>309</v>
      </c>
      <c r="D60" s="22" t="s">
        <v>310</v>
      </c>
      <c r="E60" s="9" t="s">
        <v>66</v>
      </c>
      <c r="F60" s="22" t="s">
        <v>311</v>
      </c>
      <c r="G60" s="22" t="s">
        <v>70</v>
      </c>
      <c r="H60" s="9" t="s">
        <v>69</v>
      </c>
      <c r="I60" s="22" t="s">
        <v>292</v>
      </c>
      <c r="J60" s="11" t="n">
        <v>8</v>
      </c>
      <c r="K60" s="23" t="s">
        <v>271</v>
      </c>
      <c r="L60" s="23" t="s">
        <v>70</v>
      </c>
      <c r="M60" s="17" t="s">
        <v>70</v>
      </c>
      <c r="N60" s="17" t="s">
        <v>70</v>
      </c>
      <c r="O60" s="17" t="s">
        <v>70</v>
      </c>
      <c r="P60" s="11" t="n">
        <v>1</v>
      </c>
      <c r="Q60" s="17" t="s">
        <v>70</v>
      </c>
      <c r="R60" s="17" t="s">
        <v>70</v>
      </c>
      <c r="S60" s="12" t="n">
        <v>43192</v>
      </c>
      <c r="T60" s="11" t="s">
        <v>307</v>
      </c>
      <c r="U60" s="11" t="n">
        <v>2018</v>
      </c>
      <c r="V60" s="12" t="n">
        <v>43192</v>
      </c>
      <c r="W60" s="11" t="s">
        <v>75</v>
      </c>
    </row>
    <row r="61" customFormat="false" ht="55.5" hidden="false" customHeight="true" outlineLevel="0" collapsed="false">
      <c r="A61" s="14" t="s">
        <v>301</v>
      </c>
      <c r="B61" s="22" t="s">
        <v>312</v>
      </c>
      <c r="C61" s="14" t="s">
        <v>303</v>
      </c>
      <c r="D61" s="22" t="s">
        <v>313</v>
      </c>
      <c r="E61" s="9" t="s">
        <v>66</v>
      </c>
      <c r="F61" s="22" t="s">
        <v>311</v>
      </c>
      <c r="G61" s="22" t="s">
        <v>314</v>
      </c>
      <c r="H61" s="9" t="s">
        <v>69</v>
      </c>
      <c r="I61" s="22" t="s">
        <v>292</v>
      </c>
      <c r="J61" s="11" t="n">
        <v>8</v>
      </c>
      <c r="K61" s="23" t="s">
        <v>315</v>
      </c>
      <c r="L61" s="23" t="s">
        <v>70</v>
      </c>
      <c r="M61" s="17" t="s">
        <v>70</v>
      </c>
      <c r="N61" s="17" t="s">
        <v>70</v>
      </c>
      <c r="O61" s="17" t="s">
        <v>70</v>
      </c>
      <c r="P61" s="11" t="n">
        <v>1</v>
      </c>
      <c r="Q61" s="17" t="s">
        <v>70</v>
      </c>
      <c r="R61" s="17" t="s">
        <v>70</v>
      </c>
      <c r="S61" s="12" t="n">
        <v>43192</v>
      </c>
      <c r="T61" s="11" t="s">
        <v>307</v>
      </c>
      <c r="U61" s="11" t="n">
        <v>2018</v>
      </c>
      <c r="V61" s="12" t="n">
        <v>43192</v>
      </c>
      <c r="W61" s="11" t="s">
        <v>75</v>
      </c>
    </row>
    <row r="62" customFormat="false" ht="110.25" hidden="false" customHeight="true" outlineLevel="0" collapsed="false">
      <c r="A62" s="14" t="s">
        <v>301</v>
      </c>
      <c r="B62" s="22" t="s">
        <v>316</v>
      </c>
      <c r="C62" s="14" t="s">
        <v>303</v>
      </c>
      <c r="D62" s="22" t="s">
        <v>317</v>
      </c>
      <c r="E62" s="9" t="s">
        <v>66</v>
      </c>
      <c r="F62" s="14" t="s">
        <v>318</v>
      </c>
      <c r="G62" s="22" t="s">
        <v>319</v>
      </c>
      <c r="H62" s="9" t="s">
        <v>69</v>
      </c>
      <c r="I62" s="22" t="s">
        <v>292</v>
      </c>
      <c r="J62" s="11" t="n">
        <v>8</v>
      </c>
      <c r="K62" s="23" t="s">
        <v>271</v>
      </c>
      <c r="L62" s="23" t="s">
        <v>70</v>
      </c>
      <c r="M62" s="17" t="s">
        <v>70</v>
      </c>
      <c r="N62" s="17" t="s">
        <v>70</v>
      </c>
      <c r="O62" s="17" t="s">
        <v>70</v>
      </c>
      <c r="P62" s="11" t="n">
        <v>1</v>
      </c>
      <c r="Q62" s="17" t="s">
        <v>70</v>
      </c>
      <c r="R62" s="17" t="s">
        <v>70</v>
      </c>
      <c r="S62" s="12" t="n">
        <v>43192</v>
      </c>
      <c r="T62" s="17" t="s">
        <v>307</v>
      </c>
      <c r="U62" s="11" t="n">
        <v>2018</v>
      </c>
      <c r="V62" s="12" t="n">
        <v>43192</v>
      </c>
      <c r="W62" s="11" t="s">
        <v>75</v>
      </c>
    </row>
    <row r="63" customFormat="false" ht="57" hidden="false" customHeight="true" outlineLevel="0" collapsed="false">
      <c r="A63" s="14" t="s">
        <v>301</v>
      </c>
      <c r="B63" s="22" t="s">
        <v>320</v>
      </c>
      <c r="C63" s="14" t="s">
        <v>303</v>
      </c>
      <c r="D63" s="14" t="s">
        <v>321</v>
      </c>
      <c r="E63" s="9" t="s">
        <v>66</v>
      </c>
      <c r="F63" s="14" t="s">
        <v>305</v>
      </c>
      <c r="G63" s="22" t="s">
        <v>70</v>
      </c>
      <c r="H63" s="9" t="s">
        <v>69</v>
      </c>
      <c r="I63" s="22" t="s">
        <v>292</v>
      </c>
      <c r="J63" s="11" t="n">
        <v>8</v>
      </c>
      <c r="K63" s="23" t="s">
        <v>271</v>
      </c>
      <c r="L63" s="23" t="s">
        <v>70</v>
      </c>
      <c r="M63" s="17" t="s">
        <v>70</v>
      </c>
      <c r="N63" s="17" t="s">
        <v>70</v>
      </c>
      <c r="O63" s="17" t="s">
        <v>70</v>
      </c>
      <c r="P63" s="11" t="n">
        <v>1</v>
      </c>
      <c r="Q63" s="17" t="s">
        <v>70</v>
      </c>
      <c r="R63" s="17" t="s">
        <v>70</v>
      </c>
      <c r="S63" s="12" t="n">
        <v>43192</v>
      </c>
      <c r="T63" s="11" t="s">
        <v>307</v>
      </c>
      <c r="U63" s="11" t="n">
        <v>2018</v>
      </c>
      <c r="V63" s="12" t="n">
        <v>43192</v>
      </c>
      <c r="W63" s="11" t="s">
        <v>75</v>
      </c>
    </row>
    <row r="64" customFormat="false" ht="48.75" hidden="false" customHeight="true" outlineLevel="0" collapsed="false">
      <c r="A64" s="14" t="s">
        <v>301</v>
      </c>
      <c r="B64" s="22" t="s">
        <v>322</v>
      </c>
      <c r="C64" s="14" t="s">
        <v>303</v>
      </c>
      <c r="D64" s="14" t="s">
        <v>321</v>
      </c>
      <c r="E64" s="9" t="s">
        <v>66</v>
      </c>
      <c r="F64" s="14" t="s">
        <v>305</v>
      </c>
      <c r="G64" s="22" t="s">
        <v>70</v>
      </c>
      <c r="H64" s="9" t="s">
        <v>69</v>
      </c>
      <c r="I64" s="22" t="s">
        <v>292</v>
      </c>
      <c r="J64" s="11" t="n">
        <v>8</v>
      </c>
      <c r="K64" s="23" t="s">
        <v>271</v>
      </c>
      <c r="L64" s="23" t="s">
        <v>70</v>
      </c>
      <c r="M64" s="17" t="s">
        <v>70</v>
      </c>
      <c r="N64" s="17" t="s">
        <v>70</v>
      </c>
      <c r="O64" s="17" t="s">
        <v>70</v>
      </c>
      <c r="P64" s="11" t="n">
        <v>1</v>
      </c>
      <c r="Q64" s="17" t="s">
        <v>70</v>
      </c>
      <c r="R64" s="17" t="s">
        <v>70</v>
      </c>
      <c r="S64" s="12" t="n">
        <v>43192</v>
      </c>
      <c r="T64" s="11" t="s">
        <v>307</v>
      </c>
      <c r="U64" s="11" t="n">
        <v>2018</v>
      </c>
      <c r="V64" s="12" t="n">
        <v>43192</v>
      </c>
      <c r="W64" s="11" t="s">
        <v>75</v>
      </c>
    </row>
    <row r="65" customFormat="false" ht="48" hidden="false" customHeight="true" outlineLevel="0" collapsed="false">
      <c r="A65" s="14" t="s">
        <v>301</v>
      </c>
      <c r="B65" s="22" t="s">
        <v>323</v>
      </c>
      <c r="C65" s="14" t="s">
        <v>303</v>
      </c>
      <c r="D65" s="14" t="s">
        <v>321</v>
      </c>
      <c r="E65" s="9" t="s">
        <v>66</v>
      </c>
      <c r="F65" s="14" t="s">
        <v>305</v>
      </c>
      <c r="G65" s="22" t="s">
        <v>70</v>
      </c>
      <c r="H65" s="9" t="s">
        <v>69</v>
      </c>
      <c r="I65" s="22" t="s">
        <v>292</v>
      </c>
      <c r="J65" s="11" t="n">
        <v>8</v>
      </c>
      <c r="K65" s="23" t="s">
        <v>271</v>
      </c>
      <c r="L65" s="23" t="s">
        <v>70</v>
      </c>
      <c r="M65" s="17" t="s">
        <v>70</v>
      </c>
      <c r="N65" s="17" t="s">
        <v>70</v>
      </c>
      <c r="O65" s="17" t="s">
        <v>70</v>
      </c>
      <c r="P65" s="11" t="n">
        <v>1</v>
      </c>
      <c r="Q65" s="17" t="s">
        <v>70</v>
      </c>
      <c r="R65" s="17" t="s">
        <v>70</v>
      </c>
      <c r="S65" s="12" t="n">
        <v>43192</v>
      </c>
      <c r="T65" s="11" t="s">
        <v>307</v>
      </c>
      <c r="U65" s="11" t="n">
        <v>2018</v>
      </c>
      <c r="V65" s="12" t="n">
        <v>43192</v>
      </c>
      <c r="W65" s="11" t="s">
        <v>75</v>
      </c>
    </row>
    <row r="66" customFormat="false" ht="60.75" hidden="false" customHeight="true" outlineLevel="0" collapsed="false">
      <c r="A66" s="14" t="s">
        <v>301</v>
      </c>
      <c r="B66" s="22" t="s">
        <v>324</v>
      </c>
      <c r="C66" s="14" t="s">
        <v>325</v>
      </c>
      <c r="D66" s="14" t="s">
        <v>326</v>
      </c>
      <c r="E66" s="9" t="s">
        <v>66</v>
      </c>
      <c r="F66" s="22" t="s">
        <v>327</v>
      </c>
      <c r="G66" s="22" t="s">
        <v>328</v>
      </c>
      <c r="H66" s="9" t="s">
        <v>69</v>
      </c>
      <c r="I66" s="22" t="s">
        <v>292</v>
      </c>
      <c r="J66" s="11" t="n">
        <v>8</v>
      </c>
      <c r="K66" s="23" t="s">
        <v>271</v>
      </c>
      <c r="L66" s="23" t="s">
        <v>70</v>
      </c>
      <c r="M66" s="17" t="s">
        <v>70</v>
      </c>
      <c r="N66" s="17" t="s">
        <v>70</v>
      </c>
      <c r="O66" s="17" t="s">
        <v>70</v>
      </c>
      <c r="P66" s="11" t="n">
        <v>1</v>
      </c>
      <c r="Q66" s="17" t="s">
        <v>70</v>
      </c>
      <c r="R66" s="17" t="s">
        <v>70</v>
      </c>
      <c r="S66" s="12" t="n">
        <v>43192</v>
      </c>
      <c r="T66" s="11" t="s">
        <v>307</v>
      </c>
      <c r="U66" s="11" t="n">
        <v>2018</v>
      </c>
      <c r="V66" s="12" t="n">
        <v>43192</v>
      </c>
      <c r="W66" s="11" t="s">
        <v>75</v>
      </c>
    </row>
    <row r="67" customFormat="false" ht="50.25" hidden="false" customHeight="true" outlineLevel="0" collapsed="false">
      <c r="A67" s="24" t="s">
        <v>329</v>
      </c>
      <c r="B67" s="24" t="s">
        <v>330</v>
      </c>
      <c r="C67" s="24" t="s">
        <v>331</v>
      </c>
      <c r="D67" s="24" t="s">
        <v>332</v>
      </c>
      <c r="E67" s="24" t="s">
        <v>333</v>
      </c>
      <c r="F67" s="24" t="s">
        <v>334</v>
      </c>
      <c r="G67" s="24" t="s">
        <v>334</v>
      </c>
      <c r="H67" s="9" t="s">
        <v>69</v>
      </c>
      <c r="I67" s="24" t="s">
        <v>83</v>
      </c>
      <c r="J67" s="25" t="n">
        <v>9</v>
      </c>
      <c r="K67" s="25" t="s">
        <v>271</v>
      </c>
      <c r="L67" s="25" t="s">
        <v>70</v>
      </c>
      <c r="M67" s="25" t="s">
        <v>70</v>
      </c>
      <c r="N67" s="25" t="s">
        <v>70</v>
      </c>
      <c r="O67" s="25" t="s">
        <v>70</v>
      </c>
      <c r="P67" s="25" t="s">
        <v>70</v>
      </c>
      <c r="Q67" s="25" t="s">
        <v>70</v>
      </c>
      <c r="R67" s="25" t="s">
        <v>70</v>
      </c>
      <c r="S67" s="12" t="n">
        <v>43192</v>
      </c>
      <c r="T67" s="25" t="s">
        <v>335</v>
      </c>
      <c r="U67" s="11" t="n">
        <v>2018</v>
      </c>
      <c r="V67" s="12" t="n">
        <v>43192</v>
      </c>
      <c r="W67" s="11" t="s">
        <v>75</v>
      </c>
    </row>
    <row r="68" customFormat="false" ht="57" hidden="false" customHeight="true" outlineLevel="0" collapsed="false">
      <c r="A68" s="24" t="s">
        <v>336</v>
      </c>
      <c r="B68" s="24" t="s">
        <v>337</v>
      </c>
      <c r="C68" s="24" t="s">
        <v>338</v>
      </c>
      <c r="D68" s="24" t="s">
        <v>339</v>
      </c>
      <c r="E68" s="24" t="s">
        <v>333</v>
      </c>
      <c r="F68" s="24" t="s">
        <v>334</v>
      </c>
      <c r="G68" s="24" t="s">
        <v>334</v>
      </c>
      <c r="H68" s="9" t="s">
        <v>69</v>
      </c>
      <c r="I68" s="24" t="s">
        <v>83</v>
      </c>
      <c r="J68" s="25" t="n">
        <v>9</v>
      </c>
      <c r="K68" s="25" t="s">
        <v>271</v>
      </c>
      <c r="L68" s="25" t="s">
        <v>70</v>
      </c>
      <c r="M68" s="25" t="s">
        <v>70</v>
      </c>
      <c r="N68" s="25" t="s">
        <v>70</v>
      </c>
      <c r="O68" s="25" t="s">
        <v>70</v>
      </c>
      <c r="P68" s="25" t="s">
        <v>70</v>
      </c>
      <c r="Q68" s="25" t="s">
        <v>70</v>
      </c>
      <c r="R68" s="25" t="s">
        <v>70</v>
      </c>
      <c r="S68" s="12" t="n">
        <v>43192</v>
      </c>
      <c r="T68" s="25" t="s">
        <v>335</v>
      </c>
      <c r="U68" s="11" t="n">
        <v>2018</v>
      </c>
      <c r="V68" s="12" t="n">
        <v>43192</v>
      </c>
      <c r="W68" s="11" t="s">
        <v>75</v>
      </c>
    </row>
    <row r="69" customFormat="false" ht="173.25" hidden="false" customHeight="true" outlineLevel="0" collapsed="false">
      <c r="A69" s="9" t="s">
        <v>340</v>
      </c>
      <c r="B69" s="9" t="s">
        <v>341</v>
      </c>
      <c r="C69" s="9" t="str">
        <f aca="false">C73</f>
        <v>Población en general perteneciente al municipio </v>
      </c>
      <c r="D69" s="9" t="s">
        <v>342</v>
      </c>
      <c r="E69" s="9" t="s">
        <v>66</v>
      </c>
      <c r="F69" s="9" t="s">
        <v>343</v>
      </c>
      <c r="G69" s="9" t="s">
        <v>344</v>
      </c>
      <c r="H69" s="9" t="s">
        <v>69</v>
      </c>
      <c r="I69" s="9" t="s">
        <v>345</v>
      </c>
      <c r="J69" s="9" t="n">
        <v>10</v>
      </c>
      <c r="K69" s="9" t="s">
        <v>271</v>
      </c>
      <c r="L69" s="9" t="s">
        <v>70</v>
      </c>
      <c r="M69" s="11" t="s">
        <v>70</v>
      </c>
      <c r="N69" s="9" t="s">
        <v>72</v>
      </c>
      <c r="O69" s="9" t="s">
        <v>73</v>
      </c>
      <c r="P69" s="11" t="n">
        <v>1</v>
      </c>
      <c r="Q69" s="11" t="s">
        <v>70</v>
      </c>
      <c r="R69" s="11" t="s">
        <v>70</v>
      </c>
      <c r="S69" s="12" t="n">
        <v>43192</v>
      </c>
      <c r="T69" s="9" t="s">
        <v>346</v>
      </c>
      <c r="U69" s="11" t="n">
        <v>2018</v>
      </c>
      <c r="V69" s="12" t="n">
        <v>43192</v>
      </c>
      <c r="W69" s="11" t="s">
        <v>75</v>
      </c>
    </row>
    <row r="70" customFormat="false" ht="165.75" hidden="false" customHeight="false" outlineLevel="0" collapsed="false">
      <c r="A70" s="9" t="s">
        <v>347</v>
      </c>
      <c r="B70" s="9" t="s">
        <v>348</v>
      </c>
      <c r="C70" s="9" t="str">
        <f aca="false">C73</f>
        <v>Población en general perteneciente al municipio </v>
      </c>
      <c r="D70" s="9" t="s">
        <v>349</v>
      </c>
      <c r="E70" s="9" t="str">
        <f aca="false">E69</f>
        <v>presencial </v>
      </c>
      <c r="F70" s="9" t="str">
        <f aca="false">F69</f>
        <v>Pertenecer al municipio</v>
      </c>
      <c r="G70" s="9" t="s">
        <v>350</v>
      </c>
      <c r="H70" s="9" t="s">
        <v>69</v>
      </c>
      <c r="I70" s="9" t="str">
        <f aca="false">I69</f>
        <v>Variable</v>
      </c>
      <c r="J70" s="9" t="n">
        <v>10</v>
      </c>
      <c r="K70" s="9" t="str">
        <f aca="false">K69</f>
        <v>Gratuito</v>
      </c>
      <c r="L70" s="9" t="s">
        <v>70</v>
      </c>
      <c r="M70" s="11" t="s">
        <v>70</v>
      </c>
      <c r="N70" s="9" t="str">
        <f aca="false">N69</f>
        <v>Ley organica de la Administración Pública del Estado de Michoacán de Ocampo</v>
      </c>
      <c r="O70" s="9" t="str">
        <f aca="false">O69</f>
        <v>Presentar queja ante contraloria municipal</v>
      </c>
      <c r="P70" s="11" t="n">
        <v>1</v>
      </c>
      <c r="Q70" s="11" t="s">
        <v>70</v>
      </c>
      <c r="R70" s="11" t="s">
        <v>70</v>
      </c>
      <c r="S70" s="12" t="n">
        <v>43192</v>
      </c>
      <c r="T70" s="9" t="s">
        <v>346</v>
      </c>
      <c r="U70" s="11" t="n">
        <v>2018</v>
      </c>
      <c r="V70" s="12" t="n">
        <v>43192</v>
      </c>
      <c r="W70" s="11" t="s">
        <v>75</v>
      </c>
    </row>
    <row r="71" customFormat="false" ht="76.5" hidden="false" customHeight="false" outlineLevel="0" collapsed="false">
      <c r="A71" s="9" t="s">
        <v>351</v>
      </c>
      <c r="B71" s="9" t="s">
        <v>352</v>
      </c>
      <c r="C71" s="9" t="str">
        <f aca="false">C72</f>
        <v>Población en general perteneciente al municipio </v>
      </c>
      <c r="D71" s="9" t="s">
        <v>353</v>
      </c>
      <c r="E71" s="9" t="str">
        <f aca="false">E70</f>
        <v>presencial </v>
      </c>
      <c r="F71" s="9" t="str">
        <f aca="false">F70</f>
        <v>Pertenecer al municipio</v>
      </c>
      <c r="G71" s="9" t="s">
        <v>354</v>
      </c>
      <c r="H71" s="9" t="s">
        <v>69</v>
      </c>
      <c r="I71" s="9" t="str">
        <f aca="false">I70</f>
        <v>Variable</v>
      </c>
      <c r="J71" s="9" t="n">
        <v>10</v>
      </c>
      <c r="K71" s="9" t="str">
        <f aca="false">K70</f>
        <v>Gratuito</v>
      </c>
      <c r="L71" s="9" t="s">
        <v>70</v>
      </c>
      <c r="M71" s="11" t="s">
        <v>70</v>
      </c>
      <c r="N71" s="9" t="str">
        <f aca="false">N70</f>
        <v>Ley organica de la Administración Pública del Estado de Michoacán de Ocampo</v>
      </c>
      <c r="O71" s="9" t="str">
        <f aca="false">O70</f>
        <v>Presentar queja ante contraloria municipal</v>
      </c>
      <c r="P71" s="11" t="n">
        <v>1</v>
      </c>
      <c r="Q71" s="11" t="s">
        <v>70</v>
      </c>
      <c r="R71" s="11" t="s">
        <v>70</v>
      </c>
      <c r="S71" s="12" t="n">
        <v>43192</v>
      </c>
      <c r="T71" s="9" t="s">
        <v>346</v>
      </c>
      <c r="U71" s="11" t="n">
        <v>2018</v>
      </c>
      <c r="V71" s="12" t="n">
        <v>43192</v>
      </c>
      <c r="W71" s="11" t="s">
        <v>75</v>
      </c>
    </row>
    <row r="72" customFormat="false" ht="64.5" hidden="false" customHeight="true" outlineLevel="0" collapsed="false">
      <c r="A72" s="9" t="s">
        <v>355</v>
      </c>
      <c r="B72" s="9" t="s">
        <v>356</v>
      </c>
      <c r="C72" s="9" t="str">
        <f aca="false">C73</f>
        <v>Población en general perteneciente al municipio </v>
      </c>
      <c r="D72" s="9" t="str">
        <f aca="false">D73</f>
        <v>Identificarse</v>
      </c>
      <c r="E72" s="9" t="str">
        <f aca="false">E71</f>
        <v>presencial </v>
      </c>
      <c r="F72" s="9" t="s">
        <v>357</v>
      </c>
      <c r="G72" s="13" t="s">
        <v>358</v>
      </c>
      <c r="H72" s="9" t="s">
        <v>69</v>
      </c>
      <c r="I72" s="9" t="str">
        <f aca="false">I71</f>
        <v>Variable</v>
      </c>
      <c r="J72" s="9" t="n">
        <v>10</v>
      </c>
      <c r="K72" s="9" t="str">
        <f aca="false">K71</f>
        <v>Gratuito</v>
      </c>
      <c r="L72" s="9" t="s">
        <v>70</v>
      </c>
      <c r="M72" s="11" t="s">
        <v>70</v>
      </c>
      <c r="N72" s="9" t="str">
        <f aca="false">N71</f>
        <v>Ley organica de la Administración Pública del Estado de Michoacán de Ocampo</v>
      </c>
      <c r="O72" s="9" t="str">
        <f aca="false">O71</f>
        <v>Presentar queja ante contraloria municipal</v>
      </c>
      <c r="P72" s="11" t="n">
        <v>1</v>
      </c>
      <c r="Q72" s="11" t="s">
        <v>70</v>
      </c>
      <c r="R72" s="11" t="s">
        <v>70</v>
      </c>
      <c r="S72" s="12" t="n">
        <v>43192</v>
      </c>
      <c r="T72" s="9" t="s">
        <v>346</v>
      </c>
      <c r="U72" s="11" t="n">
        <v>2018</v>
      </c>
      <c r="V72" s="12" t="n">
        <v>43192</v>
      </c>
      <c r="W72" s="11" t="s">
        <v>75</v>
      </c>
    </row>
    <row r="73" customFormat="false" ht="76.5" hidden="false" customHeight="false" outlineLevel="0" collapsed="false">
      <c r="A73" s="9" t="s">
        <v>359</v>
      </c>
      <c r="B73" s="9" t="s">
        <v>360</v>
      </c>
      <c r="C73" s="9" t="s">
        <v>64</v>
      </c>
      <c r="D73" s="9" t="s">
        <v>361</v>
      </c>
      <c r="E73" s="9" t="str">
        <f aca="false">E72</f>
        <v>presencial </v>
      </c>
      <c r="F73" s="9" t="str">
        <f aca="false">F71</f>
        <v>Pertenecer al municipio</v>
      </c>
      <c r="G73" s="13" t="s">
        <v>362</v>
      </c>
      <c r="H73" s="9" t="s">
        <v>69</v>
      </c>
      <c r="I73" s="9" t="str">
        <f aca="false">I72</f>
        <v>Variable</v>
      </c>
      <c r="J73" s="9" t="n">
        <v>10</v>
      </c>
      <c r="K73" s="9" t="str">
        <f aca="false">K72</f>
        <v>Gratuito</v>
      </c>
      <c r="L73" s="9" t="s">
        <v>70</v>
      </c>
      <c r="M73" s="11" t="s">
        <v>70</v>
      </c>
      <c r="N73" s="9" t="s">
        <v>363</v>
      </c>
      <c r="O73" s="9" t="str">
        <f aca="false">O72</f>
        <v>Presentar queja ante contraloria municipal</v>
      </c>
      <c r="P73" s="11" t="n">
        <v>1</v>
      </c>
      <c r="Q73" s="11" t="s">
        <v>70</v>
      </c>
      <c r="R73" s="11" t="s">
        <v>70</v>
      </c>
      <c r="S73" s="12" t="n">
        <v>43192</v>
      </c>
      <c r="T73" s="9" t="s">
        <v>346</v>
      </c>
      <c r="U73" s="11" t="n">
        <v>2018</v>
      </c>
      <c r="V73" s="12" t="n">
        <v>43192</v>
      </c>
      <c r="W73" s="11" t="s">
        <v>75</v>
      </c>
    </row>
    <row r="74" customFormat="false" ht="89.25" hidden="false" customHeight="false" outlineLevel="0" collapsed="false">
      <c r="A74" s="9" t="s">
        <v>364</v>
      </c>
      <c r="B74" s="9" t="s">
        <v>365</v>
      </c>
      <c r="C74" s="9" t="str">
        <f aca="false">C73</f>
        <v>Población en general perteneciente al municipio </v>
      </c>
      <c r="D74" s="9" t="s">
        <v>366</v>
      </c>
      <c r="E74" s="9" t="str">
        <f aca="false">E73</f>
        <v>presencial </v>
      </c>
      <c r="F74" s="9" t="str">
        <f aca="false">F72</f>
        <v>Documentos originales</v>
      </c>
      <c r="G74" s="9" t="s">
        <v>367</v>
      </c>
      <c r="H74" s="9" t="s">
        <v>69</v>
      </c>
      <c r="I74" s="9" t="str">
        <f aca="false">I73</f>
        <v>Variable</v>
      </c>
      <c r="J74" s="9" t="n">
        <v>10</v>
      </c>
      <c r="K74" s="9" t="str">
        <f aca="false">K73</f>
        <v>Gratuito</v>
      </c>
      <c r="L74" s="9" t="s">
        <v>70</v>
      </c>
      <c r="M74" s="11" t="s">
        <v>70</v>
      </c>
      <c r="N74" s="9" t="str">
        <f aca="false">N72</f>
        <v>Ley organica de la Administración Pública del Estado de Michoacán de Ocampo</v>
      </c>
      <c r="O74" s="9" t="str">
        <f aca="false">O73</f>
        <v>Presentar queja ante contraloria municipal</v>
      </c>
      <c r="P74" s="11" t="n">
        <v>1</v>
      </c>
      <c r="Q74" s="11" t="s">
        <v>70</v>
      </c>
      <c r="R74" s="11" t="s">
        <v>70</v>
      </c>
      <c r="S74" s="12" t="n">
        <v>43192</v>
      </c>
      <c r="T74" s="9" t="s">
        <v>346</v>
      </c>
      <c r="U74" s="11" t="n">
        <v>2018</v>
      </c>
      <c r="V74" s="12" t="n">
        <v>43192</v>
      </c>
      <c r="W74" s="11" t="s">
        <v>75</v>
      </c>
    </row>
    <row r="75" customFormat="false" ht="76.5" hidden="false" customHeight="false" outlineLevel="0" collapsed="false">
      <c r="A75" s="9" t="s">
        <v>368</v>
      </c>
      <c r="B75" s="9" t="str">
        <f aca="false">B71</f>
        <v>Personas que dependen economicamente del gobierno americano</v>
      </c>
      <c r="C75" s="9" t="str">
        <f aca="false">C74</f>
        <v>Población en general perteneciente al municipio </v>
      </c>
      <c r="D75" s="9" t="str">
        <f aca="false">D71</f>
        <v>Obtener un ingreso para sobrevivir</v>
      </c>
      <c r="E75" s="9" t="str">
        <f aca="false">E74</f>
        <v>presencial </v>
      </c>
      <c r="F75" s="9" t="str">
        <f aca="false">F73</f>
        <v>Pertenecer al municipio</v>
      </c>
      <c r="G75" s="9" t="s">
        <v>369</v>
      </c>
      <c r="H75" s="9" t="s">
        <v>69</v>
      </c>
      <c r="I75" s="9" t="str">
        <f aca="false">I74</f>
        <v>Variable</v>
      </c>
      <c r="J75" s="9" t="n">
        <v>10</v>
      </c>
      <c r="K75" s="9" t="str">
        <f aca="false">K74</f>
        <v>Gratuito</v>
      </c>
      <c r="L75" s="9" t="s">
        <v>70</v>
      </c>
      <c r="M75" s="11" t="s">
        <v>70</v>
      </c>
      <c r="N75" s="9" t="str">
        <f aca="false">N74</f>
        <v>Ley organica de la Administración Pública del Estado de Michoacán de Ocampo</v>
      </c>
      <c r="O75" s="9" t="str">
        <f aca="false">O74</f>
        <v>Presentar queja ante contraloria municipal</v>
      </c>
      <c r="P75" s="11" t="n">
        <v>1</v>
      </c>
      <c r="Q75" s="11" t="s">
        <v>70</v>
      </c>
      <c r="R75" s="11" t="s">
        <v>70</v>
      </c>
      <c r="S75" s="12" t="n">
        <v>43192</v>
      </c>
      <c r="T75" s="9" t="s">
        <v>346</v>
      </c>
      <c r="U75" s="11" t="n">
        <v>2018</v>
      </c>
      <c r="V75" s="12" t="n">
        <v>43192</v>
      </c>
      <c r="W75" s="11" t="s">
        <v>75</v>
      </c>
    </row>
    <row r="76" customFormat="false" ht="140.25" hidden="false" customHeight="false" outlineLevel="0" collapsed="false">
      <c r="A76" s="9" t="s">
        <v>370</v>
      </c>
      <c r="B76" s="9" t="s">
        <v>371</v>
      </c>
      <c r="C76" s="9" t="str">
        <f aca="false">C75</f>
        <v>Población en general perteneciente al municipio </v>
      </c>
      <c r="D76" s="9" t="s">
        <v>372</v>
      </c>
      <c r="E76" s="9" t="str">
        <f aca="false">E75</f>
        <v>presencial </v>
      </c>
      <c r="F76" s="9" t="str">
        <f aca="false">F74</f>
        <v>Documentos originales</v>
      </c>
      <c r="G76" s="9" t="s">
        <v>373</v>
      </c>
      <c r="H76" s="9" t="s">
        <v>69</v>
      </c>
      <c r="I76" s="9" t="str">
        <f aca="false">I75</f>
        <v>Variable</v>
      </c>
      <c r="J76" s="9" t="n">
        <v>10</v>
      </c>
      <c r="K76" s="9" t="str">
        <f aca="false">K75</f>
        <v>Gratuito</v>
      </c>
      <c r="L76" s="9" t="s">
        <v>70</v>
      </c>
      <c r="M76" s="11" t="s">
        <v>70</v>
      </c>
      <c r="N76" s="9" t="str">
        <f aca="false">N75</f>
        <v>Ley organica de la Administración Pública del Estado de Michoacán de Ocampo</v>
      </c>
      <c r="O76" s="9" t="str">
        <f aca="false">O75</f>
        <v>Presentar queja ante contraloria municipal</v>
      </c>
      <c r="P76" s="11" t="n">
        <v>1</v>
      </c>
      <c r="Q76" s="11" t="s">
        <v>70</v>
      </c>
      <c r="R76" s="11" t="s">
        <v>70</v>
      </c>
      <c r="S76" s="12" t="n">
        <v>43192</v>
      </c>
      <c r="T76" s="9" t="s">
        <v>346</v>
      </c>
      <c r="U76" s="11" t="n">
        <v>2018</v>
      </c>
      <c r="V76" s="12" t="n">
        <v>43192</v>
      </c>
      <c r="W76" s="11" t="s">
        <v>75</v>
      </c>
    </row>
    <row r="77" customFormat="false" ht="110.25" hidden="false" customHeight="true" outlineLevel="0" collapsed="false">
      <c r="A77" s="9" t="s">
        <v>374</v>
      </c>
      <c r="B77" s="9" t="s">
        <v>375</v>
      </c>
      <c r="C77" s="9" t="str">
        <f aca="false">C76</f>
        <v>Población en general perteneciente al municipio </v>
      </c>
      <c r="D77" s="9" t="str">
        <f aca="false">D76</f>
        <v>Documentación oficial</v>
      </c>
      <c r="E77" s="9" t="str">
        <f aca="false">E76</f>
        <v>presencial </v>
      </c>
      <c r="F77" s="9" t="str">
        <f aca="false">F76</f>
        <v>Documentos originales</v>
      </c>
      <c r="G77" s="9" t="s">
        <v>376</v>
      </c>
      <c r="H77" s="9" t="s">
        <v>69</v>
      </c>
      <c r="I77" s="9" t="str">
        <f aca="false">I76</f>
        <v>Variable</v>
      </c>
      <c r="J77" s="9" t="n">
        <v>10</v>
      </c>
      <c r="K77" s="9" t="str">
        <f aca="false">K76</f>
        <v>Gratuito</v>
      </c>
      <c r="L77" s="9" t="s">
        <v>70</v>
      </c>
      <c r="M77" s="11" t="s">
        <v>70</v>
      </c>
      <c r="N77" s="9" t="str">
        <f aca="false">N76</f>
        <v>Ley organica de la Administración Pública del Estado de Michoacán de Ocampo</v>
      </c>
      <c r="O77" s="9" t="str">
        <f aca="false">O76</f>
        <v>Presentar queja ante contraloria municipal</v>
      </c>
      <c r="P77" s="11" t="n">
        <v>1</v>
      </c>
      <c r="Q77" s="11" t="s">
        <v>70</v>
      </c>
      <c r="R77" s="11" t="s">
        <v>70</v>
      </c>
      <c r="S77" s="12" t="n">
        <v>43192</v>
      </c>
      <c r="T77" s="9" t="s">
        <v>346</v>
      </c>
      <c r="U77" s="11" t="n">
        <v>2018</v>
      </c>
      <c r="V77" s="12" t="n">
        <v>43192</v>
      </c>
      <c r="W77" s="11" t="s">
        <v>75</v>
      </c>
    </row>
    <row r="78" customFormat="false" ht="51" hidden="false" customHeight="false" outlineLevel="0" collapsed="false">
      <c r="A78" s="9" t="s">
        <v>377</v>
      </c>
      <c r="B78" s="9" t="s">
        <v>378</v>
      </c>
      <c r="C78" s="9" t="str">
        <f aca="false">C77</f>
        <v>Población en general perteneciente al municipio </v>
      </c>
      <c r="D78" s="9" t="s">
        <v>379</v>
      </c>
      <c r="E78" s="9" t="str">
        <f aca="false">E77</f>
        <v>presencial </v>
      </c>
      <c r="F78" s="9" t="str">
        <f aca="false">F77</f>
        <v>Documentos originales</v>
      </c>
      <c r="G78" s="9" t="s">
        <v>380</v>
      </c>
      <c r="H78" s="9" t="s">
        <v>69</v>
      </c>
      <c r="I78" s="9" t="str">
        <f aca="false">I77</f>
        <v>Variable</v>
      </c>
      <c r="J78" s="9" t="n">
        <v>10</v>
      </c>
      <c r="K78" s="9" t="str">
        <f aca="false">K77</f>
        <v>Gratuito</v>
      </c>
      <c r="L78" s="9" t="s">
        <v>70</v>
      </c>
      <c r="M78" s="11" t="s">
        <v>70</v>
      </c>
      <c r="N78" s="9" t="str">
        <f aca="false">N77</f>
        <v>Ley organica de la Administración Pública del Estado de Michoacán de Ocampo</v>
      </c>
      <c r="O78" s="9" t="str">
        <f aca="false">O77</f>
        <v>Presentar queja ante contraloria municipal</v>
      </c>
      <c r="P78" s="11" t="n">
        <v>1</v>
      </c>
      <c r="Q78" s="11" t="s">
        <v>70</v>
      </c>
      <c r="R78" s="11" t="s">
        <v>70</v>
      </c>
      <c r="S78" s="12" t="n">
        <v>43192</v>
      </c>
      <c r="T78" s="9" t="s">
        <v>346</v>
      </c>
      <c r="U78" s="11" t="n">
        <v>2018</v>
      </c>
      <c r="V78" s="12" t="n">
        <v>43192</v>
      </c>
      <c r="W78" s="11" t="s">
        <v>75</v>
      </c>
    </row>
    <row r="79" customFormat="false" ht="76.5" hidden="false" customHeight="false" outlineLevel="0" collapsed="false">
      <c r="A79" s="9" t="s">
        <v>381</v>
      </c>
      <c r="B79" s="9" t="str">
        <f aca="false">B76</f>
        <v>Documentación válida y original</v>
      </c>
      <c r="C79" s="9" t="str">
        <f aca="false">C78</f>
        <v>Población en general perteneciente al municipio </v>
      </c>
      <c r="D79" s="9" t="str">
        <f aca="false">D77</f>
        <v>Documentación oficial</v>
      </c>
      <c r="E79" s="9" t="str">
        <f aca="false">E78</f>
        <v>presencial </v>
      </c>
      <c r="F79" s="9" t="str">
        <f aca="false">F78</f>
        <v>Documentos originales</v>
      </c>
      <c r="G79" s="9" t="s">
        <v>382</v>
      </c>
      <c r="H79" s="9" t="str">
        <f aca="false">H78</f>
        <v>Sin formatos</v>
      </c>
      <c r="I79" s="9" t="str">
        <f aca="false">I78</f>
        <v>Variable</v>
      </c>
      <c r="J79" s="9" t="n">
        <v>10</v>
      </c>
      <c r="K79" s="9" t="str">
        <f aca="false">K78</f>
        <v>Gratuito</v>
      </c>
      <c r="L79" s="9" t="s">
        <v>70</v>
      </c>
      <c r="M79" s="11" t="s">
        <v>70</v>
      </c>
      <c r="N79" s="9" t="str">
        <f aca="false">N78</f>
        <v>Ley organica de la Administración Pública del Estado de Michoacán de Ocampo</v>
      </c>
      <c r="O79" s="9" t="str">
        <f aca="false">O78</f>
        <v>Presentar queja ante contraloria municipal</v>
      </c>
      <c r="P79" s="11" t="n">
        <v>1</v>
      </c>
      <c r="Q79" s="11" t="s">
        <v>70</v>
      </c>
      <c r="R79" s="11" t="s">
        <v>70</v>
      </c>
      <c r="S79" s="12" t="n">
        <v>43192</v>
      </c>
      <c r="T79" s="9" t="s">
        <v>346</v>
      </c>
      <c r="U79" s="11" t="n">
        <v>2018</v>
      </c>
      <c r="V79" s="12" t="n">
        <v>43192</v>
      </c>
      <c r="W79" s="1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2:E16 E46:E53 E59:E66 E6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1</v>
      </c>
    </row>
    <row r="2" customFormat="false" ht="12.75" hidden="false" customHeight="false" outlineLevel="0" collapsed="false">
      <c r="A2" s="1" t="s">
        <v>542</v>
      </c>
    </row>
    <row r="3" customFormat="false" ht="12.75" hidden="false" customHeight="false" outlineLevel="0" collapsed="false">
      <c r="A3" s="1" t="s">
        <v>543</v>
      </c>
    </row>
    <row r="4" customFormat="false" ht="12.75" hidden="false" customHeight="false" outlineLevel="0" collapsed="false">
      <c r="A4" s="1" t="s">
        <v>544</v>
      </c>
    </row>
    <row r="5" customFormat="false" ht="12.75" hidden="false" customHeight="false" outlineLevel="0" collapsed="false">
      <c r="A5" s="1" t="s">
        <v>545</v>
      </c>
    </row>
    <row r="6" customFormat="false" ht="12.75" hidden="false" customHeight="false" outlineLevel="0" collapsed="false">
      <c r="A6" s="1" t="s">
        <v>546</v>
      </c>
    </row>
    <row r="7" customFormat="false" ht="12.75" hidden="false" customHeight="false" outlineLevel="0" collapsed="false">
      <c r="A7" s="1" t="s">
        <v>547</v>
      </c>
    </row>
    <row r="8" customFormat="false" ht="12.75" hidden="false" customHeight="false" outlineLevel="0" collapsed="false">
      <c r="A8" s="1" t="s">
        <v>548</v>
      </c>
    </row>
    <row r="9" customFormat="false" ht="12.75" hidden="false" customHeight="false" outlineLevel="0" collapsed="false">
      <c r="A9" s="1" t="s">
        <v>549</v>
      </c>
    </row>
    <row r="10" customFormat="false" ht="12.75" hidden="false" customHeight="false" outlineLevel="0" collapsed="false">
      <c r="A10" s="1" t="s">
        <v>550</v>
      </c>
    </row>
    <row r="11" customFormat="false" ht="12.75" hidden="false" customHeight="false" outlineLevel="0" collapsed="false">
      <c r="A11" s="1" t="s">
        <v>551</v>
      </c>
    </row>
    <row r="12" customFormat="false" ht="12.75" hidden="false" customHeight="false" outlineLevel="0" collapsed="false">
      <c r="A12" s="1" t="s">
        <v>552</v>
      </c>
    </row>
    <row r="13" customFormat="false" ht="12.75" hidden="false" customHeight="false" outlineLevel="0" collapsed="false">
      <c r="A13" s="1" t="s">
        <v>553</v>
      </c>
    </row>
    <row r="14" customFormat="false" ht="12.75" hidden="false" customHeight="false" outlineLevel="0" collapsed="false">
      <c r="A14" s="1" t="s">
        <v>554</v>
      </c>
    </row>
    <row r="15" customFormat="false" ht="12.75" hidden="false" customHeight="false" outlineLevel="0" collapsed="false">
      <c r="A15" s="1" t="s">
        <v>555</v>
      </c>
    </row>
    <row r="16" customFormat="false" ht="12.75" hidden="false" customHeight="false" outlineLevel="0" collapsed="false">
      <c r="A16" s="1" t="s">
        <v>556</v>
      </c>
    </row>
    <row r="17" customFormat="false" ht="12.75" hidden="false" customHeight="false" outlineLevel="0" collapsed="false">
      <c r="A17" s="1" t="s">
        <v>557</v>
      </c>
    </row>
    <row r="18" customFormat="false" ht="12.75" hidden="false" customHeight="false" outlineLevel="0" collapsed="false">
      <c r="A18" s="1" t="s">
        <v>558</v>
      </c>
    </row>
    <row r="19" customFormat="false" ht="12.75" hidden="false" customHeight="false" outlineLevel="0" collapsed="false">
      <c r="A19" s="1" t="s">
        <v>559</v>
      </c>
    </row>
    <row r="20" customFormat="false" ht="12.75" hidden="false" customHeight="false" outlineLevel="0" collapsed="false">
      <c r="A20" s="1" t="s">
        <v>560</v>
      </c>
    </row>
    <row r="21" customFormat="false" ht="12.75" hidden="false" customHeight="false" outlineLevel="0" collapsed="false">
      <c r="A21" s="1" t="s">
        <v>561</v>
      </c>
    </row>
    <row r="22" customFormat="false" ht="12.75" hidden="false" customHeight="false" outlineLevel="0" collapsed="false">
      <c r="A22" s="1" t="s">
        <v>562</v>
      </c>
    </row>
    <row r="23" customFormat="false" ht="12.75" hidden="false" customHeight="false" outlineLevel="0" collapsed="false">
      <c r="A23" s="1" t="s">
        <v>563</v>
      </c>
    </row>
    <row r="24" customFormat="false" ht="12.75" hidden="false" customHeight="false" outlineLevel="0" collapsed="false">
      <c r="A24" s="1" t="s">
        <v>564</v>
      </c>
    </row>
    <row r="25" customFormat="false" ht="12.75" hidden="false" customHeight="false" outlineLevel="0" collapsed="false">
      <c r="A25" s="1" t="s">
        <v>565</v>
      </c>
    </row>
    <row r="26" customFormat="false" ht="12.75" hidden="false" customHeight="false" outlineLevel="0" collapsed="false">
      <c r="A26" s="1" t="s">
        <v>566</v>
      </c>
    </row>
    <row r="27" customFormat="false" ht="12.75" hidden="false" customHeight="false" outlineLevel="0" collapsed="false">
      <c r="A27" s="1" t="s">
        <v>567</v>
      </c>
    </row>
    <row r="28" customFormat="false" ht="12.75" hidden="false" customHeight="false" outlineLevel="0" collapsed="false">
      <c r="A28" s="1" t="s">
        <v>568</v>
      </c>
    </row>
    <row r="29" customFormat="false" ht="12.75" hidden="false" customHeight="false" outlineLevel="0" collapsed="false">
      <c r="A29" s="1" t="s">
        <v>569</v>
      </c>
    </row>
    <row r="30" customFormat="false" ht="12.75" hidden="false" customHeight="false" outlineLevel="0" collapsed="false">
      <c r="A30" s="1" t="s">
        <v>570</v>
      </c>
    </row>
    <row r="31" customFormat="false" ht="12.75" hidden="false" customHeight="false" outlineLevel="0" collapsed="false">
      <c r="A31" s="1" t="s">
        <v>540</v>
      </c>
    </row>
    <row r="32" customFormat="false" ht="12.75" hidden="false" customHeight="false" outlineLevel="0" collapsed="false">
      <c r="A32" s="1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384</v>
      </c>
      <c r="C2" s="1" t="s">
        <v>385</v>
      </c>
      <c r="D2" s="1" t="s">
        <v>386</v>
      </c>
      <c r="E2" s="1" t="s">
        <v>387</v>
      </c>
      <c r="F2" s="1" t="s">
        <v>388</v>
      </c>
      <c r="G2" s="1" t="s">
        <v>389</v>
      </c>
      <c r="H2" s="1" t="s">
        <v>390</v>
      </c>
      <c r="I2" s="1" t="s">
        <v>391</v>
      </c>
      <c r="J2" s="1" t="s">
        <v>392</v>
      </c>
      <c r="K2" s="1" t="s">
        <v>393</v>
      </c>
      <c r="L2" s="1" t="s">
        <v>394</v>
      </c>
      <c r="M2" s="1" t="s">
        <v>395</v>
      </c>
      <c r="N2" s="1" t="s">
        <v>396</v>
      </c>
      <c r="O2" s="1" t="s">
        <v>397</v>
      </c>
      <c r="P2" s="1" t="s">
        <v>398</v>
      </c>
      <c r="Q2" s="1" t="s">
        <v>399</v>
      </c>
    </row>
    <row r="3" customFormat="false" ht="15" hidden="false" customHeight="false" outlineLevel="0" collapsed="false">
      <c r="A3" s="26" t="s">
        <v>400</v>
      </c>
      <c r="B3" s="26" t="s">
        <v>401</v>
      </c>
      <c r="C3" s="26" t="s">
        <v>402</v>
      </c>
      <c r="D3" s="26" t="s">
        <v>403</v>
      </c>
      <c r="E3" s="26" t="s">
        <v>404</v>
      </c>
      <c r="F3" s="26" t="s">
        <v>405</v>
      </c>
      <c r="G3" s="26" t="s">
        <v>406</v>
      </c>
      <c r="H3" s="26" t="s">
        <v>407</v>
      </c>
      <c r="I3" s="26" t="s">
        <v>408</v>
      </c>
      <c r="J3" s="26" t="s">
        <v>409</v>
      </c>
      <c r="K3" s="26" t="s">
        <v>410</v>
      </c>
      <c r="L3" s="26" t="s">
        <v>411</v>
      </c>
      <c r="M3" s="26" t="s">
        <v>412</v>
      </c>
      <c r="N3" s="26" t="s">
        <v>413</v>
      </c>
      <c r="O3" s="26" t="s">
        <v>414</v>
      </c>
      <c r="P3" s="26" t="s">
        <v>415</v>
      </c>
      <c r="Q3" s="26" t="s">
        <v>416</v>
      </c>
    </row>
    <row r="4" s="4" customFormat="true" ht="51" hidden="false" customHeight="false" outlineLevel="0" collapsed="false">
      <c r="A4" s="4" t="n">
        <v>1</v>
      </c>
      <c r="B4" s="27" t="s">
        <v>74</v>
      </c>
      <c r="C4" s="20" t="s">
        <v>417</v>
      </c>
      <c r="D4" s="4" t="s">
        <v>418</v>
      </c>
      <c r="E4" s="4" t="n">
        <v>105</v>
      </c>
      <c r="F4" s="28" t="s">
        <v>70</v>
      </c>
      <c r="G4" s="20" t="s">
        <v>419</v>
      </c>
      <c r="H4" s="4" t="s">
        <v>74</v>
      </c>
      <c r="I4" s="4" t="n">
        <v>1</v>
      </c>
      <c r="J4" s="28" t="s">
        <v>420</v>
      </c>
      <c r="K4" s="4" t="n">
        <v>86</v>
      </c>
      <c r="L4" s="4" t="s">
        <v>421</v>
      </c>
      <c r="M4" s="4" t="n">
        <v>16</v>
      </c>
      <c r="N4" s="4" t="s">
        <v>421</v>
      </c>
      <c r="O4" s="4" t="n">
        <v>59750</v>
      </c>
      <c r="P4" s="29" t="s">
        <v>422</v>
      </c>
      <c r="Q4" s="4" t="s">
        <v>423</v>
      </c>
    </row>
    <row r="5" customFormat="false" ht="51" hidden="false" customHeight="false" outlineLevel="0" collapsed="false">
      <c r="A5" s="1" t="n">
        <v>2</v>
      </c>
      <c r="B5" s="30" t="s">
        <v>424</v>
      </c>
      <c r="C5" s="31" t="s">
        <v>417</v>
      </c>
      <c r="D5" s="4" t="s">
        <v>418</v>
      </c>
      <c r="E5" s="4" t="n">
        <v>105</v>
      </c>
      <c r="F5" s="28" t="s">
        <v>70</v>
      </c>
      <c r="G5" s="20" t="s">
        <v>419</v>
      </c>
      <c r="H5" s="30" t="s">
        <v>424</v>
      </c>
      <c r="I5" s="4" t="n">
        <v>1</v>
      </c>
      <c r="J5" s="28" t="s">
        <v>420</v>
      </c>
      <c r="K5" s="4" t="n">
        <v>86</v>
      </c>
      <c r="L5" s="4" t="s">
        <v>421</v>
      </c>
      <c r="M5" s="4" t="n">
        <v>16</v>
      </c>
      <c r="N5" s="4" t="s">
        <v>421</v>
      </c>
      <c r="O5" s="4" t="n">
        <v>59750</v>
      </c>
      <c r="P5" s="27" t="s">
        <v>425</v>
      </c>
      <c r="Q5" s="4" t="s">
        <v>423</v>
      </c>
    </row>
    <row r="6" customFormat="false" ht="51" hidden="false" customHeight="false" outlineLevel="0" collapsed="false">
      <c r="A6" s="1" t="n">
        <v>3</v>
      </c>
      <c r="B6" s="30" t="s">
        <v>426</v>
      </c>
      <c r="C6" s="31" t="s">
        <v>417</v>
      </c>
      <c r="D6" s="4" t="s">
        <v>418</v>
      </c>
      <c r="E6" s="4" t="n">
        <v>105</v>
      </c>
      <c r="F6" s="28" t="s">
        <v>70</v>
      </c>
      <c r="G6" s="20" t="s">
        <v>419</v>
      </c>
      <c r="H6" s="30" t="s">
        <v>426</v>
      </c>
      <c r="I6" s="4" t="n">
        <v>1</v>
      </c>
      <c r="J6" s="28" t="s">
        <v>420</v>
      </c>
      <c r="K6" s="4" t="n">
        <v>86</v>
      </c>
      <c r="L6" s="4" t="s">
        <v>421</v>
      </c>
      <c r="M6" s="4" t="n">
        <v>16</v>
      </c>
      <c r="N6" s="4" t="s">
        <v>421</v>
      </c>
      <c r="O6" s="4" t="n">
        <v>59750</v>
      </c>
      <c r="P6" s="30" t="s">
        <v>427</v>
      </c>
      <c r="Q6" s="4" t="s">
        <v>423</v>
      </c>
    </row>
    <row r="7" customFormat="false" ht="51" hidden="false" customHeight="false" outlineLevel="0" collapsed="false">
      <c r="A7" s="1" t="n">
        <v>4</v>
      </c>
      <c r="B7" s="21" t="s">
        <v>428</v>
      </c>
      <c r="C7" s="31" t="s">
        <v>417</v>
      </c>
      <c r="D7" s="4" t="s">
        <v>418</v>
      </c>
      <c r="E7" s="4" t="n">
        <v>105</v>
      </c>
      <c r="F7" s="28" t="s">
        <v>70</v>
      </c>
      <c r="G7" s="20" t="s">
        <v>419</v>
      </c>
      <c r="H7" s="21" t="s">
        <v>428</v>
      </c>
      <c r="I7" s="4" t="n">
        <v>1</v>
      </c>
      <c r="J7" s="28" t="s">
        <v>420</v>
      </c>
      <c r="K7" s="4" t="n">
        <v>86</v>
      </c>
      <c r="L7" s="4" t="s">
        <v>421</v>
      </c>
      <c r="M7" s="4" t="n">
        <v>16</v>
      </c>
      <c r="N7" s="4" t="s">
        <v>421</v>
      </c>
      <c r="O7" s="4" t="n">
        <v>59750</v>
      </c>
      <c r="P7" s="21" t="s">
        <v>429</v>
      </c>
      <c r="Q7" s="4" t="s">
        <v>423</v>
      </c>
    </row>
    <row r="8" customFormat="false" ht="30" hidden="false" customHeight="true" outlineLevel="0" collapsed="false">
      <c r="A8" s="32" t="n">
        <v>5</v>
      </c>
      <c r="B8" s="33" t="s">
        <v>240</v>
      </c>
      <c r="C8" s="31" t="s">
        <v>417</v>
      </c>
      <c r="D8" s="4" t="s">
        <v>418</v>
      </c>
      <c r="E8" s="4" t="n">
        <v>105</v>
      </c>
      <c r="F8" s="28" t="s">
        <v>70</v>
      </c>
      <c r="G8" s="20" t="s">
        <v>419</v>
      </c>
      <c r="H8" s="33" t="s">
        <v>240</v>
      </c>
      <c r="I8" s="4" t="n">
        <v>1</v>
      </c>
      <c r="J8" s="28" t="s">
        <v>420</v>
      </c>
      <c r="K8" s="4" t="n">
        <v>86</v>
      </c>
      <c r="L8" s="4" t="s">
        <v>421</v>
      </c>
      <c r="M8" s="4" t="n">
        <v>16</v>
      </c>
      <c r="N8" s="4" t="s">
        <v>421</v>
      </c>
      <c r="O8" s="4" t="n">
        <v>59750</v>
      </c>
      <c r="P8" s="34" t="s">
        <v>430</v>
      </c>
      <c r="Q8" s="4" t="s">
        <v>423</v>
      </c>
    </row>
    <row r="9" customFormat="false" ht="51" hidden="false" customHeight="false" outlineLevel="0" collapsed="false">
      <c r="A9" s="1" t="n">
        <v>6</v>
      </c>
      <c r="B9" s="30" t="s">
        <v>431</v>
      </c>
      <c r="C9" s="31" t="s">
        <v>417</v>
      </c>
      <c r="D9" s="4" t="s">
        <v>418</v>
      </c>
      <c r="E9" s="4" t="n">
        <v>105</v>
      </c>
      <c r="F9" s="28" t="s">
        <v>70</v>
      </c>
      <c r="G9" s="20" t="s">
        <v>419</v>
      </c>
      <c r="H9" s="30" t="s">
        <v>431</v>
      </c>
      <c r="I9" s="4" t="n">
        <v>1</v>
      </c>
      <c r="J9" s="28" t="s">
        <v>420</v>
      </c>
      <c r="K9" s="4" t="n">
        <v>86</v>
      </c>
      <c r="L9" s="4" t="s">
        <v>421</v>
      </c>
      <c r="M9" s="4" t="n">
        <v>16</v>
      </c>
      <c r="N9" s="4" t="s">
        <v>421</v>
      </c>
      <c r="O9" s="4" t="n">
        <v>59750</v>
      </c>
      <c r="P9" s="27" t="s">
        <v>432</v>
      </c>
      <c r="Q9" s="4" t="s">
        <v>423</v>
      </c>
    </row>
    <row r="10" customFormat="false" ht="24.75" hidden="false" customHeight="true" outlineLevel="0" collapsed="false">
      <c r="A10" s="1" t="n">
        <v>7</v>
      </c>
      <c r="B10" s="28" t="s">
        <v>433</v>
      </c>
      <c r="C10" s="31" t="s">
        <v>417</v>
      </c>
      <c r="D10" s="4" t="s">
        <v>418</v>
      </c>
      <c r="E10" s="4" t="n">
        <v>105</v>
      </c>
      <c r="F10" s="28" t="s">
        <v>70</v>
      </c>
      <c r="G10" s="20" t="s">
        <v>419</v>
      </c>
      <c r="H10" s="28" t="s">
        <v>433</v>
      </c>
      <c r="I10" s="4" t="n">
        <v>1</v>
      </c>
      <c r="J10" s="28" t="s">
        <v>420</v>
      </c>
      <c r="K10" s="4" t="n">
        <v>86</v>
      </c>
      <c r="L10" s="4" t="s">
        <v>421</v>
      </c>
      <c r="M10" s="4" t="n">
        <v>16</v>
      </c>
      <c r="N10" s="4" t="s">
        <v>421</v>
      </c>
      <c r="O10" s="4" t="n">
        <v>59750</v>
      </c>
      <c r="P10" s="21" t="s">
        <v>434</v>
      </c>
      <c r="Q10" s="4" t="s">
        <v>423</v>
      </c>
      <c r="R10" s="4"/>
    </row>
    <row r="11" customFormat="false" ht="25.5" hidden="false" customHeight="true" outlineLevel="0" collapsed="false">
      <c r="A11" s="1" t="n">
        <v>8</v>
      </c>
      <c r="B11" s="35" t="s">
        <v>435</v>
      </c>
      <c r="C11" s="36" t="s">
        <v>417</v>
      </c>
      <c r="D11" s="35" t="s">
        <v>436</v>
      </c>
      <c r="E11" s="4" t="n">
        <v>105</v>
      </c>
      <c r="F11" s="28" t="s">
        <v>70</v>
      </c>
      <c r="G11" s="36" t="s">
        <v>419</v>
      </c>
      <c r="H11" s="35" t="s">
        <v>421</v>
      </c>
      <c r="I11" s="37" t="s">
        <v>437</v>
      </c>
      <c r="J11" s="28" t="s">
        <v>420</v>
      </c>
      <c r="K11" s="38" t="s">
        <v>438</v>
      </c>
      <c r="L11" s="35" t="s">
        <v>439</v>
      </c>
      <c r="M11" s="39" t="n">
        <v>16</v>
      </c>
      <c r="N11" s="4" t="s">
        <v>421</v>
      </c>
      <c r="O11" s="4" t="n">
        <v>59750</v>
      </c>
      <c r="P11" s="35" t="s">
        <v>440</v>
      </c>
      <c r="Q11" s="28" t="s">
        <v>441</v>
      </c>
      <c r="R11" s="4"/>
    </row>
    <row r="12" customFormat="false" ht="29.25" hidden="false" customHeight="true" outlineLevel="0" collapsed="false">
      <c r="A12" s="1" t="n">
        <v>9</v>
      </c>
      <c r="B12" s="28" t="s">
        <v>442</v>
      </c>
      <c r="C12" s="36" t="s">
        <v>417</v>
      </c>
      <c r="D12" s="35" t="s">
        <v>436</v>
      </c>
      <c r="E12" s="4" t="n">
        <v>105</v>
      </c>
      <c r="F12" s="28" t="s">
        <v>70</v>
      </c>
      <c r="G12" s="36" t="s">
        <v>419</v>
      </c>
      <c r="H12" s="35" t="s">
        <v>421</v>
      </c>
      <c r="I12" s="4" t="n">
        <v>1</v>
      </c>
      <c r="J12" s="28" t="s">
        <v>420</v>
      </c>
      <c r="K12" s="38" t="s">
        <v>438</v>
      </c>
      <c r="L12" s="35" t="s">
        <v>439</v>
      </c>
      <c r="M12" s="39" t="n">
        <v>16</v>
      </c>
      <c r="N12" s="4" t="s">
        <v>421</v>
      </c>
      <c r="O12" s="4" t="n">
        <v>59750</v>
      </c>
      <c r="P12" s="35" t="s">
        <v>443</v>
      </c>
      <c r="Q12" s="28" t="s">
        <v>441</v>
      </c>
      <c r="R12" s="4"/>
    </row>
    <row r="13" customFormat="false" ht="31.5" hidden="false" customHeight="true" outlineLevel="0" collapsed="false">
      <c r="A13" s="1" t="n">
        <v>10</v>
      </c>
      <c r="B13" s="28" t="s">
        <v>444</v>
      </c>
      <c r="C13" s="36" t="s">
        <v>417</v>
      </c>
      <c r="D13" s="35" t="s">
        <v>436</v>
      </c>
      <c r="E13" s="4" t="n">
        <v>105</v>
      </c>
      <c r="F13" s="28" t="s">
        <v>70</v>
      </c>
      <c r="G13" s="36" t="s">
        <v>419</v>
      </c>
      <c r="H13" s="35" t="s">
        <v>421</v>
      </c>
      <c r="I13" s="4" t="n">
        <v>1</v>
      </c>
      <c r="J13" s="28" t="s">
        <v>420</v>
      </c>
      <c r="K13" s="38" t="s">
        <v>438</v>
      </c>
      <c r="L13" s="35" t="s">
        <v>439</v>
      </c>
      <c r="M13" s="39" t="n">
        <v>16</v>
      </c>
      <c r="N13" s="4" t="s">
        <v>421</v>
      </c>
      <c r="O13" s="4" t="n">
        <v>59750</v>
      </c>
      <c r="P13" s="35" t="s">
        <v>443</v>
      </c>
      <c r="Q13" s="28" t="s">
        <v>441</v>
      </c>
      <c r="R13" s="4"/>
    </row>
    <row r="14" customFormat="false" ht="19.5" hidden="false" customHeight="true" outlineLevel="0" collapsed="false">
      <c r="B14" s="4"/>
      <c r="C14" s="20"/>
      <c r="D14" s="20"/>
      <c r="E14" s="4"/>
      <c r="F14" s="4"/>
      <c r="G14" s="28"/>
      <c r="H14" s="20"/>
      <c r="I14" s="4"/>
      <c r="J14" s="4"/>
      <c r="K14" s="28"/>
      <c r="L14" s="4"/>
      <c r="M14" s="4"/>
      <c r="N14" s="4"/>
      <c r="O14" s="4"/>
      <c r="P14" s="4"/>
      <c r="Q14" s="21"/>
      <c r="R14" s="4"/>
    </row>
  </sheetData>
  <dataValidations count="2">
    <dataValidation allowBlank="true" errorStyle="stop" operator="between" showDropDown="false" showErrorMessage="true" showInputMessage="false" sqref="C4:C13 C14:D14" type="list">
      <formula1>hidden_Tabla_2398921</formula1>
      <formula2>0</formula2>
    </dataValidation>
    <dataValidation allowBlank="true" errorStyle="stop" operator="between" showDropDown="false" showErrorMessage="true" showInputMessage="false" sqref="G4:G13 H14" type="list">
      <formula1>hidden_Tabla_2398922</formula1>
      <formula2>0</formula2>
    </dataValidation>
  </dataValidations>
  <hyperlinks>
    <hyperlink ref="P4" r:id="rId1" display="presidencia-92@hotmail.com (355)5532001 ext:122"/>
    <hyperlink ref="C5" r:id="rId2" display="Calle"/>
    <hyperlink ref="C6" r:id="rId3" display="Calle"/>
    <hyperlink ref="C7" r:id="rId4" display="Calle"/>
    <hyperlink ref="C8" r:id="rId5" display="Calle"/>
    <hyperlink ref="C9" r:id="rId6" display="Calle"/>
    <hyperlink ref="C10" r:id="rId7" display="Ca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446</v>
      </c>
    </row>
    <row r="3" customFormat="false" ht="12.7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1" t="s">
        <v>448</v>
      </c>
    </row>
    <row r="5" customFormat="false" ht="12.75" hidden="false" customHeight="false" outlineLevel="0" collapsed="false">
      <c r="A5" s="1" t="s">
        <v>449</v>
      </c>
    </row>
    <row r="6" customFormat="false" ht="12.75" hidden="false" customHeight="false" outlineLevel="0" collapsed="false">
      <c r="A6" s="1" t="s">
        <v>450</v>
      </c>
    </row>
    <row r="7" customFormat="false" ht="12.75" hidden="false" customHeight="false" outlineLevel="0" collapsed="false">
      <c r="A7" s="1" t="s">
        <v>451</v>
      </c>
    </row>
    <row r="8" customFormat="false" ht="12.75" hidden="false" customHeight="false" outlineLevel="0" collapsed="false">
      <c r="A8" s="1" t="s">
        <v>452</v>
      </c>
    </row>
    <row r="9" customFormat="false" ht="12.75" hidden="false" customHeight="false" outlineLevel="0" collapsed="false">
      <c r="A9" s="1" t="s">
        <v>453</v>
      </c>
    </row>
    <row r="10" customFormat="false" ht="12.75" hidden="false" customHeight="false" outlineLevel="0" collapsed="false">
      <c r="A10" s="1" t="s">
        <v>454</v>
      </c>
    </row>
    <row r="11" customFormat="false" ht="12.75" hidden="false" customHeight="false" outlineLevel="0" collapsed="false">
      <c r="A11" s="1" t="s">
        <v>455</v>
      </c>
    </row>
    <row r="12" customFormat="false" ht="12.75" hidden="false" customHeight="false" outlineLevel="0" collapsed="false">
      <c r="A12" s="1" t="s">
        <v>456</v>
      </c>
    </row>
    <row r="13" customFormat="false" ht="12.75" hidden="false" customHeight="false" outlineLevel="0" collapsed="false">
      <c r="A13" s="1" t="s">
        <v>457</v>
      </c>
    </row>
    <row r="14" customFormat="false" ht="12.75" hidden="false" customHeight="false" outlineLevel="0" collapsed="false">
      <c r="A14" s="1" t="s">
        <v>458</v>
      </c>
    </row>
    <row r="15" customFormat="false" ht="12.75" hidden="false" customHeight="false" outlineLevel="0" collapsed="false">
      <c r="A15" s="1" t="s">
        <v>459</v>
      </c>
    </row>
    <row r="16" customFormat="false" ht="12.75" hidden="false" customHeight="false" outlineLevel="0" collapsed="false">
      <c r="A16" s="1" t="s">
        <v>460</v>
      </c>
    </row>
    <row r="17" customFormat="false" ht="12.75" hidden="false" customHeight="false" outlineLevel="0" collapsed="false">
      <c r="A17" s="1" t="s">
        <v>461</v>
      </c>
    </row>
    <row r="18" customFormat="false" ht="12.75" hidden="false" customHeight="false" outlineLevel="0" collapsed="false">
      <c r="A18" s="1" t="s">
        <v>462</v>
      </c>
    </row>
    <row r="19" customFormat="false" ht="12.75" hidden="false" customHeight="false" outlineLevel="0" collapsed="false">
      <c r="A19" s="1" t="s">
        <v>463</v>
      </c>
    </row>
    <row r="20" customFormat="false" ht="12.75" hidden="false" customHeight="false" outlineLevel="0" collapsed="false">
      <c r="A20" s="1" t="s">
        <v>464</v>
      </c>
    </row>
    <row r="21" customFormat="false" ht="12.75" hidden="false" customHeight="false" outlineLevel="0" collapsed="false">
      <c r="A21" s="1" t="s">
        <v>417</v>
      </c>
    </row>
    <row r="22" customFormat="false" ht="12.75" hidden="false" customHeight="false" outlineLevel="0" collapsed="false">
      <c r="A22" s="1" t="s">
        <v>465</v>
      </c>
    </row>
    <row r="23" customFormat="false" ht="12.75" hidden="false" customHeight="false" outlineLevel="0" collapsed="false">
      <c r="A23" s="1" t="s">
        <v>466</v>
      </c>
    </row>
    <row r="24" customFormat="false" ht="12.75" hidden="false" customHeight="false" outlineLevel="0" collapsed="false">
      <c r="A24" s="1" t="s">
        <v>467</v>
      </c>
    </row>
    <row r="25" customFormat="false" ht="12.75" hidden="false" customHeight="false" outlineLevel="0" collapsed="false">
      <c r="A25" s="1" t="s">
        <v>468</v>
      </c>
    </row>
    <row r="26" customFormat="false" ht="12.75" hidden="false" customHeight="false" outlineLevel="0" collapsed="false">
      <c r="A26" s="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0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72</v>
      </c>
    </row>
    <row r="4" customFormat="false" ht="12.75" hidden="false" customHeight="false" outlineLevel="0" collapsed="false">
      <c r="A4" s="1" t="s">
        <v>473</v>
      </c>
    </row>
    <row r="5" customFormat="false" ht="12.75" hidden="false" customHeight="false" outlineLevel="0" collapsed="false">
      <c r="A5" s="1" t="s">
        <v>451</v>
      </c>
    </row>
    <row r="6" customFormat="false" ht="12.75" hidden="false" customHeight="false" outlineLevel="0" collapsed="false">
      <c r="A6" s="1" t="s">
        <v>474</v>
      </c>
    </row>
    <row r="7" customFormat="false" ht="12.75" hidden="false" customHeight="false" outlineLevel="0" collapsed="false">
      <c r="A7" s="1" t="s">
        <v>475</v>
      </c>
    </row>
    <row r="8" customFormat="false" ht="12.75" hidden="false" customHeight="false" outlineLevel="0" collapsed="false">
      <c r="A8" s="1" t="s">
        <v>476</v>
      </c>
    </row>
    <row r="9" customFormat="false" ht="12.75" hidden="false" customHeight="false" outlineLevel="0" collapsed="false">
      <c r="A9" s="1" t="s">
        <v>477</v>
      </c>
    </row>
    <row r="10" customFormat="false" ht="12.75" hidden="false" customHeight="false" outlineLevel="0" collapsed="false">
      <c r="A10" s="1" t="s">
        <v>478</v>
      </c>
    </row>
    <row r="11" customFormat="false" ht="12.75" hidden="false" customHeight="false" outlineLevel="0" collapsed="false">
      <c r="A11" s="1" t="s">
        <v>479</v>
      </c>
    </row>
    <row r="12" customFormat="false" ht="12.75" hidden="false" customHeight="false" outlineLevel="0" collapsed="false">
      <c r="A12" s="1" t="s">
        <v>480</v>
      </c>
    </row>
    <row r="13" customFormat="false" ht="12.75" hidden="false" customHeight="false" outlineLevel="0" collapsed="false">
      <c r="A13" s="1" t="s">
        <v>481</v>
      </c>
    </row>
    <row r="14" customFormat="false" ht="12.75" hidden="false" customHeight="false" outlineLevel="0" collapsed="false">
      <c r="A14" s="1" t="s">
        <v>482</v>
      </c>
    </row>
    <row r="15" customFormat="false" ht="12.75" hidden="false" customHeight="false" outlineLevel="0" collapsed="false">
      <c r="A15" s="1" t="s">
        <v>483</v>
      </c>
    </row>
    <row r="16" customFormat="false" ht="12.75" hidden="false" customHeight="false" outlineLevel="0" collapsed="false">
      <c r="A16" s="1" t="s">
        <v>484</v>
      </c>
    </row>
    <row r="17" customFormat="false" ht="12.75" hidden="false" customHeight="false" outlineLevel="0" collapsed="false">
      <c r="A17" s="1" t="s">
        <v>485</v>
      </c>
    </row>
    <row r="18" customFormat="false" ht="12.75" hidden="false" customHeight="false" outlineLevel="0" collapsed="false">
      <c r="A18" s="1" t="s">
        <v>486</v>
      </c>
    </row>
    <row r="19" customFormat="false" ht="12.75" hidden="false" customHeight="false" outlineLevel="0" collapsed="false">
      <c r="A19" s="1" t="s">
        <v>487</v>
      </c>
    </row>
    <row r="20" customFormat="false" ht="12.75" hidden="false" customHeight="false" outlineLevel="0" collapsed="false">
      <c r="A20" s="1" t="s">
        <v>488</v>
      </c>
    </row>
    <row r="21" customFormat="false" ht="12.75" hidden="false" customHeight="false" outlineLevel="0" collapsed="false">
      <c r="A21" s="1" t="s">
        <v>489</v>
      </c>
    </row>
    <row r="22" customFormat="false" ht="12.75" hidden="false" customHeight="false" outlineLevel="0" collapsed="false">
      <c r="A22" s="1" t="s">
        <v>490</v>
      </c>
    </row>
    <row r="23" customFormat="false" ht="12.75" hidden="false" customHeight="false" outlineLevel="0" collapsed="false">
      <c r="A23" s="1" t="s">
        <v>491</v>
      </c>
    </row>
    <row r="24" customFormat="false" ht="12.75" hidden="false" customHeight="false" outlineLevel="0" collapsed="false">
      <c r="A24" s="1" t="s">
        <v>492</v>
      </c>
    </row>
    <row r="25" customFormat="false" ht="12.75" hidden="false" customHeight="false" outlineLevel="0" collapsed="false">
      <c r="A25" s="1" t="s">
        <v>493</v>
      </c>
    </row>
    <row r="26" customFormat="false" ht="12.75" hidden="false" customHeight="false" outlineLevel="0" collapsed="false">
      <c r="A26" s="1" t="s">
        <v>494</v>
      </c>
    </row>
    <row r="27" customFormat="false" ht="12.75" hidden="false" customHeight="false" outlineLevel="0" collapsed="false">
      <c r="A27" s="1" t="s">
        <v>495</v>
      </c>
    </row>
    <row r="28" customFormat="false" ht="12.75" hidden="false" customHeight="false" outlineLevel="0" collapsed="false">
      <c r="A28" s="1" t="s">
        <v>496</v>
      </c>
    </row>
    <row r="29" customFormat="false" ht="12.75" hidden="false" customHeight="false" outlineLevel="0" collapsed="false">
      <c r="A29" s="1" t="s">
        <v>497</v>
      </c>
    </row>
    <row r="30" customFormat="false" ht="12.75" hidden="false" customHeight="false" outlineLevel="0" collapsed="false">
      <c r="A30" s="1" t="s">
        <v>455</v>
      </c>
    </row>
    <row r="31" customFormat="false" ht="12.75" hidden="false" customHeight="false" outlineLevel="0" collapsed="false">
      <c r="A31" s="1" t="s">
        <v>498</v>
      </c>
    </row>
    <row r="32" customFormat="false" ht="12.75" hidden="false" customHeight="false" outlineLevel="0" collapsed="false">
      <c r="A32" s="1" t="s">
        <v>454</v>
      </c>
    </row>
    <row r="33" customFormat="false" ht="12.75" hidden="false" customHeight="false" outlineLevel="0" collapsed="false">
      <c r="A33" s="1" t="s">
        <v>499</v>
      </c>
    </row>
    <row r="34" customFormat="false" ht="12.75" hidden="false" customHeight="false" outlineLevel="0" collapsed="false">
      <c r="A34" s="1" t="s">
        <v>500</v>
      </c>
    </row>
    <row r="35" customFormat="false" ht="12.75" hidden="false" customHeight="false" outlineLevel="0" collapsed="false">
      <c r="A35" s="1" t="s">
        <v>501</v>
      </c>
    </row>
    <row r="36" customFormat="false" ht="12.75" hidden="false" customHeight="false" outlineLevel="0" collapsed="false">
      <c r="A36" s="1" t="s">
        <v>502</v>
      </c>
    </row>
    <row r="37" customFormat="false" ht="12.75" hidden="false" customHeight="false" outlineLevel="0" collapsed="false">
      <c r="A37" s="1" t="s">
        <v>419</v>
      </c>
    </row>
    <row r="38" customFormat="false" ht="12.75" hidden="false" customHeight="false" outlineLevel="0" collapsed="false">
      <c r="A38" s="1" t="s">
        <v>503</v>
      </c>
    </row>
    <row r="39" customFormat="false" ht="12.75" hidden="false" customHeight="false" outlineLevel="0" collapsed="false">
      <c r="A39" s="1" t="s">
        <v>504</v>
      </c>
    </row>
    <row r="40" customFormat="false" ht="12.75" hidden="false" customHeight="false" outlineLevel="0" collapsed="false">
      <c r="A40" s="1" t="s">
        <v>505</v>
      </c>
    </row>
    <row r="41" customFormat="false" ht="12.75" hidden="false" customHeight="false" outlineLevel="0" collapsed="false">
      <c r="A41" s="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07</v>
      </c>
    </row>
    <row r="3" customFormat="false" ht="15" hidden="false" customHeight="false" outlineLevel="0" collapsed="false">
      <c r="A3" s="26" t="s">
        <v>400</v>
      </c>
      <c r="B3" s="26" t="s">
        <v>51</v>
      </c>
    </row>
    <row r="4" customFormat="false" ht="12.75" hidden="false" customHeight="false" outlineLevel="0" collapsed="false">
      <c r="A4" s="1" t="n">
        <v>1</v>
      </c>
      <c r="B4" s="35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17.7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10.85"/>
    <col collapsed="false" customWidth="true" hidden="false" outlineLevel="0" max="13" min="13" style="1" width="22.7"/>
    <col collapsed="false" customWidth="true" hidden="false" outlineLevel="0" max="14" min="14" style="1" width="20.99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509</v>
      </c>
      <c r="C2" s="1" t="s">
        <v>510</v>
      </c>
      <c r="D2" s="1" t="s">
        <v>511</v>
      </c>
      <c r="E2" s="1" t="s">
        <v>512</v>
      </c>
      <c r="F2" s="1" t="s">
        <v>513</v>
      </c>
      <c r="G2" s="1" t="s">
        <v>514</v>
      </c>
      <c r="H2" s="1" t="s">
        <v>515</v>
      </c>
      <c r="I2" s="1" t="s">
        <v>516</v>
      </c>
      <c r="J2" s="1" t="s">
        <v>517</v>
      </c>
      <c r="K2" s="1" t="s">
        <v>518</v>
      </c>
      <c r="L2" s="1" t="s">
        <v>519</v>
      </c>
      <c r="M2" s="1" t="s">
        <v>520</v>
      </c>
      <c r="N2" s="1" t="s">
        <v>521</v>
      </c>
      <c r="O2" s="1" t="s">
        <v>522</v>
      </c>
      <c r="P2" s="1" t="s">
        <v>523</v>
      </c>
    </row>
    <row r="3" s="4" customFormat="true" ht="30" hidden="false" customHeight="false" outlineLevel="0" collapsed="false">
      <c r="A3" s="40" t="s">
        <v>400</v>
      </c>
      <c r="B3" s="40" t="s">
        <v>524</v>
      </c>
      <c r="C3" s="40" t="s">
        <v>525</v>
      </c>
      <c r="D3" s="40" t="s">
        <v>402</v>
      </c>
      <c r="E3" s="40" t="s">
        <v>403</v>
      </c>
      <c r="F3" s="40" t="s">
        <v>526</v>
      </c>
      <c r="G3" s="40" t="s">
        <v>527</v>
      </c>
      <c r="H3" s="40" t="s">
        <v>528</v>
      </c>
      <c r="I3" s="40" t="s">
        <v>529</v>
      </c>
      <c r="J3" s="40" t="s">
        <v>530</v>
      </c>
      <c r="K3" s="40" t="s">
        <v>531</v>
      </c>
      <c r="L3" s="40" t="s">
        <v>532</v>
      </c>
      <c r="M3" s="40" t="s">
        <v>533</v>
      </c>
      <c r="N3" s="40" t="s">
        <v>534</v>
      </c>
      <c r="O3" s="40" t="s">
        <v>535</v>
      </c>
      <c r="P3" s="40" t="s">
        <v>536</v>
      </c>
    </row>
    <row r="4" s="4" customFormat="true" ht="42.75" hidden="false" customHeight="true" outlineLevel="0" collapsed="false">
      <c r="A4" s="24" t="n">
        <v>1</v>
      </c>
      <c r="B4" s="25" t="s">
        <v>537</v>
      </c>
      <c r="C4" s="41" t="s">
        <v>538</v>
      </c>
      <c r="D4" s="42" t="s">
        <v>417</v>
      </c>
      <c r="E4" s="4" t="s">
        <v>418</v>
      </c>
      <c r="F4" s="25" t="n">
        <v>105</v>
      </c>
      <c r="G4" s="28" t="s">
        <v>70</v>
      </c>
      <c r="H4" s="42" t="s">
        <v>419</v>
      </c>
      <c r="I4" s="25" t="s">
        <v>539</v>
      </c>
      <c r="J4" s="25" t="n">
        <v>1</v>
      </c>
      <c r="K4" s="25" t="s">
        <v>421</v>
      </c>
      <c r="L4" s="25" t="n">
        <v>85</v>
      </c>
      <c r="M4" s="25" t="s">
        <v>421</v>
      </c>
      <c r="N4" s="25" t="n">
        <v>16</v>
      </c>
      <c r="O4" s="42" t="s">
        <v>540</v>
      </c>
      <c r="P4" s="25" t="n">
        <v>59750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ralor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446</v>
      </c>
    </row>
    <row r="3" customFormat="false" ht="12.7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1" t="s">
        <v>448</v>
      </c>
    </row>
    <row r="5" customFormat="false" ht="12.75" hidden="false" customHeight="false" outlineLevel="0" collapsed="false">
      <c r="A5" s="1" t="s">
        <v>449</v>
      </c>
    </row>
    <row r="6" customFormat="false" ht="12.75" hidden="false" customHeight="false" outlineLevel="0" collapsed="false">
      <c r="A6" s="1" t="s">
        <v>450</v>
      </c>
    </row>
    <row r="7" customFormat="false" ht="12.75" hidden="false" customHeight="false" outlineLevel="0" collapsed="false">
      <c r="A7" s="1" t="s">
        <v>451</v>
      </c>
    </row>
    <row r="8" customFormat="false" ht="12.75" hidden="false" customHeight="false" outlineLevel="0" collapsed="false">
      <c r="A8" s="1" t="s">
        <v>452</v>
      </c>
    </row>
    <row r="9" customFormat="false" ht="12.75" hidden="false" customHeight="false" outlineLevel="0" collapsed="false">
      <c r="A9" s="1" t="s">
        <v>453</v>
      </c>
    </row>
    <row r="10" customFormat="false" ht="12.75" hidden="false" customHeight="false" outlineLevel="0" collapsed="false">
      <c r="A10" s="1" t="s">
        <v>454</v>
      </c>
    </row>
    <row r="11" customFormat="false" ht="12.75" hidden="false" customHeight="false" outlineLevel="0" collapsed="false">
      <c r="A11" s="1" t="s">
        <v>455</v>
      </c>
    </row>
    <row r="12" customFormat="false" ht="12.75" hidden="false" customHeight="false" outlineLevel="0" collapsed="false">
      <c r="A12" s="1" t="s">
        <v>456</v>
      </c>
    </row>
    <row r="13" customFormat="false" ht="12.75" hidden="false" customHeight="false" outlineLevel="0" collapsed="false">
      <c r="A13" s="1" t="s">
        <v>457</v>
      </c>
    </row>
    <row r="14" customFormat="false" ht="12.75" hidden="false" customHeight="false" outlineLevel="0" collapsed="false">
      <c r="A14" s="1" t="s">
        <v>458</v>
      </c>
    </row>
    <row r="15" customFormat="false" ht="12.75" hidden="false" customHeight="false" outlineLevel="0" collapsed="false">
      <c r="A15" s="1" t="s">
        <v>459</v>
      </c>
    </row>
    <row r="16" customFormat="false" ht="12.75" hidden="false" customHeight="false" outlineLevel="0" collapsed="false">
      <c r="A16" s="1" t="s">
        <v>460</v>
      </c>
    </row>
    <row r="17" customFormat="false" ht="12.75" hidden="false" customHeight="false" outlineLevel="0" collapsed="false">
      <c r="A17" s="1" t="s">
        <v>461</v>
      </c>
    </row>
    <row r="18" customFormat="false" ht="12.75" hidden="false" customHeight="false" outlineLevel="0" collapsed="false">
      <c r="A18" s="1" t="s">
        <v>462</v>
      </c>
    </row>
    <row r="19" customFormat="false" ht="12.75" hidden="false" customHeight="false" outlineLevel="0" collapsed="false">
      <c r="A19" s="1" t="s">
        <v>463</v>
      </c>
    </row>
    <row r="20" customFormat="false" ht="12.75" hidden="false" customHeight="false" outlineLevel="0" collapsed="false">
      <c r="A20" s="1" t="s">
        <v>464</v>
      </c>
    </row>
    <row r="21" customFormat="false" ht="12.75" hidden="false" customHeight="false" outlineLevel="0" collapsed="false">
      <c r="A21" s="1" t="s">
        <v>417</v>
      </c>
    </row>
    <row r="22" customFormat="false" ht="12.75" hidden="false" customHeight="false" outlineLevel="0" collapsed="false">
      <c r="A22" s="1" t="s">
        <v>465</v>
      </c>
    </row>
    <row r="23" customFormat="false" ht="12.75" hidden="false" customHeight="false" outlineLevel="0" collapsed="false">
      <c r="A23" s="1" t="s">
        <v>466</v>
      </c>
    </row>
    <row r="24" customFormat="false" ht="12.75" hidden="false" customHeight="false" outlineLevel="0" collapsed="false">
      <c r="A24" s="1" t="s">
        <v>467</v>
      </c>
    </row>
    <row r="25" customFormat="false" ht="12.75" hidden="false" customHeight="false" outlineLevel="0" collapsed="false">
      <c r="A25" s="1" t="s">
        <v>468</v>
      </c>
    </row>
    <row r="26" customFormat="false" ht="12.75" hidden="false" customHeight="false" outlineLevel="0" collapsed="false">
      <c r="A26" s="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0</v>
      </c>
    </row>
    <row r="2" customFormat="false" ht="12.75" hidden="false" customHeight="false" outlineLevel="0" collapsed="false">
      <c r="A2" s="1" t="s">
        <v>471</v>
      </c>
    </row>
    <row r="3" customFormat="false" ht="12.75" hidden="false" customHeight="false" outlineLevel="0" collapsed="false">
      <c r="A3" s="1" t="s">
        <v>472</v>
      </c>
    </row>
    <row r="4" customFormat="false" ht="12.75" hidden="false" customHeight="false" outlineLevel="0" collapsed="false">
      <c r="A4" s="1" t="s">
        <v>473</v>
      </c>
    </row>
    <row r="5" customFormat="false" ht="12.75" hidden="false" customHeight="false" outlineLevel="0" collapsed="false">
      <c r="A5" s="1" t="s">
        <v>451</v>
      </c>
    </row>
    <row r="6" customFormat="false" ht="12.75" hidden="false" customHeight="false" outlineLevel="0" collapsed="false">
      <c r="A6" s="1" t="s">
        <v>474</v>
      </c>
    </row>
    <row r="7" customFormat="false" ht="12.75" hidden="false" customHeight="false" outlineLevel="0" collapsed="false">
      <c r="A7" s="1" t="s">
        <v>475</v>
      </c>
    </row>
    <row r="8" customFormat="false" ht="12.75" hidden="false" customHeight="false" outlineLevel="0" collapsed="false">
      <c r="A8" s="1" t="s">
        <v>476</v>
      </c>
    </row>
    <row r="9" customFormat="false" ht="12.75" hidden="false" customHeight="false" outlineLevel="0" collapsed="false">
      <c r="A9" s="1" t="s">
        <v>477</v>
      </c>
    </row>
    <row r="10" customFormat="false" ht="12.75" hidden="false" customHeight="false" outlineLevel="0" collapsed="false">
      <c r="A10" s="1" t="s">
        <v>478</v>
      </c>
    </row>
    <row r="11" customFormat="false" ht="12.75" hidden="false" customHeight="false" outlineLevel="0" collapsed="false">
      <c r="A11" s="1" t="s">
        <v>479</v>
      </c>
    </row>
    <row r="12" customFormat="false" ht="12.75" hidden="false" customHeight="false" outlineLevel="0" collapsed="false">
      <c r="A12" s="1" t="s">
        <v>480</v>
      </c>
    </row>
    <row r="13" customFormat="false" ht="12.75" hidden="false" customHeight="false" outlineLevel="0" collapsed="false">
      <c r="A13" s="1" t="s">
        <v>481</v>
      </c>
    </row>
    <row r="14" customFormat="false" ht="12.75" hidden="false" customHeight="false" outlineLevel="0" collapsed="false">
      <c r="A14" s="1" t="s">
        <v>482</v>
      </c>
    </row>
    <row r="15" customFormat="false" ht="12.75" hidden="false" customHeight="false" outlineLevel="0" collapsed="false">
      <c r="A15" s="1" t="s">
        <v>483</v>
      </c>
    </row>
    <row r="16" customFormat="false" ht="12.75" hidden="false" customHeight="false" outlineLevel="0" collapsed="false">
      <c r="A16" s="1" t="s">
        <v>484</v>
      </c>
    </row>
    <row r="17" customFormat="false" ht="12.75" hidden="false" customHeight="false" outlineLevel="0" collapsed="false">
      <c r="A17" s="1" t="s">
        <v>485</v>
      </c>
    </row>
    <row r="18" customFormat="false" ht="12.75" hidden="false" customHeight="false" outlineLevel="0" collapsed="false">
      <c r="A18" s="1" t="s">
        <v>486</v>
      </c>
    </row>
    <row r="19" customFormat="false" ht="12.75" hidden="false" customHeight="false" outlineLevel="0" collapsed="false">
      <c r="A19" s="1" t="s">
        <v>487</v>
      </c>
    </row>
    <row r="20" customFormat="false" ht="12.75" hidden="false" customHeight="false" outlineLevel="0" collapsed="false">
      <c r="A20" s="1" t="s">
        <v>488</v>
      </c>
    </row>
    <row r="21" customFormat="false" ht="12.75" hidden="false" customHeight="false" outlineLevel="0" collapsed="false">
      <c r="A21" s="1" t="s">
        <v>489</v>
      </c>
    </row>
    <row r="22" customFormat="false" ht="12.75" hidden="false" customHeight="false" outlineLevel="0" collapsed="false">
      <c r="A22" s="1" t="s">
        <v>490</v>
      </c>
    </row>
    <row r="23" customFormat="false" ht="12.75" hidden="false" customHeight="false" outlineLevel="0" collapsed="false">
      <c r="A23" s="1" t="s">
        <v>491</v>
      </c>
    </row>
    <row r="24" customFormat="false" ht="12.75" hidden="false" customHeight="false" outlineLevel="0" collapsed="false">
      <c r="A24" s="1" t="s">
        <v>492</v>
      </c>
    </row>
    <row r="25" customFormat="false" ht="12.75" hidden="false" customHeight="false" outlineLevel="0" collapsed="false">
      <c r="A25" s="1" t="s">
        <v>493</v>
      </c>
    </row>
    <row r="26" customFormat="false" ht="12.75" hidden="false" customHeight="false" outlineLevel="0" collapsed="false">
      <c r="A26" s="1" t="s">
        <v>494</v>
      </c>
    </row>
    <row r="27" customFormat="false" ht="12.75" hidden="false" customHeight="false" outlineLevel="0" collapsed="false">
      <c r="A27" s="1" t="s">
        <v>495</v>
      </c>
    </row>
    <row r="28" customFormat="false" ht="12.75" hidden="false" customHeight="false" outlineLevel="0" collapsed="false">
      <c r="A28" s="1" t="s">
        <v>496</v>
      </c>
    </row>
    <row r="29" customFormat="false" ht="12.75" hidden="false" customHeight="false" outlineLevel="0" collapsed="false">
      <c r="A29" s="1" t="s">
        <v>497</v>
      </c>
    </row>
    <row r="30" customFormat="false" ht="12.75" hidden="false" customHeight="false" outlineLevel="0" collapsed="false">
      <c r="A30" s="1" t="s">
        <v>455</v>
      </c>
    </row>
    <row r="31" customFormat="false" ht="12.75" hidden="false" customHeight="false" outlineLevel="0" collapsed="false">
      <c r="A31" s="1" t="s">
        <v>498</v>
      </c>
    </row>
    <row r="32" customFormat="false" ht="12.75" hidden="false" customHeight="false" outlineLevel="0" collapsed="false">
      <c r="A32" s="1" t="s">
        <v>454</v>
      </c>
    </row>
    <row r="33" customFormat="false" ht="12.75" hidden="false" customHeight="false" outlineLevel="0" collapsed="false">
      <c r="A33" s="1" t="s">
        <v>499</v>
      </c>
    </row>
    <row r="34" customFormat="false" ht="12.75" hidden="false" customHeight="false" outlineLevel="0" collapsed="false">
      <c r="A34" s="1" t="s">
        <v>500</v>
      </c>
    </row>
    <row r="35" customFormat="false" ht="12.75" hidden="false" customHeight="false" outlineLevel="0" collapsed="false">
      <c r="A35" s="1" t="s">
        <v>501</v>
      </c>
    </row>
    <row r="36" customFormat="false" ht="12.75" hidden="false" customHeight="false" outlineLevel="0" collapsed="false">
      <c r="A36" s="1" t="s">
        <v>502</v>
      </c>
    </row>
    <row r="37" customFormat="false" ht="12.75" hidden="false" customHeight="false" outlineLevel="0" collapsed="false">
      <c r="A37" s="1" t="s">
        <v>419</v>
      </c>
    </row>
    <row r="38" customFormat="false" ht="12.75" hidden="false" customHeight="false" outlineLevel="0" collapsed="false">
      <c r="A38" s="1" t="s">
        <v>503</v>
      </c>
    </row>
    <row r="39" customFormat="false" ht="12.75" hidden="false" customHeight="false" outlineLevel="0" collapsed="false">
      <c r="A39" s="1" t="s">
        <v>504</v>
      </c>
    </row>
    <row r="40" customFormat="false" ht="12.75" hidden="false" customHeight="false" outlineLevel="0" collapsed="false">
      <c r="A40" s="1" t="s">
        <v>505</v>
      </c>
    </row>
    <row r="41" customFormat="false" ht="12.75" hidden="false" customHeight="false" outlineLevel="0" collapsed="false">
      <c r="A41" s="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25T16:44:03Z</cp:lastPrinted>
  <dcterms:modified xsi:type="dcterms:W3CDTF">2018-04-25T16:44:09Z</dcterms:modified>
  <cp:revision>0</cp:revision>
  <dc:subject/>
  <dc:title/>
</cp:coreProperties>
</file>