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36176</t>
  </si>
  <si>
    <t xml:space="preserve">TITULO</t>
  </si>
  <si>
    <t xml:space="preserve">NOMBRE CORTO</t>
  </si>
  <si>
    <t xml:space="preserve">DESCRIPCION</t>
  </si>
  <si>
    <t xml:space="preserve">Sanciones administrativas	</t>
  </si>
  <si>
    <t xml:space="preserve">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9862</t>
  </si>
  <si>
    <t xml:space="preserve">239863</t>
  </si>
  <si>
    <t xml:space="preserve">239858</t>
  </si>
  <si>
    <t xml:space="preserve">239859</t>
  </si>
  <si>
    <t xml:space="preserve">239855</t>
  </si>
  <si>
    <t xml:space="preserve">239856</t>
  </si>
  <si>
    <t xml:space="preserve">239868</t>
  </si>
  <si>
    <t xml:space="preserve">239860</t>
  </si>
  <si>
    <t xml:space="preserve">239857</t>
  </si>
  <si>
    <t xml:space="preserve">239867</t>
  </si>
  <si>
    <t xml:space="preserve">239871</t>
  </si>
  <si>
    <t xml:space="preserve">239852</t>
  </si>
  <si>
    <t xml:space="preserve">239853</t>
  </si>
  <si>
    <t xml:space="preserve">239870</t>
  </si>
  <si>
    <t xml:space="preserve">239869</t>
  </si>
  <si>
    <t xml:space="preserve">239854</t>
  </si>
  <si>
    <t xml:space="preserve">239865</t>
  </si>
  <si>
    <t xml:space="preserve">239866</t>
  </si>
  <si>
    <t xml:space="preserve">239864</t>
  </si>
  <si>
    <t xml:space="preserve">239861</t>
  </si>
  <si>
    <t xml:space="preserve">239872</t>
  </si>
  <si>
    <t xml:space="preserve">239873</t>
  </si>
  <si>
    <t xml:space="preserve">23987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D</t>
  </si>
  <si>
    <t xml:space="preserve">Recursos Humanos</t>
  </si>
  <si>
    <t xml:space="preserve">Durante este periodo NO ha habido sanciones administrativas  para ningún servidor públic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8" min="7" style="1" width="12.42"/>
    <col collapsed="false" customWidth="true" hidden="false" outlineLevel="0" max="9" min="9" style="1" width="13.14"/>
    <col collapsed="false" customWidth="true" hidden="false" outlineLevel="0" max="10" min="10" style="1" width="7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7.28"/>
    <col collapsed="false" customWidth="true" hidden="false" outlineLevel="0" max="16" min="16" style="1" width="14.99"/>
    <col collapsed="false" customWidth="true" hidden="false" outlineLevel="0" max="17" min="17" style="1" width="12.14"/>
    <col collapsed="false" customWidth="true" hidden="false" outlineLevel="0" max="18" min="18" style="1" width="17.28"/>
    <col collapsed="false" customWidth="true" hidden="false" outlineLevel="0" max="19" min="19" style="1" width="10.41"/>
    <col collapsed="false" customWidth="true" hidden="false" outlineLevel="0" max="20" min="20" style="1" width="13.28"/>
    <col collapsed="false" customWidth="true" hidden="false" outlineLevel="0" max="21" min="21" style="1" width="5.56"/>
    <col collapsed="false" customWidth="true" hidden="false" outlineLevel="0" max="22" min="22" style="1" width="12.14"/>
    <col collapsed="false" customWidth="true" hidden="false" outlineLevel="0" max="23" min="23" style="1" width="28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7</v>
      </c>
      <c r="L4" s="3" t="s">
        <v>6</v>
      </c>
      <c r="M4" s="3" t="s">
        <v>6</v>
      </c>
      <c r="N4" s="3" t="s">
        <v>8</v>
      </c>
      <c r="O4" s="3" t="s">
        <v>9</v>
      </c>
      <c r="P4" s="3" t="s">
        <v>6</v>
      </c>
      <c r="Q4" s="3" t="s">
        <v>10</v>
      </c>
      <c r="R4" s="3" t="s">
        <v>10</v>
      </c>
      <c r="S4" s="3" t="s">
        <v>8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3" customFormat="true" ht="44.25" hidden="false" customHeight="true" outlineLevel="0" collapsed="false">
      <c r="A8" s="6" t="n">
        <v>2018</v>
      </c>
      <c r="B8" s="7" t="s">
        <v>61</v>
      </c>
      <c r="C8" s="7" t="s">
        <v>62</v>
      </c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 t="s">
        <v>62</v>
      </c>
      <c r="R8" s="7" t="s">
        <v>62</v>
      </c>
      <c r="S8" s="8" t="n">
        <v>43195</v>
      </c>
      <c r="T8" s="7" t="s">
        <v>63</v>
      </c>
      <c r="U8" s="9" t="n">
        <v>2018</v>
      </c>
      <c r="V8" s="8" t="n">
        <v>43195</v>
      </c>
      <c r="W8" s="10" t="s">
        <v>6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24T17:46:25Z</cp:lastPrinted>
  <dcterms:modified xsi:type="dcterms:W3CDTF">2018-04-24T17:46:30Z</dcterms:modified>
  <cp:revision>0</cp:revision>
  <dc:subject/>
  <dc:title/>
</cp:coreProperties>
</file>