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Extraordinaria</t>
  </si>
  <si>
    <t xml:space="preserve">Secretaria Municipal</t>
  </si>
  <si>
    <t xml:space="preserve">N/D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466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485</v>
      </c>
      <c r="D9" s="8" t="s">
        <v>35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28:44Z</cp:lastPrinted>
  <dcterms:modified xsi:type="dcterms:W3CDTF">2017-11-08T19:29:49Z</dcterms:modified>
  <cp:revision>0</cp:revision>
  <dc:subject/>
  <dc:title/>
</cp:coreProperties>
</file>